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0" name="Text Box 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" name="Text Box 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2" name="Text Box 7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" name="Text Box 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" name="Text Box 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" name="Text Box 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" name="Text Box 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7" name="Text Box 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" name="Text Box 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9" name="Text Box 15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" name="Text Box 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" name="Text Box 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2" name="Text Box 2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" name="Text Box 2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" name="Text Box 5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" name="Text Box 5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6" name="Text Box 6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7" name="Text Box 6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8" name="Text Box 1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9" name="Text Box 1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" name="Text Box 28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" name="Text Box 28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720</xdr:rowOff>
    </xdr:to>
    <xdr:sp>
      <xdr:nvSpPr>
        <xdr:cNvPr id="22" name="Text Box 455"/>
        <xdr:cNvSpPr/>
      </xdr:nvSpPr>
      <xdr:spPr>
        <a:xfrm>
          <a:off x="581400" y="226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720</xdr:rowOff>
    </xdr:to>
    <xdr:sp>
      <xdr:nvSpPr>
        <xdr:cNvPr id="23" name="Text Box 454"/>
        <xdr:cNvSpPr/>
      </xdr:nvSpPr>
      <xdr:spPr>
        <a:xfrm>
          <a:off x="581400" y="226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" name="Text Box 6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" name="Text Box 6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" name="Text Box 6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" name="Text Box 6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" name="Text Box 6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" name="Text Box 6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" name="Text Box 6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" name="Text Box 6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" name="Text Box 6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" name="Text Box 6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" name="Text Box 6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" name="Text Box 6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" name="Text Box 67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" name="Text Box 67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" name="Text Box 7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" name="Text Box 7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" name="Text Box 90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" name="Text Box 90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" name="Text Box 90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" name="Text Box 90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4" name="Text Box 9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5" name="Text Box 9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6" name="Text Box 9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7" name="Text Box 9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8" name="Text Box 9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9" name="Text Box 9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0" name="Text Box 9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1" name="Text Box 9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2" name="Text Box 91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3" name="Text Box 91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4" name="Text Box 92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5" name="Text Box 92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6" name="Text Box 92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7" name="Text Box 92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8" name="Text Box 92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9" name="Text Box 92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0" name="Text Box 92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1" name="Text Box 92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2" name="Text Box 92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3" name="Text Box 92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4" name="Text Box 93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5" name="Text Box 93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6" name="Text Box 93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7" name="Text Box 93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8" name="Text Box 93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9" name="Text Box 93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70" name="Text Box 93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71" name="Text Box 93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72" name="Text Box 9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73" name="Text Box 9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720</xdr:rowOff>
    </xdr:to>
    <xdr:sp>
      <xdr:nvSpPr>
        <xdr:cNvPr id="74" name="Text Box 940"/>
        <xdr:cNvSpPr/>
      </xdr:nvSpPr>
      <xdr:spPr>
        <a:xfrm>
          <a:off x="581400" y="226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720</xdr:rowOff>
    </xdr:to>
    <xdr:sp>
      <xdr:nvSpPr>
        <xdr:cNvPr id="75" name="Text Box 941"/>
        <xdr:cNvSpPr/>
      </xdr:nvSpPr>
      <xdr:spPr>
        <a:xfrm>
          <a:off x="581400" y="226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76" name="Text Box 9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77" name="Text Box 9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78" name="Text Box 94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79" name="Text Box 94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0" name="Text Box 94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1" name="Text Box 94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2" name="Text Box 94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3" name="Text Box 94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4" name="Text Box 95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5" name="Text Box 95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6" name="Text Box 95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7" name="Text Box 95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720</xdr:rowOff>
    </xdr:to>
    <xdr:sp>
      <xdr:nvSpPr>
        <xdr:cNvPr id="88" name="Text Box 954"/>
        <xdr:cNvSpPr/>
      </xdr:nvSpPr>
      <xdr:spPr>
        <a:xfrm>
          <a:off x="581400" y="226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720</xdr:rowOff>
    </xdr:to>
    <xdr:sp>
      <xdr:nvSpPr>
        <xdr:cNvPr id="89" name="Text Box 955"/>
        <xdr:cNvSpPr/>
      </xdr:nvSpPr>
      <xdr:spPr>
        <a:xfrm>
          <a:off x="581400" y="226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0" name="Text Box 95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1" name="Text Box 95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2" name="Text Box 95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3" name="Text Box 95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4" name="Text Box 96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5" name="Text Box 96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6" name="Text Box 96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7" name="Text Box 96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8" name="Text Box 96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9" name="Text Box 96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0" name="Text Box 96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1" name="Text Box 96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720</xdr:rowOff>
    </xdr:to>
    <xdr:sp>
      <xdr:nvSpPr>
        <xdr:cNvPr id="102" name="Text Box 968"/>
        <xdr:cNvSpPr/>
      </xdr:nvSpPr>
      <xdr:spPr>
        <a:xfrm>
          <a:off x="581400" y="226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720</xdr:rowOff>
    </xdr:to>
    <xdr:sp>
      <xdr:nvSpPr>
        <xdr:cNvPr id="103" name="Text Box 969"/>
        <xdr:cNvSpPr/>
      </xdr:nvSpPr>
      <xdr:spPr>
        <a:xfrm>
          <a:off x="581400" y="226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4" name="Text Box 97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5" name="Text Box 97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6" name="Text Box 97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7" name="Text Box 97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8" name="Text Box 97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9" name="Text Box 97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0" name="Text Box 97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1" name="Text Box 97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2" name="Text Box 97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3" name="Text Box 97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4" name="Text Box 98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5" name="Text Box 98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6" name="Text Box 98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7" name="Text Box 98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8" name="Text Box 98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9" name="Text Box 98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20" name="Text Box 98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21" name="Text Box 98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22" name="Text Box 98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23" name="Text Box 98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24" name="Text Box 99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25" name="Text Box 99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26" name="Text Box 99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27" name="Text Box 99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28" name="Text Box 99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29" name="Text Box 99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0" name="Text Box 99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1" name="Text Box 99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2" name="Text Box 99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3" name="Text Box 99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4" name="Text Box 100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5" name="Text Box 100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6" name="Text Box 100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7" name="Text Box 100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8" name="Text Box 100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9" name="Text Box 100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0" name="Text Box 100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1" name="Text Box 100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2" name="Text Box 100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3" name="Text Box 100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4" name="Text Box 10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5" name="Text Box 10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6" name="Text Box 10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7" name="Text Box 10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8" name="Text Box 10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9" name="Text Box 10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0" name="Text Box 10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1" name="Text Box 10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2" name="Text Box 101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3" name="Text Box 101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4" name="Text Box 102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720</xdr:rowOff>
    </xdr:to>
    <xdr:sp>
      <xdr:nvSpPr>
        <xdr:cNvPr id="155" name="Text Box 1021"/>
        <xdr:cNvSpPr/>
      </xdr:nvSpPr>
      <xdr:spPr>
        <a:xfrm>
          <a:off x="581400" y="226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720</xdr:rowOff>
    </xdr:to>
    <xdr:sp>
      <xdr:nvSpPr>
        <xdr:cNvPr id="156" name="Text Box 1022"/>
        <xdr:cNvSpPr/>
      </xdr:nvSpPr>
      <xdr:spPr>
        <a:xfrm>
          <a:off x="581400" y="226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7" name="Text Box 102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8" name="Text Box 102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9" name="Text Box 102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60" name="Text Box 102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61" name="Text Box 102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62" name="Text Box 102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63" name="Text Box 102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64" name="Text Box 103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65" name="Text Box 103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66" name="Text Box 103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67" name="Text Box 103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68" name="Text Box 103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720</xdr:rowOff>
    </xdr:to>
    <xdr:sp>
      <xdr:nvSpPr>
        <xdr:cNvPr id="169" name="Text Box 1035"/>
        <xdr:cNvSpPr/>
      </xdr:nvSpPr>
      <xdr:spPr>
        <a:xfrm>
          <a:off x="581400" y="226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720</xdr:rowOff>
    </xdr:to>
    <xdr:sp>
      <xdr:nvSpPr>
        <xdr:cNvPr id="170" name="Text Box 1036"/>
        <xdr:cNvSpPr/>
      </xdr:nvSpPr>
      <xdr:spPr>
        <a:xfrm>
          <a:off x="581400" y="226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71" name="Text Box 103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72" name="Text Box 10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73" name="Text Box 10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9</xdr:row>
      <xdr:rowOff>0</xdr:rowOff>
    </xdr:from>
    <xdr:to>
      <xdr:col>1</xdr:col>
      <xdr:colOff>868320</xdr:colOff>
      <xdr:row>10</xdr:row>
      <xdr:rowOff>171360</xdr:rowOff>
    </xdr:to>
    <xdr:sp>
      <xdr:nvSpPr>
        <xdr:cNvPr id="174" name="Text Box 1040"/>
        <xdr:cNvSpPr/>
      </xdr:nvSpPr>
      <xdr:spPr>
        <a:xfrm>
          <a:off x="1087920" y="2266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75" name="Text Box 10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76" name="Text Box 10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77" name="Text Box 10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78" name="Text Box 104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79" name="Text Box 104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80" name="Text Box 104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81" name="Text Box 104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82" name="Text Box 104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720</xdr:rowOff>
    </xdr:to>
    <xdr:sp>
      <xdr:nvSpPr>
        <xdr:cNvPr id="183" name="Text Box 1049"/>
        <xdr:cNvSpPr/>
      </xdr:nvSpPr>
      <xdr:spPr>
        <a:xfrm>
          <a:off x="581400" y="226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720</xdr:rowOff>
    </xdr:to>
    <xdr:sp>
      <xdr:nvSpPr>
        <xdr:cNvPr id="184" name="Text Box 1050"/>
        <xdr:cNvSpPr/>
      </xdr:nvSpPr>
      <xdr:spPr>
        <a:xfrm>
          <a:off x="581400" y="226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85" name="Text Box 105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86" name="Text Box 105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87" name="Text Box 105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88" name="Text Box 105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89" name="Text Box 105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90" name="Text Box 105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91" name="Text Box 105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92" name="Text Box 105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93" name="Text Box 105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94" name="Text Box 106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95" name="Text Box 106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96" name="Text Box 106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720</xdr:rowOff>
    </xdr:to>
    <xdr:sp>
      <xdr:nvSpPr>
        <xdr:cNvPr id="197" name="Text Box 1063"/>
        <xdr:cNvSpPr/>
      </xdr:nvSpPr>
      <xdr:spPr>
        <a:xfrm>
          <a:off x="581400" y="226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720</xdr:rowOff>
    </xdr:to>
    <xdr:sp>
      <xdr:nvSpPr>
        <xdr:cNvPr id="198" name="Text Box 1064"/>
        <xdr:cNvSpPr/>
      </xdr:nvSpPr>
      <xdr:spPr>
        <a:xfrm>
          <a:off x="581400" y="226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99" name="Text Box 106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0" name="Text Box 106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1" name="Text Box 106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2" name="Text Box 106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3" name="Text Box 106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4" name="Text Box 107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5" name="Text Box 107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6" name="Text Box 107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7" name="Text Box 107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8" name="Text Box 107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9" name="Text Box 107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0" name="Text Box 107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720</xdr:rowOff>
    </xdr:to>
    <xdr:sp>
      <xdr:nvSpPr>
        <xdr:cNvPr id="211" name="Text Box 1077"/>
        <xdr:cNvSpPr/>
      </xdr:nvSpPr>
      <xdr:spPr>
        <a:xfrm>
          <a:off x="581400" y="226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720</xdr:rowOff>
    </xdr:to>
    <xdr:sp>
      <xdr:nvSpPr>
        <xdr:cNvPr id="212" name="Text Box 1078"/>
        <xdr:cNvSpPr/>
      </xdr:nvSpPr>
      <xdr:spPr>
        <a:xfrm>
          <a:off x="581400" y="226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3" name="Text Box 107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4" name="Text Box 108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5" name="Text Box 108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6" name="Text Box 108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7" name="Text Box 108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8" name="Text Box 108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9" name="Text Box 108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20" name="Text Box 108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21" name="Text Box 108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22" name="Text Box 108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23" name="Text Box 108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24" name="Text Box 109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720</xdr:rowOff>
    </xdr:to>
    <xdr:sp>
      <xdr:nvSpPr>
        <xdr:cNvPr id="225" name="Text Box 1091"/>
        <xdr:cNvSpPr/>
      </xdr:nvSpPr>
      <xdr:spPr>
        <a:xfrm>
          <a:off x="581400" y="226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720</xdr:rowOff>
    </xdr:to>
    <xdr:sp>
      <xdr:nvSpPr>
        <xdr:cNvPr id="226" name="Text Box 1092"/>
        <xdr:cNvSpPr/>
      </xdr:nvSpPr>
      <xdr:spPr>
        <a:xfrm>
          <a:off x="581400" y="226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27" name="Text Box 109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28" name="Text Box 109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29" name="Text Box 109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30" name="Text Box 109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31" name="Text Box 109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32" name="Text Box 109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33" name="Text Box 109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34" name="Text Box 110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35" name="Text Box 110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36" name="Text Box 110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37" name="Text Box 110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720</xdr:rowOff>
    </xdr:to>
    <xdr:sp>
      <xdr:nvSpPr>
        <xdr:cNvPr id="238" name="Text Box 1104"/>
        <xdr:cNvSpPr/>
      </xdr:nvSpPr>
      <xdr:spPr>
        <a:xfrm>
          <a:off x="581400" y="226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720</xdr:rowOff>
    </xdr:to>
    <xdr:sp>
      <xdr:nvSpPr>
        <xdr:cNvPr id="239" name="Text Box 1105"/>
        <xdr:cNvSpPr/>
      </xdr:nvSpPr>
      <xdr:spPr>
        <a:xfrm>
          <a:off x="581400" y="226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0" name="Text Box 110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1" name="Text Box 110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2" name="Text Box 110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3" name="Text Box 110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4" name="Text Box 11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5" name="Text Box 11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6" name="Text Box 11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7" name="Text Box 11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8" name="Text Box 11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9" name="Text Box 11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0" name="Text Box 11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1" name="Text Box 11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720</xdr:rowOff>
    </xdr:to>
    <xdr:sp>
      <xdr:nvSpPr>
        <xdr:cNvPr id="252" name="Text Box 1118"/>
        <xdr:cNvSpPr/>
      </xdr:nvSpPr>
      <xdr:spPr>
        <a:xfrm>
          <a:off x="581400" y="226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720</xdr:rowOff>
    </xdr:to>
    <xdr:sp>
      <xdr:nvSpPr>
        <xdr:cNvPr id="253" name="Text Box 1119"/>
        <xdr:cNvSpPr/>
      </xdr:nvSpPr>
      <xdr:spPr>
        <a:xfrm>
          <a:off x="581400" y="226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4" name="Text Box 112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5" name="Text Box 112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6" name="Text Box 112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9</xdr:row>
      <xdr:rowOff>0</xdr:rowOff>
    </xdr:from>
    <xdr:to>
      <xdr:col>1</xdr:col>
      <xdr:colOff>868320</xdr:colOff>
      <xdr:row>10</xdr:row>
      <xdr:rowOff>171360</xdr:rowOff>
    </xdr:to>
    <xdr:sp>
      <xdr:nvSpPr>
        <xdr:cNvPr id="257" name="Text Box 1123"/>
        <xdr:cNvSpPr/>
      </xdr:nvSpPr>
      <xdr:spPr>
        <a:xfrm>
          <a:off x="1087920" y="2266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8" name="Text Box 112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9" name="Text Box 112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0" name="Text Box 112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1" name="Text Box 112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2" name="Text Box 112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3" name="Text Box 112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4" name="Text Box 113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5" name="Text Box 113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720</xdr:rowOff>
    </xdr:to>
    <xdr:sp>
      <xdr:nvSpPr>
        <xdr:cNvPr id="266" name="Text Box 1132"/>
        <xdr:cNvSpPr/>
      </xdr:nvSpPr>
      <xdr:spPr>
        <a:xfrm>
          <a:off x="581400" y="226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720</xdr:rowOff>
    </xdr:to>
    <xdr:sp>
      <xdr:nvSpPr>
        <xdr:cNvPr id="267" name="Text Box 1133"/>
        <xdr:cNvSpPr/>
      </xdr:nvSpPr>
      <xdr:spPr>
        <a:xfrm>
          <a:off x="581400" y="226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8" name="Text Box 113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9" name="Text Box 113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0" name="Text Box 113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1" name="Text Box 113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2" name="Text Box 11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3" name="Text Box 11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4" name="Text Box 11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5" name="Text Box 11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6" name="Text Box 11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7" name="Text Box 11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8" name="Text Box 114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9" name="Text Box 114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720</xdr:rowOff>
    </xdr:to>
    <xdr:sp>
      <xdr:nvSpPr>
        <xdr:cNvPr id="280" name="Text Box 1146"/>
        <xdr:cNvSpPr/>
      </xdr:nvSpPr>
      <xdr:spPr>
        <a:xfrm>
          <a:off x="581400" y="226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720</xdr:rowOff>
    </xdr:to>
    <xdr:sp>
      <xdr:nvSpPr>
        <xdr:cNvPr id="281" name="Text Box 1147"/>
        <xdr:cNvSpPr/>
      </xdr:nvSpPr>
      <xdr:spPr>
        <a:xfrm>
          <a:off x="581400" y="226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2" name="Text Box 114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3" name="Text Box 114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4" name="Text Box 115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K100" activeCellId="0" sqref="K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/>
      <c r="C4" s="14" t="s">
        <v>23</v>
      </c>
      <c r="D4" s="14"/>
      <c r="E4" s="15"/>
      <c r="F4" s="15" t="n">
        <f aca="false">D4*E4</f>
        <v>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0</v>
      </c>
      <c r="O4" s="17" t="n">
        <v>0.2</v>
      </c>
      <c r="P4" s="15" t="n">
        <f aca="false">N4/(1-O4)</f>
        <v>0</v>
      </c>
      <c r="Q4" s="17" t="n">
        <v>0</v>
      </c>
      <c r="R4" s="17"/>
      <c r="S4" s="17" t="n">
        <v>0</v>
      </c>
      <c r="T4" s="17" t="n">
        <v>0.05</v>
      </c>
      <c r="U4" s="17" t="n">
        <f aca="false">Q4+R4+S4+T4</f>
        <v>0.05</v>
      </c>
      <c r="V4" s="15" t="n">
        <f aca="false">P4/(1-U4)</f>
        <v>0</v>
      </c>
    </row>
    <row r="5" s="18" customFormat="true" ht="15" hidden="false" customHeight="true" outlineLevel="0" collapsed="false">
      <c r="A5" s="12"/>
      <c r="B5" s="13"/>
      <c r="C5" s="14" t="s">
        <v>23</v>
      </c>
      <c r="D5" s="14"/>
      <c r="E5" s="15"/>
      <c r="F5" s="15" t="n">
        <f aca="false">D5*E5</f>
        <v>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0</v>
      </c>
      <c r="O5" s="17" t="n">
        <v>0.2</v>
      </c>
      <c r="P5" s="15" t="n">
        <f aca="false">N5/(1-O5)</f>
        <v>0</v>
      </c>
      <c r="Q5" s="17" t="n">
        <v>0</v>
      </c>
      <c r="R5" s="17"/>
      <c r="S5" s="17" t="n">
        <v>0</v>
      </c>
      <c r="T5" s="17" t="n">
        <v>0.05</v>
      </c>
      <c r="U5" s="17" t="n">
        <f aca="false">Q5+R5+S5+T5</f>
        <v>0.05</v>
      </c>
      <c r="V5" s="15" t="n">
        <f aca="false">P5/(1-U5)</f>
        <v>0</v>
      </c>
    </row>
    <row r="6" s="18" customFormat="true" ht="15" hidden="false" customHeight="true" outlineLevel="0" collapsed="false">
      <c r="A6" s="12"/>
      <c r="B6" s="13"/>
      <c r="C6" s="14" t="s">
        <v>23</v>
      </c>
      <c r="D6" s="14"/>
      <c r="E6" s="15"/>
      <c r="F6" s="15" t="n">
        <f aca="false">D6*E6</f>
        <v>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0</v>
      </c>
      <c r="O6" s="17" t="n">
        <v>0.2</v>
      </c>
      <c r="P6" s="15" t="n">
        <f aca="false">N6/(1-O6)</f>
        <v>0</v>
      </c>
      <c r="Q6" s="17" t="n">
        <v>0</v>
      </c>
      <c r="R6" s="17"/>
      <c r="S6" s="17" t="n">
        <v>0</v>
      </c>
      <c r="T6" s="17" t="n">
        <v>0.05</v>
      </c>
      <c r="U6" s="17" t="n">
        <f aca="false">Q6+R6+S6+T6</f>
        <v>0.05</v>
      </c>
      <c r="V6" s="15" t="n">
        <f aca="false">P6/(1-U6)</f>
        <v>0</v>
      </c>
    </row>
    <row r="7" s="18" customFormat="true" ht="14.25" hidden="false" customHeight="true" outlineLevel="0" collapsed="false">
      <c r="A7" s="12"/>
      <c r="B7" s="13"/>
      <c r="C7" s="14" t="s">
        <v>23</v>
      </c>
      <c r="D7" s="14"/>
      <c r="E7" s="15"/>
      <c r="F7" s="15" t="n">
        <f aca="false">D7*E7</f>
        <v>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0</v>
      </c>
      <c r="O7" s="17" t="n">
        <v>0.2</v>
      </c>
      <c r="P7" s="15" t="n">
        <f aca="false">N7/(1-O7)</f>
        <v>0</v>
      </c>
      <c r="Q7" s="17" t="n">
        <v>0</v>
      </c>
      <c r="R7" s="17"/>
      <c r="S7" s="17" t="n">
        <v>0</v>
      </c>
      <c r="T7" s="17" t="n">
        <v>0.05</v>
      </c>
      <c r="U7" s="17" t="n">
        <f aca="false">Q7+R7+S7+T7</f>
        <v>0.05</v>
      </c>
      <c r="V7" s="15" t="n">
        <f aca="false">P7/(1-U7)</f>
        <v>0</v>
      </c>
    </row>
    <row r="8" s="18" customFormat="true" ht="14.25" hidden="false" customHeight="true" outlineLevel="0" collapsed="false">
      <c r="A8" s="12"/>
      <c r="B8" s="13"/>
      <c r="C8" s="14" t="s">
        <v>23</v>
      </c>
      <c r="D8" s="14"/>
      <c r="E8" s="15"/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.2</v>
      </c>
      <c r="P8" s="15" t="n">
        <f aca="false">N8/(1-O8)</f>
        <v>0</v>
      </c>
      <c r="Q8" s="17" t="n">
        <v>0</v>
      </c>
      <c r="R8" s="17"/>
      <c r="S8" s="17" t="n">
        <v>0</v>
      </c>
      <c r="T8" s="17" t="n">
        <v>0.05</v>
      </c>
      <c r="U8" s="17" t="n">
        <f aca="false">Q8+R8+S8+T8</f>
        <v>0.05</v>
      </c>
      <c r="V8" s="15" t="n">
        <f aca="false">P8/(1-U8)</f>
        <v>0</v>
      </c>
    </row>
    <row r="9" s="18" customFormat="true" ht="14.25" hidden="false" customHeight="true" outlineLevel="0" collapsed="false">
      <c r="A9" s="12"/>
      <c r="B9" s="13"/>
      <c r="C9" s="14" t="s">
        <v>23</v>
      </c>
      <c r="D9" s="14"/>
      <c r="E9" s="15"/>
      <c r="F9" s="15" t="n">
        <f aca="false">D9*E9</f>
        <v>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0</v>
      </c>
      <c r="O9" s="17" t="n">
        <v>0.2</v>
      </c>
      <c r="P9" s="15" t="n">
        <f aca="false">N9/(1-O9)</f>
        <v>0</v>
      </c>
      <c r="Q9" s="17" t="n">
        <v>0</v>
      </c>
      <c r="R9" s="17"/>
      <c r="S9" s="17" t="n">
        <v>0</v>
      </c>
      <c r="T9" s="17" t="n">
        <v>0.05</v>
      </c>
      <c r="U9" s="17" t="n">
        <f aca="false">Q9+R9+S9+T9</f>
        <v>0.05</v>
      </c>
      <c r="V9" s="15" t="n">
        <f aca="false">P9/(1-U9)</f>
        <v>0</v>
      </c>
    </row>
    <row r="10" s="18" customFormat="true" ht="15" hidden="false" customHeight="true" outlineLevel="0" collapsed="false">
      <c r="A10" s="12"/>
      <c r="B10" s="19"/>
      <c r="C10" s="14" t="s">
        <v>23</v>
      </c>
      <c r="D10" s="14"/>
      <c r="E10" s="15"/>
      <c r="F10" s="15" t="n">
        <f aca="false">D10*E10</f>
        <v>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0</v>
      </c>
      <c r="O10" s="17" t="n">
        <v>0.2</v>
      </c>
      <c r="P10" s="15" t="n">
        <f aca="false">N10/(1-O10)</f>
        <v>0</v>
      </c>
      <c r="Q10" s="17" t="n">
        <v>0</v>
      </c>
      <c r="R10" s="17"/>
      <c r="S10" s="17" t="n">
        <v>0</v>
      </c>
      <c r="T10" s="17" t="n">
        <v>0.05</v>
      </c>
      <c r="U10" s="17" t="n">
        <f aca="false">Q10+R10+S10+T10</f>
        <v>0.05</v>
      </c>
      <c r="V10" s="15" t="n">
        <f aca="false">P10/(1-U10)</f>
        <v>0</v>
      </c>
    </row>
    <row r="11" s="18" customFormat="true" ht="15" hidden="false" customHeight="true" outlineLevel="0" collapsed="false">
      <c r="A11" s="12"/>
      <c r="B11" s="19"/>
      <c r="C11" s="14" t="s">
        <v>23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2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.05</v>
      </c>
      <c r="U11" s="17" t="n">
        <f aca="false">Q11+R11+S11+T11</f>
        <v>0.05</v>
      </c>
      <c r="V11" s="15" t="n">
        <f aca="false">P11/(1-U11)</f>
        <v>0</v>
      </c>
    </row>
    <row r="12" s="18" customFormat="true" ht="15" hidden="false" customHeight="true" outlineLevel="0" collapsed="false">
      <c r="A12" s="12"/>
      <c r="B12" s="19"/>
      <c r="C12" s="14" t="s">
        <v>23</v>
      </c>
      <c r="D12" s="14"/>
      <c r="E12" s="15"/>
      <c r="F12" s="15" t="n">
        <f aca="false">D12*E12</f>
        <v>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0</v>
      </c>
      <c r="O12" s="17" t="n">
        <v>0.2</v>
      </c>
      <c r="P12" s="15" t="n">
        <f aca="false">N12/(1-O12)</f>
        <v>0</v>
      </c>
      <c r="Q12" s="17" t="n">
        <v>0</v>
      </c>
      <c r="R12" s="17"/>
      <c r="S12" s="17" t="n">
        <v>0</v>
      </c>
      <c r="T12" s="17" t="n">
        <v>0.05</v>
      </c>
      <c r="U12" s="17" t="n">
        <f aca="false">Q12+R12+S12+T12</f>
        <v>0.05</v>
      </c>
      <c r="V12" s="15" t="n">
        <f aca="false">P12/(1-U12)</f>
        <v>0</v>
      </c>
    </row>
    <row r="13" s="18" customFormat="true" ht="15" hidden="false" customHeight="true" outlineLevel="0" collapsed="false">
      <c r="A13" s="12"/>
      <c r="B13" s="19"/>
      <c r="C13" s="14" t="s">
        <v>23</v>
      </c>
      <c r="D13" s="14"/>
      <c r="E13" s="15"/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.2</v>
      </c>
      <c r="P13" s="15" t="n">
        <f aca="false">N13/(1-O13)</f>
        <v>0</v>
      </c>
      <c r="Q13" s="17" t="n">
        <v>0</v>
      </c>
      <c r="R13" s="17"/>
      <c r="S13" s="17" t="n">
        <v>0</v>
      </c>
      <c r="T13" s="17" t="n">
        <v>0.05</v>
      </c>
      <c r="U13" s="17" t="n">
        <f aca="false">Q13+R13+S13+T13</f>
        <v>0.05</v>
      </c>
      <c r="V13" s="15" t="n">
        <f aca="false">P13/(1-U13)</f>
        <v>0</v>
      </c>
    </row>
    <row r="14" s="18" customFormat="true" ht="15" hidden="false" customHeight="true" outlineLevel="0" collapsed="false">
      <c r="A14" s="12"/>
      <c r="B14" s="19"/>
      <c r="C14" s="14" t="s">
        <v>23</v>
      </c>
      <c r="D14" s="14"/>
      <c r="E14" s="15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2</v>
      </c>
      <c r="P14" s="15" t="n">
        <f aca="false">N14/(1-O14)</f>
        <v>0</v>
      </c>
      <c r="Q14" s="17" t="n">
        <v>0</v>
      </c>
      <c r="R14" s="17"/>
      <c r="S14" s="17" t="n">
        <v>0</v>
      </c>
      <c r="T14" s="17" t="n">
        <v>0.05</v>
      </c>
      <c r="U14" s="17" t="n">
        <f aca="false">Q14+R14+S14+T14</f>
        <v>0.05</v>
      </c>
      <c r="V14" s="15" t="n">
        <f aca="false">P14/(1-U14)</f>
        <v>0</v>
      </c>
    </row>
    <row r="15" s="18" customFormat="true" ht="15" hidden="false" customHeight="true" outlineLevel="0" collapsed="false">
      <c r="A15" s="12"/>
      <c r="B15" s="19"/>
      <c r="C15" s="14" t="s">
        <v>23</v>
      </c>
      <c r="D15" s="14"/>
      <c r="E15" s="15"/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.2</v>
      </c>
      <c r="P15" s="15" t="n">
        <f aca="false">N15/(1-O15)</f>
        <v>0</v>
      </c>
      <c r="Q15" s="17" t="n">
        <v>0</v>
      </c>
      <c r="R15" s="17"/>
      <c r="S15" s="17" t="n">
        <v>0</v>
      </c>
      <c r="T15" s="17" t="n">
        <v>0.05</v>
      </c>
      <c r="U15" s="17" t="n">
        <f aca="false">Q15+R15+S15+T15</f>
        <v>0.05</v>
      </c>
      <c r="V15" s="15" t="n">
        <f aca="false">P15/(1-U15)</f>
        <v>0</v>
      </c>
    </row>
    <row r="16" s="18" customFormat="true" ht="15" hidden="false" customHeight="true" outlineLevel="0" collapsed="false">
      <c r="A16" s="12"/>
      <c r="B16" s="19"/>
      <c r="C16" s="14" t="s">
        <v>23</v>
      </c>
      <c r="D16" s="14"/>
      <c r="E16" s="15"/>
      <c r="F16" s="15" t="n">
        <f aca="false">D16*E16</f>
        <v>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0</v>
      </c>
      <c r="O16" s="17" t="n">
        <v>0.2</v>
      </c>
      <c r="P16" s="15" t="n">
        <f aca="false">N16/(1-O16)</f>
        <v>0</v>
      </c>
      <c r="Q16" s="17" t="n">
        <v>0</v>
      </c>
      <c r="R16" s="17"/>
      <c r="S16" s="17" t="n">
        <v>0</v>
      </c>
      <c r="T16" s="17" t="n">
        <v>0.05</v>
      </c>
      <c r="U16" s="17" t="n">
        <f aca="false">Q16+R16+S16+T16</f>
        <v>0.05</v>
      </c>
      <c r="V16" s="15" t="n">
        <f aca="false">P16/(1-U16)</f>
        <v>0</v>
      </c>
    </row>
    <row r="17" s="18" customFormat="true" ht="15" hidden="false" customHeight="true" outlineLevel="0" collapsed="false">
      <c r="A17" s="12"/>
      <c r="B17" s="19"/>
      <c r="C17" s="14" t="s">
        <v>23</v>
      </c>
      <c r="D17" s="14"/>
      <c r="E17" s="15"/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2</v>
      </c>
      <c r="P17" s="15" t="n">
        <f aca="false">N17/(1-O17)</f>
        <v>0</v>
      </c>
      <c r="Q17" s="17" t="n">
        <v>0</v>
      </c>
      <c r="R17" s="17"/>
      <c r="S17" s="17" t="n">
        <v>0</v>
      </c>
      <c r="T17" s="17" t="n">
        <v>0.05</v>
      </c>
      <c r="U17" s="17" t="n">
        <f aca="false">Q17+R17+S17+T17</f>
        <v>0.05</v>
      </c>
      <c r="V17" s="15" t="n">
        <f aca="false">P17/(1-U17)</f>
        <v>0</v>
      </c>
    </row>
    <row r="18" s="18" customFormat="true" ht="15" hidden="false" customHeight="true" outlineLevel="0" collapsed="false">
      <c r="A18" s="12"/>
      <c r="B18" s="19"/>
      <c r="C18" s="14" t="s">
        <v>23</v>
      </c>
      <c r="D18" s="14"/>
      <c r="E18" s="15"/>
      <c r="F18" s="15" t="n">
        <f aca="false">D18*E18</f>
        <v>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0</v>
      </c>
      <c r="O18" s="17" t="n">
        <v>0.2</v>
      </c>
      <c r="P18" s="15" t="n">
        <f aca="false">N18/(1-O18)</f>
        <v>0</v>
      </c>
      <c r="Q18" s="17" t="n">
        <v>0</v>
      </c>
      <c r="R18" s="17"/>
      <c r="S18" s="17" t="n">
        <v>0</v>
      </c>
      <c r="T18" s="17" t="n">
        <v>0.05</v>
      </c>
      <c r="U18" s="17" t="n">
        <f aca="false">Q18+R18+S18+T18</f>
        <v>0.05</v>
      </c>
      <c r="V18" s="15" t="n">
        <f aca="false">P18/(1-U18)</f>
        <v>0</v>
      </c>
    </row>
    <row r="19" s="18" customFormat="true" ht="15" hidden="false" customHeight="true" outlineLevel="0" collapsed="false">
      <c r="A19" s="12"/>
      <c r="B19" s="19"/>
      <c r="C19" s="14" t="s">
        <v>23</v>
      </c>
      <c r="D19" s="14"/>
      <c r="E19" s="15"/>
      <c r="F19" s="15" t="n">
        <f aca="false">D19*E19</f>
        <v>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0</v>
      </c>
      <c r="O19" s="17" t="n">
        <v>0.2</v>
      </c>
      <c r="P19" s="15" t="n">
        <f aca="false">N19/(1-O19)</f>
        <v>0</v>
      </c>
      <c r="Q19" s="17" t="n">
        <v>0</v>
      </c>
      <c r="R19" s="17"/>
      <c r="S19" s="17" t="n">
        <v>0</v>
      </c>
      <c r="T19" s="17" t="n">
        <v>0.05</v>
      </c>
      <c r="U19" s="17" t="n">
        <f aca="false">Q19+R19+S19+T19</f>
        <v>0.05</v>
      </c>
      <c r="V19" s="15" t="n">
        <f aca="false">P19/(1-U19)</f>
        <v>0</v>
      </c>
    </row>
    <row r="20" s="18" customFormat="true" ht="15" hidden="false" customHeight="true" outlineLevel="0" collapsed="false">
      <c r="A20" s="12"/>
      <c r="B20" s="19"/>
      <c r="C20" s="14" t="s">
        <v>23</v>
      </c>
      <c r="D20" s="14"/>
      <c r="E20" s="15"/>
      <c r="F20" s="15" t="n">
        <f aca="false">D20*E20</f>
        <v>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0</v>
      </c>
      <c r="O20" s="17" t="n">
        <v>0.2</v>
      </c>
      <c r="P20" s="15" t="n">
        <f aca="false">N20/(1-O20)</f>
        <v>0</v>
      </c>
      <c r="Q20" s="17" t="n">
        <v>0</v>
      </c>
      <c r="R20" s="17"/>
      <c r="S20" s="17" t="n">
        <v>0</v>
      </c>
      <c r="T20" s="17" t="n">
        <v>0.05</v>
      </c>
      <c r="U20" s="17" t="n">
        <f aca="false">Q20+R20+S20+T20</f>
        <v>0.05</v>
      </c>
      <c r="V20" s="15" t="n">
        <f aca="false">P20/(1-U20)</f>
        <v>0</v>
      </c>
    </row>
    <row r="21" s="18" customFormat="true" ht="15" hidden="false" customHeight="true" outlineLevel="0" collapsed="false">
      <c r="A21" s="12"/>
      <c r="B21" s="19"/>
      <c r="C21" s="14" t="s">
        <v>23</v>
      </c>
      <c r="D21" s="14"/>
      <c r="E21" s="15"/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2</v>
      </c>
      <c r="P21" s="15" t="n">
        <f aca="false">N21/(1-O21)</f>
        <v>0</v>
      </c>
      <c r="Q21" s="17" t="n">
        <v>0</v>
      </c>
      <c r="R21" s="17"/>
      <c r="S21" s="17" t="n">
        <v>0</v>
      </c>
      <c r="T21" s="17" t="n">
        <v>0.05</v>
      </c>
      <c r="U21" s="17" t="n">
        <f aca="false">Q21+R21+S21+T21</f>
        <v>0.05</v>
      </c>
      <c r="V21" s="15" t="n">
        <f aca="false">P21/(1-U21)</f>
        <v>0</v>
      </c>
    </row>
    <row r="22" s="18" customFormat="true" ht="15" hidden="false" customHeight="true" outlineLevel="0" collapsed="false">
      <c r="A22" s="12"/>
      <c r="B22" s="19"/>
      <c r="C22" s="14" t="s">
        <v>23</v>
      </c>
      <c r="D22" s="14"/>
      <c r="E22" s="15"/>
      <c r="F22" s="15" t="n">
        <f aca="false">D22*E22</f>
        <v>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0</v>
      </c>
      <c r="O22" s="17" t="n">
        <v>0.2</v>
      </c>
      <c r="P22" s="15" t="n">
        <f aca="false">N22/(1-O22)</f>
        <v>0</v>
      </c>
      <c r="Q22" s="17" t="n">
        <v>0</v>
      </c>
      <c r="R22" s="17"/>
      <c r="S22" s="17" t="n">
        <v>0</v>
      </c>
      <c r="T22" s="17" t="n">
        <v>0.05</v>
      </c>
      <c r="U22" s="17" t="n">
        <f aca="false">Q22+R22+S22+T22</f>
        <v>0.05</v>
      </c>
      <c r="V22" s="15" t="n">
        <f aca="false">P22/(1-U22)</f>
        <v>0</v>
      </c>
    </row>
    <row r="23" s="18" customFormat="true" ht="15" hidden="false" customHeight="true" outlineLevel="0" collapsed="false">
      <c r="A23" s="12"/>
      <c r="B23" s="19"/>
      <c r="C23" s="14" t="s">
        <v>23</v>
      </c>
      <c r="D23" s="14"/>
      <c r="E23" s="15"/>
      <c r="F23" s="15" t="n">
        <f aca="false">D23*E23</f>
        <v>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0</v>
      </c>
      <c r="O23" s="17" t="n">
        <v>0.2</v>
      </c>
      <c r="P23" s="15" t="n">
        <f aca="false">N23/(1-O23)</f>
        <v>0</v>
      </c>
      <c r="Q23" s="17" t="n">
        <v>0</v>
      </c>
      <c r="R23" s="17"/>
      <c r="S23" s="17" t="n">
        <v>0</v>
      </c>
      <c r="T23" s="17" t="n">
        <v>0.05</v>
      </c>
      <c r="U23" s="17" t="n">
        <f aca="false">Q23+R23+S23+T23</f>
        <v>0.05</v>
      </c>
      <c r="V23" s="15" t="n">
        <f aca="false">P23/(1-U23)</f>
        <v>0</v>
      </c>
    </row>
    <row r="24" s="18" customFormat="true" ht="15" hidden="false" customHeight="true" outlineLevel="0" collapsed="false">
      <c r="A24" s="12"/>
      <c r="B24" s="19"/>
      <c r="C24" s="14" t="s">
        <v>23</v>
      </c>
      <c r="D24" s="14"/>
      <c r="E24" s="15"/>
      <c r="F24" s="15" t="n">
        <f aca="false">D24*E24</f>
        <v>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0</v>
      </c>
      <c r="O24" s="17" t="n">
        <v>0.2</v>
      </c>
      <c r="P24" s="15" t="n">
        <f aca="false">N24/(1-O24)</f>
        <v>0</v>
      </c>
      <c r="Q24" s="17" t="n">
        <v>0</v>
      </c>
      <c r="R24" s="17"/>
      <c r="S24" s="17" t="n">
        <v>0</v>
      </c>
      <c r="T24" s="17" t="n">
        <v>0.05</v>
      </c>
      <c r="U24" s="17" t="n">
        <f aca="false">Q24+R24+S24+T24</f>
        <v>0.05</v>
      </c>
      <c r="V24" s="15" t="n">
        <f aca="false">P24/(1-U24)</f>
        <v>0</v>
      </c>
    </row>
    <row r="25" s="18" customFormat="true" ht="15" hidden="false" customHeight="true" outlineLevel="0" collapsed="false">
      <c r="A25" s="12"/>
      <c r="B25" s="19"/>
      <c r="C25" s="14" t="s">
        <v>23</v>
      </c>
      <c r="D25" s="14"/>
      <c r="E25" s="15"/>
      <c r="F25" s="15" t="n">
        <f aca="false">D25*E25</f>
        <v>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0</v>
      </c>
      <c r="O25" s="17" t="n">
        <v>0.2</v>
      </c>
      <c r="P25" s="15" t="n">
        <f aca="false">N25/(1-O25)</f>
        <v>0</v>
      </c>
      <c r="Q25" s="17" t="n">
        <v>0</v>
      </c>
      <c r="R25" s="17"/>
      <c r="S25" s="17" t="n">
        <v>0</v>
      </c>
      <c r="T25" s="17" t="n">
        <v>0.05</v>
      </c>
      <c r="U25" s="17" t="n">
        <f aca="false">Q25+R25+S25+T25</f>
        <v>0.05</v>
      </c>
      <c r="V25" s="15" t="n">
        <f aca="false">P25/(1-U25)</f>
        <v>0</v>
      </c>
    </row>
    <row r="26" s="18" customFormat="true" ht="15" hidden="false" customHeight="true" outlineLevel="0" collapsed="false">
      <c r="A26" s="12"/>
      <c r="B26" s="19"/>
      <c r="C26" s="14" t="s">
        <v>23</v>
      </c>
      <c r="D26" s="14"/>
      <c r="E26" s="15"/>
      <c r="F26" s="15" t="n">
        <f aca="false">D26*E26</f>
        <v>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0</v>
      </c>
      <c r="O26" s="17" t="n">
        <v>0.2</v>
      </c>
      <c r="P26" s="15" t="n">
        <f aca="false">N26/(1-O26)</f>
        <v>0</v>
      </c>
      <c r="Q26" s="17" t="n">
        <v>0</v>
      </c>
      <c r="R26" s="17"/>
      <c r="S26" s="17" t="n">
        <v>0</v>
      </c>
      <c r="T26" s="17" t="n">
        <v>0.05</v>
      </c>
      <c r="U26" s="17" t="n">
        <f aca="false">Q26+R26+S26+T26</f>
        <v>0.05</v>
      </c>
      <c r="V26" s="15" t="n">
        <f aca="false">P26/(1-U26)</f>
        <v>0</v>
      </c>
    </row>
    <row r="27" s="18" customFormat="true" ht="15" hidden="false" customHeight="true" outlineLevel="0" collapsed="false">
      <c r="A27" s="12"/>
      <c r="B27" s="19"/>
      <c r="C27" s="14" t="s">
        <v>23</v>
      </c>
      <c r="D27" s="14"/>
      <c r="E27" s="15"/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2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.05</v>
      </c>
      <c r="U27" s="17" t="n">
        <f aca="false">Q27+R27+S27+T27</f>
        <v>0.05</v>
      </c>
      <c r="V27" s="15" t="n">
        <f aca="false">P27/(1-U27)</f>
        <v>0</v>
      </c>
    </row>
    <row r="28" s="18" customFormat="true" ht="15" hidden="false" customHeight="true" outlineLevel="0" collapsed="false">
      <c r="A28" s="12"/>
      <c r="B28" s="19"/>
      <c r="C28" s="14" t="s">
        <v>23</v>
      </c>
      <c r="D28" s="14"/>
      <c r="E28" s="15"/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2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.05</v>
      </c>
      <c r="U28" s="17" t="n">
        <f aca="false">Q28+R28+S28+T28</f>
        <v>0.05</v>
      </c>
      <c r="V28" s="15" t="n">
        <f aca="false">P28/(1-U28)</f>
        <v>0</v>
      </c>
    </row>
    <row r="29" s="18" customFormat="true" ht="15" hidden="false" customHeight="true" outlineLevel="0" collapsed="false">
      <c r="A29" s="12"/>
      <c r="B29" s="19"/>
      <c r="C29" s="14" t="s">
        <v>23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2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.05</v>
      </c>
      <c r="U29" s="17" t="n">
        <f aca="false">Q29+R29+S29+T29</f>
        <v>0.05</v>
      </c>
      <c r="V29" s="15" t="n">
        <f aca="false">P29/(1-U29)</f>
        <v>0</v>
      </c>
    </row>
    <row r="30" s="18" customFormat="true" ht="15" hidden="false" customHeight="true" outlineLevel="0" collapsed="false">
      <c r="A30" s="12"/>
      <c r="B30" s="19"/>
      <c r="C30" s="14" t="s">
        <v>23</v>
      </c>
      <c r="D30" s="14"/>
      <c r="E30" s="15"/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.2</v>
      </c>
      <c r="P30" s="15" t="n">
        <f aca="false">N30/(1-O30)</f>
        <v>0</v>
      </c>
      <c r="Q30" s="17" t="n">
        <v>0</v>
      </c>
      <c r="R30" s="17"/>
      <c r="S30" s="17" t="n">
        <v>0</v>
      </c>
      <c r="T30" s="17" t="n">
        <v>0.05</v>
      </c>
      <c r="U30" s="17" t="n">
        <f aca="false">Q30+R30+S30+T30</f>
        <v>0.05</v>
      </c>
      <c r="V30" s="15" t="n">
        <f aca="false">P30/(1-U30)</f>
        <v>0</v>
      </c>
    </row>
    <row r="31" s="18" customFormat="true" ht="15" hidden="false" customHeight="true" outlineLevel="0" collapsed="false">
      <c r="A31" s="12"/>
      <c r="B31" s="19"/>
      <c r="C31" s="14" t="s">
        <v>23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2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.05</v>
      </c>
      <c r="U31" s="17" t="n">
        <f aca="false">Q31+R31+S31+T31</f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2"/>
      <c r="B32" s="19"/>
      <c r="C32" s="14" t="s">
        <v>23</v>
      </c>
      <c r="D32" s="14"/>
      <c r="E32" s="15"/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.2</v>
      </c>
      <c r="P32" s="15" t="n">
        <f aca="false">N32/(1-O32)</f>
        <v>0</v>
      </c>
      <c r="Q32" s="17" t="n">
        <v>0</v>
      </c>
      <c r="R32" s="17"/>
      <c r="S32" s="17" t="n">
        <v>0</v>
      </c>
      <c r="T32" s="17" t="n">
        <v>0.05</v>
      </c>
      <c r="U32" s="17" t="n">
        <f aca="false">Q32+R32+S32+T32</f>
        <v>0.05</v>
      </c>
      <c r="V32" s="15" t="n">
        <f aca="false">P32/(1-U32)</f>
        <v>0</v>
      </c>
    </row>
    <row r="33" s="18" customFormat="true" ht="15" hidden="false" customHeight="true" outlineLevel="0" collapsed="false">
      <c r="A33" s="12"/>
      <c r="B33" s="19"/>
      <c r="C33" s="14" t="s">
        <v>23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2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.05</v>
      </c>
      <c r="U33" s="17" t="n">
        <f aca="false">Q33+R33+S33+T33</f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/>
      <c r="B34" s="19"/>
      <c r="C34" s="14" t="s">
        <v>23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2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.05</v>
      </c>
      <c r="U34" s="17" t="n">
        <f aca="false">Q34+R34+S34+T34</f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/>
      <c r="B35" s="19"/>
      <c r="C35" s="14" t="s">
        <v>23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2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.05</v>
      </c>
      <c r="U35" s="17" t="n">
        <f aca="false">Q35+R35+S35+T35</f>
        <v>0.05</v>
      </c>
      <c r="V35" s="15" t="n">
        <f aca="false">P35/(1-U35)</f>
        <v>0</v>
      </c>
    </row>
    <row r="36" s="18" customFormat="true" ht="15" hidden="false" customHeight="true" outlineLevel="0" collapsed="false">
      <c r="A36" s="12"/>
      <c r="B36" s="19"/>
      <c r="C36" s="14" t="s">
        <v>23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.05</v>
      </c>
      <c r="U36" s="17" t="n">
        <f aca="false">Q36+R36+S36+T36</f>
        <v>0.05</v>
      </c>
      <c r="V36" s="15" t="n">
        <f aca="false">P36/(1-U36)</f>
        <v>0</v>
      </c>
    </row>
    <row r="37" s="18" customFormat="true" ht="15" hidden="false" customHeight="true" outlineLevel="0" collapsed="false">
      <c r="A37" s="12"/>
      <c r="B37" s="19"/>
      <c r="C37" s="14" t="s">
        <v>23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2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.05</v>
      </c>
      <c r="U37" s="17" t="n">
        <f aca="false">Q37+R37+S37+T37</f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/>
      <c r="B38" s="19"/>
      <c r="C38" s="14" t="s">
        <v>23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.05</v>
      </c>
      <c r="U38" s="17" t="n">
        <f aca="false">Q38+R38+S38+T38</f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/>
      <c r="B39" s="19"/>
      <c r="C39" s="14" t="s">
        <v>23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2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.05</v>
      </c>
      <c r="U39" s="17" t="n">
        <f aca="false">Q39+R39+S39+T39</f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2"/>
      <c r="B40" s="19"/>
      <c r="C40" s="14" t="s">
        <v>23</v>
      </c>
      <c r="D40" s="14"/>
      <c r="E40" s="15"/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2</v>
      </c>
      <c r="P40" s="15" t="n">
        <f aca="false">N40/(1-O40)</f>
        <v>0</v>
      </c>
      <c r="Q40" s="17" t="n">
        <v>0</v>
      </c>
      <c r="R40" s="17"/>
      <c r="S40" s="17" t="n">
        <v>0</v>
      </c>
      <c r="T40" s="17" t="n">
        <v>0.05</v>
      </c>
      <c r="U40" s="17" t="n">
        <f aca="false">Q40+R40+S40+T40</f>
        <v>0.05</v>
      </c>
      <c r="V40" s="15" t="n">
        <f aca="false">P40/(1-U40)</f>
        <v>0</v>
      </c>
    </row>
    <row r="41" s="18" customFormat="true" ht="15" hidden="false" customHeight="true" outlineLevel="0" collapsed="false">
      <c r="A41" s="12"/>
      <c r="B41" s="19"/>
      <c r="C41" s="14" t="s">
        <v>23</v>
      </c>
      <c r="D41" s="14"/>
      <c r="E41" s="15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2</v>
      </c>
      <c r="P41" s="15" t="n">
        <f aca="false">N41/(1-O41)</f>
        <v>0</v>
      </c>
      <c r="Q41" s="17" t="n">
        <v>0</v>
      </c>
      <c r="R41" s="17"/>
      <c r="S41" s="17" t="n">
        <v>0</v>
      </c>
      <c r="T41" s="17" t="n">
        <v>0.05</v>
      </c>
      <c r="U41" s="17" t="n">
        <f aca="false">Q41+R41+S41+T41</f>
        <v>0.05</v>
      </c>
      <c r="V41" s="15" t="n">
        <f aca="false">P41/(1-U41)</f>
        <v>0</v>
      </c>
    </row>
    <row r="42" s="18" customFormat="true" ht="15" hidden="false" customHeight="true" outlineLevel="0" collapsed="false">
      <c r="A42" s="12"/>
      <c r="B42" s="19"/>
      <c r="C42" s="14" t="s">
        <v>23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2</v>
      </c>
      <c r="P42" s="15" t="n">
        <f aca="false">N42/(1-O42)</f>
        <v>0</v>
      </c>
      <c r="Q42" s="17" t="n">
        <v>0</v>
      </c>
      <c r="R42" s="17"/>
      <c r="S42" s="17" t="n">
        <v>0</v>
      </c>
      <c r="T42" s="17" t="n">
        <v>0.05</v>
      </c>
      <c r="U42" s="17" t="n">
        <f aca="false">Q42+R42+S42+T42</f>
        <v>0.05</v>
      </c>
      <c r="V42" s="15" t="n">
        <f aca="false">P42/(1-U42)</f>
        <v>0</v>
      </c>
    </row>
    <row r="43" s="18" customFormat="true" ht="15" hidden="false" customHeight="true" outlineLevel="0" collapsed="false">
      <c r="A43" s="12"/>
      <c r="B43" s="19"/>
      <c r="C43" s="14" t="s">
        <v>23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.05</v>
      </c>
      <c r="U43" s="17" t="n">
        <f aca="false">Q43+R43+S43+T43</f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/>
      <c r="B44" s="19"/>
      <c r="C44" s="14" t="s">
        <v>23</v>
      </c>
      <c r="D44" s="14"/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.05</v>
      </c>
      <c r="U44" s="17" t="n">
        <f aca="false">Q44+R44+S44+T44</f>
        <v>0.05</v>
      </c>
      <c r="V44" s="15" t="n">
        <f aca="false">P44/(1-U44)</f>
        <v>0</v>
      </c>
    </row>
    <row r="45" s="18" customFormat="true" ht="15" hidden="false" customHeight="true" outlineLevel="0" collapsed="false">
      <c r="A45" s="12"/>
      <c r="B45" s="19"/>
      <c r="C45" s="14" t="s">
        <v>23</v>
      </c>
      <c r="D45" s="14"/>
      <c r="E45" s="15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2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.05</v>
      </c>
      <c r="U45" s="17" t="n">
        <f aca="false">Q45+R45+S45+T45</f>
        <v>0.05</v>
      </c>
      <c r="V45" s="15" t="n">
        <f aca="false">P45/(1-U45)</f>
        <v>0</v>
      </c>
    </row>
    <row r="46" s="18" customFormat="true" ht="15" hidden="false" customHeight="true" outlineLevel="0" collapsed="false">
      <c r="A46" s="12"/>
      <c r="B46" s="19"/>
      <c r="C46" s="14" t="s">
        <v>23</v>
      </c>
      <c r="D46" s="14"/>
      <c r="E46" s="15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2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.05</v>
      </c>
      <c r="U46" s="17" t="n">
        <f aca="false">Q46+R46+S46+T46</f>
        <v>0.05</v>
      </c>
      <c r="V46" s="15" t="n">
        <f aca="false">P46/(1-U46)</f>
        <v>0</v>
      </c>
    </row>
    <row r="47" s="18" customFormat="true" ht="15" hidden="false" customHeight="true" outlineLevel="0" collapsed="false">
      <c r="A47" s="12"/>
      <c r="B47" s="19"/>
      <c r="C47" s="14" t="s">
        <v>23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2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.05</v>
      </c>
      <c r="U47" s="17" t="n">
        <f aca="false">Q47+R47+S47+T47</f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/>
      <c r="B48" s="19"/>
      <c r="C48" s="14" t="s">
        <v>23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2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.05</v>
      </c>
      <c r="U48" s="17" t="n">
        <f aca="false">Q48+R48+S48+T48</f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2"/>
      <c r="B49" s="19"/>
      <c r="C49" s="14" t="s">
        <v>23</v>
      </c>
      <c r="D49" s="14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2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.05</v>
      </c>
      <c r="U49" s="17" t="n">
        <f aca="false">Q49+R49+S49+T49</f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/>
      <c r="B50" s="19"/>
      <c r="C50" s="14" t="s">
        <v>23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2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.05</v>
      </c>
      <c r="U50" s="17" t="n">
        <f aca="false">Q50+R50+S50+T50</f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19"/>
      <c r="C51" s="14" t="s">
        <v>23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2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.05</v>
      </c>
      <c r="U51" s="17" t="n">
        <f aca="false">Q51+R51+S51+T51</f>
        <v>0.05</v>
      </c>
      <c r="V51" s="15" t="n">
        <f aca="false">P51/(1-U51)</f>
        <v>0</v>
      </c>
    </row>
    <row r="52" s="18" customFormat="true" ht="15" hidden="false" customHeight="true" outlineLevel="0" collapsed="false">
      <c r="A52" s="12"/>
      <c r="B52" s="19"/>
      <c r="C52" s="14" t="s">
        <v>23</v>
      </c>
      <c r="D52" s="14"/>
      <c r="E52" s="15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2</v>
      </c>
      <c r="P52" s="15" t="n">
        <f aca="false">N52/(1-O52)</f>
        <v>0</v>
      </c>
      <c r="Q52" s="17" t="n">
        <v>0</v>
      </c>
      <c r="R52" s="17"/>
      <c r="S52" s="17" t="n">
        <v>0</v>
      </c>
      <c r="T52" s="17" t="n">
        <v>0.05</v>
      </c>
      <c r="U52" s="17" t="n">
        <f aca="false">Q52+R52+S52+T52</f>
        <v>0.05</v>
      </c>
      <c r="V52" s="15" t="n">
        <f aca="false">P52/(1-U52)</f>
        <v>0</v>
      </c>
    </row>
    <row r="53" s="18" customFormat="true" ht="15" hidden="false" customHeight="true" outlineLevel="0" collapsed="false">
      <c r="A53" s="12"/>
      <c r="B53" s="19"/>
      <c r="C53" s="14" t="s">
        <v>23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2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.05</v>
      </c>
      <c r="U53" s="17" t="n">
        <f aca="false">Q53+R53+S53+T53</f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19"/>
      <c r="C54" s="14" t="s">
        <v>23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2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.05</v>
      </c>
      <c r="U54" s="17" t="n">
        <f aca="false">Q54+R54+S54+T54</f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/>
      <c r="B55" s="19"/>
      <c r="C55" s="14" t="s">
        <v>23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2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.05</v>
      </c>
      <c r="U55" s="17" t="n">
        <f aca="false">Q55+R55+S55+T55</f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19"/>
      <c r="C56" s="14" t="s">
        <v>23</v>
      </c>
      <c r="D56" s="14"/>
      <c r="E56" s="15"/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2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.05</v>
      </c>
      <c r="U56" s="17" t="n">
        <f aca="false">Q56+R56+S56+T56</f>
        <v>0.05</v>
      </c>
      <c r="V56" s="15" t="n">
        <f aca="false">P56/(1-U56)</f>
        <v>0</v>
      </c>
    </row>
    <row r="57" s="18" customFormat="true" ht="15" hidden="false" customHeight="true" outlineLevel="0" collapsed="false">
      <c r="A57" s="12"/>
      <c r="B57" s="19"/>
      <c r="C57" s="14" t="s">
        <v>23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2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.05</v>
      </c>
      <c r="U57" s="17" t="n">
        <f aca="false">Q57+R57+S57+T57</f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/>
      <c r="B58" s="19"/>
      <c r="C58" s="14" t="s">
        <v>23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2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.05</v>
      </c>
      <c r="U58" s="17" t="n">
        <f aca="false">Q58+R58+S58+T58</f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/>
      <c r="B59" s="19"/>
      <c r="C59" s="14" t="s">
        <v>23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2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.05</v>
      </c>
      <c r="U59" s="17" t="n">
        <f aca="false">Q59+R59+S59+T59</f>
        <v>0.05</v>
      </c>
      <c r="V59" s="15" t="n">
        <f aca="false">P59/(1-U59)</f>
        <v>0</v>
      </c>
    </row>
    <row r="60" s="18" customFormat="true" ht="15" hidden="false" customHeight="true" outlineLevel="0" collapsed="false">
      <c r="A60" s="12"/>
      <c r="B60" s="19"/>
      <c r="C60" s="14" t="s">
        <v>23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2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.05</v>
      </c>
      <c r="U60" s="17" t="n">
        <f aca="false">Q60+R60+S60+T60</f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/>
      <c r="B61" s="19"/>
      <c r="C61" s="14" t="s">
        <v>23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2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.05</v>
      </c>
      <c r="U61" s="17" t="n">
        <f aca="false">Q61+R61+S61+T61</f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/>
      <c r="B62" s="19"/>
      <c r="C62" s="14" t="s">
        <v>23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2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.05</v>
      </c>
      <c r="U62" s="17" t="n">
        <f aca="false">Q62+R62+S62+T62</f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/>
      <c r="B63" s="19"/>
      <c r="C63" s="14" t="s">
        <v>23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2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.05</v>
      </c>
      <c r="U63" s="17" t="n">
        <f aca="false">Q63+R63+S63+T63</f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19"/>
      <c r="C64" s="14" t="s">
        <v>23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2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.05</v>
      </c>
      <c r="U64" s="17" t="n">
        <f aca="false">Q64+R64+S64+T64</f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19"/>
      <c r="C65" s="14" t="s">
        <v>23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2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.05</v>
      </c>
      <c r="U65" s="17" t="n">
        <f aca="false">Q65+R65+S65+T65</f>
        <v>0.05</v>
      </c>
      <c r="V65" s="15" t="n">
        <f aca="false">P65/(1-U65)</f>
        <v>0</v>
      </c>
    </row>
    <row r="66" s="18" customFormat="true" ht="15" hidden="false" customHeight="true" outlineLevel="0" collapsed="false">
      <c r="A66" s="12"/>
      <c r="B66" s="19"/>
      <c r="C66" s="14" t="s">
        <v>23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2</v>
      </c>
      <c r="P66" s="15" t="n">
        <f aca="false">N66/(1-O66)</f>
        <v>0</v>
      </c>
      <c r="Q66" s="17" t="n">
        <v>0</v>
      </c>
      <c r="R66" s="17"/>
      <c r="S66" s="17" t="n">
        <v>0</v>
      </c>
      <c r="T66" s="17" t="n">
        <v>0.05</v>
      </c>
      <c r="U66" s="17" t="n">
        <f aca="false">Q66+R66+S66+T66</f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/>
      <c r="B67" s="19"/>
      <c r="C67" s="14" t="s">
        <v>23</v>
      </c>
      <c r="D67" s="14"/>
      <c r="E67" s="15"/>
      <c r="F67" s="15" t="n">
        <f aca="false">D67*E67</f>
        <v>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0</v>
      </c>
      <c r="O67" s="17" t="n">
        <v>0.2</v>
      </c>
      <c r="P67" s="15" t="n">
        <f aca="false">N67/(1-O67)</f>
        <v>0</v>
      </c>
      <c r="Q67" s="17" t="n">
        <v>0</v>
      </c>
      <c r="R67" s="17"/>
      <c r="S67" s="17" t="n">
        <v>0</v>
      </c>
      <c r="T67" s="17" t="n">
        <v>0.05</v>
      </c>
      <c r="U67" s="17" t="n">
        <f aca="false">Q67+R67+S67+T67</f>
        <v>0.05</v>
      </c>
      <c r="V67" s="15" t="n">
        <f aca="false">P67/(1-U67)</f>
        <v>0</v>
      </c>
    </row>
    <row r="68" s="18" customFormat="true" ht="15" hidden="false" customHeight="true" outlineLevel="0" collapsed="false">
      <c r="A68" s="12"/>
      <c r="B68" s="19"/>
      <c r="C68" s="14" t="s">
        <v>23</v>
      </c>
      <c r="D68" s="14"/>
      <c r="E68" s="15"/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.2</v>
      </c>
      <c r="P68" s="15" t="n">
        <f aca="false">N68/(1-O68)</f>
        <v>0</v>
      </c>
      <c r="Q68" s="17" t="n">
        <v>0</v>
      </c>
      <c r="R68" s="17"/>
      <c r="S68" s="17" t="n">
        <v>0</v>
      </c>
      <c r="T68" s="17" t="n">
        <v>0.05</v>
      </c>
      <c r="U68" s="17" t="n">
        <f aca="false">Q68+R68+S68+T68</f>
        <v>0.05</v>
      </c>
      <c r="V68" s="15" t="n">
        <f aca="false">P68/(1-U68)</f>
        <v>0</v>
      </c>
    </row>
    <row r="69" s="18" customFormat="true" ht="15" hidden="false" customHeight="true" outlineLevel="0" collapsed="false">
      <c r="A69" s="12"/>
      <c r="B69" s="19"/>
      <c r="C69" s="14" t="s">
        <v>23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2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.05</v>
      </c>
      <c r="U69" s="17" t="n">
        <f aca="false">Q69+R69+S69+T69</f>
        <v>0.05</v>
      </c>
      <c r="V69" s="15" t="n">
        <f aca="false">P69/(1-U69)</f>
        <v>0</v>
      </c>
    </row>
    <row r="70" s="18" customFormat="true" ht="15" hidden="false" customHeight="true" outlineLevel="0" collapsed="false">
      <c r="A70" s="12"/>
      <c r="B70" s="19"/>
      <c r="C70" s="14" t="s">
        <v>23</v>
      </c>
      <c r="D70" s="14"/>
      <c r="E70" s="15"/>
      <c r="F70" s="15" t="n">
        <f aca="false">D70*E70</f>
        <v>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0</v>
      </c>
      <c r="O70" s="17" t="n">
        <v>0.2</v>
      </c>
      <c r="P70" s="15" t="n">
        <f aca="false">N70/(1-O70)</f>
        <v>0</v>
      </c>
      <c r="Q70" s="17" t="n">
        <v>0</v>
      </c>
      <c r="R70" s="17"/>
      <c r="S70" s="17" t="n">
        <v>0</v>
      </c>
      <c r="T70" s="17" t="n">
        <v>0.05</v>
      </c>
      <c r="U70" s="17" t="n">
        <f aca="false">Q70+R70+S70+T70</f>
        <v>0.05</v>
      </c>
      <c r="V70" s="15" t="n">
        <f aca="false">P70/(1-U70)</f>
        <v>0</v>
      </c>
    </row>
    <row r="71" s="18" customFormat="true" ht="15" hidden="false" customHeight="true" outlineLevel="0" collapsed="false">
      <c r="A71" s="12"/>
      <c r="B71" s="19"/>
      <c r="C71" s="14" t="s">
        <v>23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2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.05</v>
      </c>
      <c r="U71" s="17" t="n">
        <f aca="false">Q71+R71+S71+T71</f>
        <v>0.05</v>
      </c>
      <c r="V71" s="15" t="n">
        <f aca="false">P71/(1-U71)</f>
        <v>0</v>
      </c>
    </row>
    <row r="72" s="18" customFormat="true" ht="15" hidden="false" customHeight="true" outlineLevel="0" collapsed="false">
      <c r="A72" s="12"/>
      <c r="B72" s="19"/>
      <c r="C72" s="14" t="s">
        <v>23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2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.05</v>
      </c>
      <c r="U72" s="17" t="n">
        <f aca="false">Q72+R72+S72+T72</f>
        <v>0.05</v>
      </c>
      <c r="V72" s="15" t="n">
        <f aca="false">P72/(1-U72)</f>
        <v>0</v>
      </c>
    </row>
    <row r="73" s="18" customFormat="true" ht="15" hidden="false" customHeight="true" outlineLevel="0" collapsed="false">
      <c r="A73" s="12"/>
      <c r="B73" s="19"/>
      <c r="C73" s="14" t="s">
        <v>23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2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.05</v>
      </c>
      <c r="U73" s="17" t="n">
        <f aca="false">Q73+R73+S73+T73</f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/>
      <c r="B74" s="19"/>
      <c r="C74" s="14" t="s">
        <v>23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2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.05</v>
      </c>
      <c r="U74" s="17" t="n">
        <f aca="false">Q74+R74+S74+T74</f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19"/>
      <c r="C75" s="14" t="s">
        <v>23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2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.05</v>
      </c>
      <c r="U75" s="17" t="n">
        <f aca="false">Q75+R75+S75+T75</f>
        <v>0.05</v>
      </c>
      <c r="V75" s="15" t="n">
        <f aca="false">P75/(1-U75)</f>
        <v>0</v>
      </c>
    </row>
    <row r="76" s="18" customFormat="true" ht="15" hidden="false" customHeight="true" outlineLevel="0" collapsed="false">
      <c r="A76" s="12"/>
      <c r="B76" s="19"/>
      <c r="C76" s="14" t="s">
        <v>23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2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.05</v>
      </c>
      <c r="U76" s="17" t="n">
        <f aca="false">Q76+R76+S76+T76</f>
        <v>0.05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19"/>
      <c r="C77" s="14" t="s">
        <v>23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2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.05</v>
      </c>
      <c r="U77" s="17" t="n">
        <f aca="false">Q77+R77+S77+T77</f>
        <v>0.05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19"/>
      <c r="C78" s="14" t="s">
        <v>23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2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.05</v>
      </c>
      <c r="U78" s="17" t="n">
        <f aca="false">Q78+R78+S78+T78</f>
        <v>0.05</v>
      </c>
      <c r="V78" s="15" t="n">
        <f aca="false">P78/(1-U78)</f>
        <v>0</v>
      </c>
    </row>
    <row r="79" s="18" customFormat="true" ht="15" hidden="false" customHeight="true" outlineLevel="0" collapsed="false">
      <c r="A79" s="12"/>
      <c r="B79" s="19"/>
      <c r="C79" s="14" t="s">
        <v>23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2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.05</v>
      </c>
      <c r="U79" s="17" t="n">
        <f aca="false">Q79+R79+S79+T79</f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19"/>
      <c r="C80" s="14" t="s">
        <v>23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2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.05</v>
      </c>
      <c r="U80" s="17" t="n">
        <f aca="false">Q80+R80+S80+T80</f>
        <v>0.05</v>
      </c>
      <c r="V80" s="15" t="n">
        <f aca="false">P80/(1-U80)</f>
        <v>0</v>
      </c>
    </row>
    <row r="81" s="18" customFormat="true" ht="15" hidden="false" customHeight="true" outlineLevel="0" collapsed="false">
      <c r="A81" s="12"/>
      <c r="B81" s="19"/>
      <c r="C81" s="14" t="s">
        <v>23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2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.05</v>
      </c>
      <c r="U81" s="17" t="n">
        <f aca="false">Q81+R81+S81+T81</f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/>
      <c r="B82" s="19"/>
      <c r="C82" s="14" t="s">
        <v>23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2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.05</v>
      </c>
      <c r="U82" s="17" t="n">
        <f aca="false">Q82+R82+S82+T82</f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/>
      <c r="B83" s="19"/>
      <c r="C83" s="14" t="s">
        <v>23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2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.05</v>
      </c>
      <c r="U83" s="17" t="n">
        <f aca="false">Q83+R83+S83+T83</f>
        <v>0.05</v>
      </c>
      <c r="V83" s="15" t="n">
        <f aca="false">P83/(1-U83)</f>
        <v>0</v>
      </c>
    </row>
    <row r="84" s="18" customFormat="true" ht="15" hidden="false" customHeight="true" outlineLevel="0" collapsed="false">
      <c r="A84" s="12"/>
      <c r="B84" s="19"/>
      <c r="C84" s="14" t="s">
        <v>23</v>
      </c>
      <c r="D84" s="14"/>
      <c r="E84" s="15"/>
      <c r="F84" s="15" t="n">
        <f aca="false">D84*E84</f>
        <v>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0</v>
      </c>
      <c r="O84" s="17" t="n">
        <v>0.2</v>
      </c>
      <c r="P84" s="15" t="n">
        <f aca="false">N84/(1-O84)</f>
        <v>0</v>
      </c>
      <c r="Q84" s="17" t="n">
        <v>0</v>
      </c>
      <c r="R84" s="17"/>
      <c r="S84" s="17" t="n">
        <v>0</v>
      </c>
      <c r="T84" s="17" t="n">
        <v>0.05</v>
      </c>
      <c r="U84" s="17" t="n">
        <f aca="false">Q84+R84+S84+T84</f>
        <v>0.05</v>
      </c>
      <c r="V84" s="15" t="n">
        <f aca="false">P84/(1-U84)</f>
        <v>0</v>
      </c>
    </row>
    <row r="85" s="18" customFormat="true" ht="15" hidden="false" customHeight="true" outlineLevel="0" collapsed="false">
      <c r="A85" s="12"/>
      <c r="B85" s="19"/>
      <c r="C85" s="14" t="s">
        <v>23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2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.05</v>
      </c>
      <c r="U85" s="17" t="n">
        <f aca="false">Q85+R85+S85+T85</f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/>
      <c r="B86" s="19"/>
      <c r="C86" s="14" t="s">
        <v>23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.2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.05</v>
      </c>
      <c r="U86" s="17" t="n">
        <f aca="false">Q86+R86+S86+T86</f>
        <v>0.05</v>
      </c>
      <c r="V86" s="15" t="n">
        <f aca="false">P86/(1-U86)</f>
        <v>0</v>
      </c>
    </row>
    <row r="87" s="18" customFormat="true" ht="15" hidden="false" customHeight="true" outlineLevel="0" collapsed="false">
      <c r="A87" s="12"/>
      <c r="B87" s="19"/>
      <c r="C87" s="14" t="s">
        <v>23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2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.05</v>
      </c>
      <c r="U87" s="17" t="n">
        <f aca="false">Q87+R87+S87+T87</f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/>
      <c r="B88" s="19"/>
      <c r="C88" s="14" t="s">
        <v>23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2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.05</v>
      </c>
      <c r="U88" s="17" t="n">
        <f aca="false">Q88+R88+S88+T88</f>
        <v>0.05</v>
      </c>
      <c r="V88" s="15" t="n">
        <f aca="false">P88/(1-U88)</f>
        <v>0</v>
      </c>
    </row>
    <row r="89" s="18" customFormat="true" ht="15" hidden="false" customHeight="true" outlineLevel="0" collapsed="false">
      <c r="A89" s="12"/>
      <c r="B89" s="19"/>
      <c r="C89" s="14" t="s">
        <v>23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2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.05</v>
      </c>
      <c r="U89" s="17" t="n">
        <f aca="false">Q89+R89+S89+T89</f>
        <v>0.05</v>
      </c>
      <c r="V89" s="15" t="n">
        <f aca="false">P89/(1-U89)</f>
        <v>0</v>
      </c>
    </row>
    <row r="90" s="18" customFormat="true" ht="15" hidden="false" customHeight="true" outlineLevel="0" collapsed="false">
      <c r="A90" s="12"/>
      <c r="B90" s="19"/>
      <c r="C90" s="14" t="s">
        <v>23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2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.05</v>
      </c>
      <c r="U90" s="17" t="n">
        <f aca="false">Q90+R90+S90+T90</f>
        <v>0.05</v>
      </c>
      <c r="V90" s="15" t="n">
        <f aca="false">P90/(1-U90)</f>
        <v>0</v>
      </c>
    </row>
    <row r="91" s="18" customFormat="true" ht="15" hidden="false" customHeight="true" outlineLevel="0" collapsed="false">
      <c r="A91" s="12"/>
      <c r="B91" s="19"/>
      <c r="C91" s="14" t="s">
        <v>23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2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.05</v>
      </c>
      <c r="U91" s="17" t="n">
        <f aca="false">Q91+R91+S91+T91</f>
        <v>0.05</v>
      </c>
      <c r="V91" s="15" t="n">
        <f aca="false">P91/(1-U91)</f>
        <v>0</v>
      </c>
    </row>
    <row r="92" s="18" customFormat="true" ht="15" hidden="false" customHeight="true" outlineLevel="0" collapsed="false">
      <c r="A92" s="12"/>
      <c r="B92" s="19"/>
      <c r="C92" s="14" t="s">
        <v>23</v>
      </c>
      <c r="D92" s="14"/>
      <c r="E92" s="15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2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.05</v>
      </c>
      <c r="U92" s="17" t="n">
        <f aca="false">Q92+R92+S92+T92</f>
        <v>0.05</v>
      </c>
      <c r="V92" s="15" t="n">
        <f aca="false">P92/(1-U92)</f>
        <v>0</v>
      </c>
    </row>
    <row r="93" s="18" customFormat="true" ht="15" hidden="false" customHeight="true" outlineLevel="0" collapsed="false">
      <c r="A93" s="12"/>
      <c r="B93" s="19"/>
      <c r="C93" s="14" t="s">
        <v>23</v>
      </c>
      <c r="D93" s="14"/>
      <c r="E93" s="15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2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.05</v>
      </c>
      <c r="U93" s="17" t="n">
        <f aca="false">Q93+R93+S93+T93</f>
        <v>0.05</v>
      </c>
      <c r="V93" s="15" t="n">
        <f aca="false">P93/(1-U93)</f>
        <v>0</v>
      </c>
    </row>
    <row r="94" s="18" customFormat="true" ht="15" hidden="false" customHeight="true" outlineLevel="0" collapsed="false">
      <c r="A94" s="12"/>
      <c r="B94" s="19"/>
      <c r="C94" s="14" t="s">
        <v>23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2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.05</v>
      </c>
      <c r="U94" s="17" t="n">
        <f aca="false">Q94+R94+S94+T94</f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19"/>
      <c r="C95" s="14" t="s">
        <v>23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2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.05</v>
      </c>
      <c r="U95" s="17" t="n">
        <f aca="false">Q95+R95+S95+T95</f>
        <v>0.05</v>
      </c>
      <c r="V95" s="15" t="n">
        <f aca="false">P95/(1-U95)</f>
        <v>0</v>
      </c>
    </row>
    <row r="96" s="18" customFormat="true" ht="15" hidden="false" customHeight="true" outlineLevel="0" collapsed="false">
      <c r="A96" s="12"/>
      <c r="B96" s="19"/>
      <c r="C96" s="14" t="s">
        <v>23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2</v>
      </c>
      <c r="P96" s="15" t="n">
        <f aca="false">N96/(1-O96)</f>
        <v>0</v>
      </c>
      <c r="Q96" s="17" t="n">
        <v>0</v>
      </c>
      <c r="R96" s="17"/>
      <c r="S96" s="17" t="n">
        <v>0</v>
      </c>
      <c r="T96" s="17" t="n">
        <v>0.05</v>
      </c>
      <c r="U96" s="17" t="n">
        <f aca="false">Q96+R96+S96+T96</f>
        <v>0.05</v>
      </c>
      <c r="V96" s="15" t="n">
        <f aca="false">P96/(1-U96)</f>
        <v>0</v>
      </c>
    </row>
    <row r="97" s="18" customFormat="true" ht="15" hidden="false" customHeight="true" outlineLevel="0" collapsed="false">
      <c r="A97" s="12"/>
      <c r="B97" s="19"/>
      <c r="C97" s="14" t="s">
        <v>23</v>
      </c>
      <c r="D97" s="14"/>
      <c r="E97" s="15"/>
      <c r="F97" s="15" t="n">
        <f aca="false">D97*E97</f>
        <v>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0</v>
      </c>
      <c r="O97" s="17" t="n">
        <v>0.2</v>
      </c>
      <c r="P97" s="15" t="n">
        <f aca="false">N97/(1-O97)</f>
        <v>0</v>
      </c>
      <c r="Q97" s="17" t="n">
        <v>0</v>
      </c>
      <c r="R97" s="17"/>
      <c r="S97" s="17" t="n">
        <v>0</v>
      </c>
      <c r="T97" s="17" t="n">
        <v>0.05</v>
      </c>
      <c r="U97" s="17" t="n">
        <f aca="false">Q97+R97+S97+T97</f>
        <v>0.05</v>
      </c>
      <c r="V97" s="15" t="n">
        <f aca="false">P97/(1-U97)</f>
        <v>0</v>
      </c>
    </row>
    <row r="98" s="18" customFormat="true" ht="15" hidden="false" customHeight="true" outlineLevel="0" collapsed="false">
      <c r="A98" s="12"/>
      <c r="B98" s="19"/>
      <c r="C98" s="14" t="s">
        <v>23</v>
      </c>
      <c r="D98" s="14"/>
      <c r="E98" s="15"/>
      <c r="F98" s="15" t="n">
        <f aca="false">D98*E98</f>
        <v>0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0</v>
      </c>
      <c r="O98" s="17" t="n">
        <v>0.2</v>
      </c>
      <c r="P98" s="15" t="n">
        <f aca="false">N98/(1-O98)</f>
        <v>0</v>
      </c>
      <c r="Q98" s="17" t="n">
        <v>0</v>
      </c>
      <c r="R98" s="17"/>
      <c r="S98" s="17" t="n">
        <v>0</v>
      </c>
      <c r="T98" s="17" t="n">
        <v>0.05</v>
      </c>
      <c r="U98" s="17" t="n">
        <f aca="false">Q98+R98+S98+T98</f>
        <v>0.05</v>
      </c>
      <c r="V98" s="15" t="n">
        <f aca="false">P98/(1-U98)</f>
        <v>0</v>
      </c>
    </row>
    <row r="99" s="18" customFormat="true" ht="15" hidden="false" customHeight="true" outlineLevel="0" collapsed="false">
      <c r="A99" s="12"/>
      <c r="B99" s="19"/>
      <c r="C99" s="14" t="s">
        <v>23</v>
      </c>
      <c r="D99" s="14"/>
      <c r="E99" s="15"/>
      <c r="F99" s="15" t="n">
        <f aca="false">D99*E99</f>
        <v>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0</v>
      </c>
      <c r="O99" s="17" t="n">
        <v>0.2</v>
      </c>
      <c r="P99" s="15" t="n">
        <f aca="false">N99/(1-O99)</f>
        <v>0</v>
      </c>
      <c r="Q99" s="17" t="n">
        <v>0</v>
      </c>
      <c r="R99" s="17"/>
      <c r="S99" s="17" t="n">
        <v>0</v>
      </c>
      <c r="T99" s="17" t="n">
        <v>0.05</v>
      </c>
      <c r="U99" s="17" t="n">
        <f aca="false">Q99+R99+S99+T99</f>
        <v>0.05</v>
      </c>
      <c r="V99" s="15" t="n">
        <f aca="false">P99/(1-U99)</f>
        <v>0</v>
      </c>
    </row>
    <row r="100" s="18" customFormat="true" ht="15" hidden="false" customHeight="true" outlineLevel="0" collapsed="false">
      <c r="A100" s="12"/>
      <c r="B100" s="19"/>
      <c r="C100" s="14" t="s">
        <v>23</v>
      </c>
      <c r="D100" s="14"/>
      <c r="E100" s="15"/>
      <c r="F100" s="15" t="n">
        <f aca="false">D100*E100</f>
        <v>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0</v>
      </c>
      <c r="O100" s="17" t="n">
        <v>0.2</v>
      </c>
      <c r="P100" s="15" t="n">
        <f aca="false">N100/(1-O100)</f>
        <v>0</v>
      </c>
      <c r="Q100" s="17" t="n">
        <v>0</v>
      </c>
      <c r="R100" s="17"/>
      <c r="S100" s="17" t="n">
        <v>0</v>
      </c>
      <c r="T100" s="17" t="n">
        <v>0.05</v>
      </c>
      <c r="U100" s="17" t="n">
        <f aca="false">Q100+R100+S100+T100</f>
        <v>0.05</v>
      </c>
      <c r="V100" s="15" t="n">
        <f aca="false">P100/(1-U100)</f>
        <v>0</v>
      </c>
    </row>
    <row r="101" s="18" customFormat="true" ht="15" hidden="false" customHeight="true" outlineLevel="0" collapsed="false">
      <c r="A101" s="12"/>
      <c r="B101" s="19"/>
      <c r="C101" s="14" t="s">
        <v>23</v>
      </c>
      <c r="D101" s="14"/>
      <c r="E101" s="15"/>
      <c r="F101" s="15" t="n">
        <f aca="false">D101*E101</f>
        <v>0</v>
      </c>
      <c r="G101" s="16"/>
      <c r="H101" s="16"/>
      <c r="I101" s="15" t="n">
        <f aca="false">G101*H101</f>
        <v>0</v>
      </c>
      <c r="J101" s="15"/>
      <c r="K101" s="15"/>
      <c r="L101" s="15" t="n">
        <f aca="false">J101*K101</f>
        <v>0</v>
      </c>
      <c r="M101" s="15"/>
      <c r="N101" s="15" t="n">
        <f aca="false">F101+I101+L101+M101</f>
        <v>0</v>
      </c>
      <c r="O101" s="17" t="n">
        <v>0.2</v>
      </c>
      <c r="P101" s="15" t="n">
        <f aca="false">N101/(1-O101)</f>
        <v>0</v>
      </c>
      <c r="Q101" s="17" t="n">
        <v>0</v>
      </c>
      <c r="R101" s="17"/>
      <c r="S101" s="17" t="n">
        <v>0</v>
      </c>
      <c r="T101" s="17" t="n">
        <v>0.05</v>
      </c>
      <c r="U101" s="17" t="n">
        <f aca="false">Q101+R101+S101+T101</f>
        <v>0.05</v>
      </c>
      <c r="V101" s="15" t="n">
        <f aca="false">P101/(1-U101)</f>
        <v>0</v>
      </c>
    </row>
    <row r="102" s="18" customFormat="true" ht="15" hidden="false" customHeight="true" outlineLevel="0" collapsed="false">
      <c r="A102" s="12"/>
      <c r="B102" s="19"/>
      <c r="C102" s="14" t="s">
        <v>23</v>
      </c>
      <c r="D102" s="14"/>
      <c r="E102" s="15"/>
      <c r="F102" s="15" t="n">
        <f aca="false">D102*E102</f>
        <v>0</v>
      </c>
      <c r="G102" s="16"/>
      <c r="H102" s="16"/>
      <c r="I102" s="15" t="n">
        <f aca="false">G102*H102</f>
        <v>0</v>
      </c>
      <c r="J102" s="15"/>
      <c r="K102" s="15"/>
      <c r="L102" s="15" t="n">
        <f aca="false">J102*K102</f>
        <v>0</v>
      </c>
      <c r="M102" s="15"/>
      <c r="N102" s="15" t="n">
        <f aca="false">F102+I102+L102+M102</f>
        <v>0</v>
      </c>
      <c r="O102" s="17" t="n">
        <v>0.2</v>
      </c>
      <c r="P102" s="15" t="n">
        <f aca="false">N102/(1-O102)</f>
        <v>0</v>
      </c>
      <c r="Q102" s="17" t="n">
        <v>0</v>
      </c>
      <c r="R102" s="17"/>
      <c r="S102" s="17" t="n">
        <v>0</v>
      </c>
      <c r="T102" s="17" t="n">
        <v>0.05</v>
      </c>
      <c r="U102" s="17" t="n">
        <f aca="false">Q102+R102+S102+T102</f>
        <v>0.05</v>
      </c>
      <c r="V102" s="15" t="n">
        <f aca="false">P102/(1-U102)</f>
        <v>0</v>
      </c>
    </row>
    <row r="103" s="18" customFormat="true" ht="15" hidden="false" customHeight="true" outlineLevel="0" collapsed="false">
      <c r="A103" s="12"/>
      <c r="B103" s="19"/>
      <c r="C103" s="14" t="s">
        <v>23</v>
      </c>
      <c r="D103" s="14"/>
      <c r="E103" s="15"/>
      <c r="F103" s="15" t="n">
        <f aca="false">D103*E103</f>
        <v>0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0</v>
      </c>
      <c r="O103" s="17" t="n">
        <v>0.2</v>
      </c>
      <c r="P103" s="15" t="n">
        <f aca="false">N103/(1-O103)</f>
        <v>0</v>
      </c>
      <c r="Q103" s="17" t="n">
        <v>0</v>
      </c>
      <c r="R103" s="17"/>
      <c r="S103" s="17" t="n">
        <v>0</v>
      </c>
      <c r="T103" s="17" t="n">
        <v>0.05</v>
      </c>
      <c r="U103" s="17" t="n">
        <f aca="false">Q103+R103+S103+T103</f>
        <v>0.05</v>
      </c>
      <c r="V103" s="15" t="n">
        <f aca="false">P103/(1-U103)</f>
        <v>0</v>
      </c>
    </row>
    <row r="104" s="18" customFormat="true" ht="15" hidden="false" customHeight="true" outlineLevel="0" collapsed="false">
      <c r="A104" s="12"/>
      <c r="B104" s="19"/>
      <c r="C104" s="14" t="s">
        <v>23</v>
      </c>
      <c r="D104" s="14"/>
      <c r="E104" s="15"/>
      <c r="F104" s="15" t="n">
        <f aca="false">D104*E104</f>
        <v>0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0</v>
      </c>
      <c r="O104" s="17" t="n">
        <v>0.2</v>
      </c>
      <c r="P104" s="15" t="n">
        <f aca="false">N104/(1-O104)</f>
        <v>0</v>
      </c>
      <c r="Q104" s="17" t="n">
        <v>0</v>
      </c>
      <c r="R104" s="17"/>
      <c r="S104" s="17" t="n">
        <v>0</v>
      </c>
      <c r="T104" s="17" t="n">
        <v>0.05</v>
      </c>
      <c r="U104" s="17" t="n">
        <f aca="false">Q104+R104+S104+T104</f>
        <v>0.05</v>
      </c>
      <c r="V104" s="15" t="n">
        <f aca="false">P104/(1-U104)</f>
        <v>0</v>
      </c>
    </row>
    <row r="105" s="18" customFormat="true" ht="15" hidden="false" customHeight="true" outlineLevel="0" collapsed="false">
      <c r="A105" s="12"/>
      <c r="B105" s="19"/>
      <c r="C105" s="14" t="s">
        <v>23</v>
      </c>
      <c r="D105" s="14"/>
      <c r="E105" s="15"/>
      <c r="F105" s="15" t="n">
        <f aca="false">D105*E105</f>
        <v>0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0</v>
      </c>
      <c r="O105" s="17" t="n">
        <v>0.2</v>
      </c>
      <c r="P105" s="15" t="n">
        <f aca="false">N105/(1-O105)</f>
        <v>0</v>
      </c>
      <c r="Q105" s="17" t="n">
        <v>0</v>
      </c>
      <c r="R105" s="17"/>
      <c r="S105" s="17" t="n">
        <v>0</v>
      </c>
      <c r="T105" s="17" t="n">
        <v>0.05</v>
      </c>
      <c r="U105" s="17" t="n">
        <f aca="false">Q105+R105+S105+T105</f>
        <v>0.05</v>
      </c>
      <c r="V105" s="15" t="n">
        <f aca="false">P105/(1-U105)</f>
        <v>0</v>
      </c>
    </row>
    <row r="106" s="18" customFormat="true" ht="15" hidden="false" customHeight="true" outlineLevel="0" collapsed="false">
      <c r="A106" s="12"/>
      <c r="B106" s="19"/>
      <c r="C106" s="14" t="s">
        <v>23</v>
      </c>
      <c r="D106" s="14"/>
      <c r="E106" s="15"/>
      <c r="F106" s="15" t="n">
        <f aca="false">D106*E106</f>
        <v>0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0</v>
      </c>
      <c r="O106" s="17" t="n">
        <v>0.2</v>
      </c>
      <c r="P106" s="15" t="n">
        <f aca="false">N106/(1-O106)</f>
        <v>0</v>
      </c>
      <c r="Q106" s="17" t="n">
        <v>0</v>
      </c>
      <c r="R106" s="17"/>
      <c r="S106" s="17" t="n">
        <v>0</v>
      </c>
      <c r="T106" s="17" t="n">
        <v>0.05</v>
      </c>
      <c r="U106" s="17" t="n">
        <f aca="false">Q106+R106+S106+T106</f>
        <v>0.05</v>
      </c>
      <c r="V106" s="15" t="n">
        <f aca="false">P106/(1-U106)</f>
        <v>0</v>
      </c>
    </row>
    <row r="107" s="18" customFormat="true" ht="15" hidden="false" customHeight="true" outlineLevel="0" collapsed="false">
      <c r="A107" s="12"/>
      <c r="B107" s="19"/>
      <c r="C107" s="14" t="s">
        <v>23</v>
      </c>
      <c r="D107" s="14"/>
      <c r="E107" s="15"/>
      <c r="F107" s="15" t="n">
        <f aca="false">D107*E107</f>
        <v>0</v>
      </c>
      <c r="G107" s="16"/>
      <c r="H107" s="16"/>
      <c r="I107" s="15" t="n">
        <f aca="false">G107*H107</f>
        <v>0</v>
      </c>
      <c r="J107" s="15"/>
      <c r="K107" s="15"/>
      <c r="L107" s="15" t="n">
        <f aca="false">J107*K107</f>
        <v>0</v>
      </c>
      <c r="M107" s="15"/>
      <c r="N107" s="15" t="n">
        <f aca="false">F107+I107+L107+M107</f>
        <v>0</v>
      </c>
      <c r="O107" s="17" t="n">
        <v>0.2</v>
      </c>
      <c r="P107" s="15" t="n">
        <f aca="false">N107/(1-O107)</f>
        <v>0</v>
      </c>
      <c r="Q107" s="17" t="n">
        <v>0</v>
      </c>
      <c r="R107" s="17"/>
      <c r="S107" s="17" t="n">
        <v>0</v>
      </c>
      <c r="T107" s="17" t="n">
        <v>0.05</v>
      </c>
      <c r="U107" s="17" t="n">
        <f aca="false">Q107+R107+S107+T107</f>
        <v>0.05</v>
      </c>
      <c r="V107" s="15" t="n">
        <f aca="false">P107/(1-U107)</f>
        <v>0</v>
      </c>
    </row>
    <row r="108" s="18" customFormat="true" ht="15" hidden="false" customHeight="true" outlineLevel="0" collapsed="false">
      <c r="A108" s="12"/>
      <c r="B108" s="19"/>
      <c r="C108" s="14" t="s">
        <v>23</v>
      </c>
      <c r="D108" s="14"/>
      <c r="E108" s="15"/>
      <c r="F108" s="15" t="n">
        <f aca="false">D108*E108</f>
        <v>0</v>
      </c>
      <c r="G108" s="16"/>
      <c r="H108" s="16"/>
      <c r="I108" s="15" t="n">
        <f aca="false">G108*H108</f>
        <v>0</v>
      </c>
      <c r="J108" s="15"/>
      <c r="K108" s="15"/>
      <c r="L108" s="15" t="n">
        <f aca="false">J108*K108</f>
        <v>0</v>
      </c>
      <c r="M108" s="15"/>
      <c r="N108" s="15" t="n">
        <f aca="false">F108+I108+L108+M108</f>
        <v>0</v>
      </c>
      <c r="O108" s="17" t="n">
        <v>0.2</v>
      </c>
      <c r="P108" s="15" t="n">
        <f aca="false">N108/(1-O108)</f>
        <v>0</v>
      </c>
      <c r="Q108" s="17" t="n">
        <v>0</v>
      </c>
      <c r="R108" s="17"/>
      <c r="S108" s="17" t="n">
        <v>0</v>
      </c>
      <c r="T108" s="17" t="n">
        <v>0.05</v>
      </c>
      <c r="U108" s="17" t="n">
        <f aca="false">Q108+R108+S108+T108</f>
        <v>0.05</v>
      </c>
      <c r="V108" s="15" t="n">
        <f aca="false">P108/(1-U108)</f>
        <v>0</v>
      </c>
    </row>
    <row r="109" s="18" customFormat="true" ht="15" hidden="false" customHeight="true" outlineLevel="0" collapsed="false">
      <c r="A109" s="12"/>
      <c r="B109" s="19"/>
      <c r="C109" s="14" t="s">
        <v>23</v>
      </c>
      <c r="D109" s="14"/>
      <c r="E109" s="15"/>
      <c r="F109" s="15" t="n">
        <f aca="false">D109*E109</f>
        <v>0</v>
      </c>
      <c r="G109" s="16"/>
      <c r="H109" s="16"/>
      <c r="I109" s="15" t="n">
        <f aca="false">G109*H109</f>
        <v>0</v>
      </c>
      <c r="J109" s="15"/>
      <c r="K109" s="15"/>
      <c r="L109" s="15" t="n">
        <f aca="false">J109*K109</f>
        <v>0</v>
      </c>
      <c r="M109" s="15"/>
      <c r="N109" s="15" t="n">
        <f aca="false">F109+I109+L109+M109</f>
        <v>0</v>
      </c>
      <c r="O109" s="17" t="n">
        <v>0.2</v>
      </c>
      <c r="P109" s="15" t="n">
        <f aca="false">N109/(1-O109)</f>
        <v>0</v>
      </c>
      <c r="Q109" s="17" t="n">
        <v>0</v>
      </c>
      <c r="R109" s="17"/>
      <c r="S109" s="17" t="n">
        <v>0</v>
      </c>
      <c r="T109" s="17" t="n">
        <v>0.05</v>
      </c>
      <c r="U109" s="17" t="n">
        <f aca="false">Q109+R109+S109+T109</f>
        <v>0.05</v>
      </c>
      <c r="V109" s="15" t="n">
        <f aca="false">P109/(1-U109)</f>
        <v>0</v>
      </c>
    </row>
    <row r="110" s="18" customFormat="true" ht="15" hidden="false" customHeight="true" outlineLevel="0" collapsed="false">
      <c r="A110" s="12"/>
      <c r="B110" s="19"/>
      <c r="C110" s="14" t="s">
        <v>23</v>
      </c>
      <c r="D110" s="14"/>
      <c r="E110" s="15"/>
      <c r="F110" s="15" t="n">
        <f aca="false">D110*E110</f>
        <v>0</v>
      </c>
      <c r="G110" s="16"/>
      <c r="H110" s="16"/>
      <c r="I110" s="15" t="n">
        <f aca="false">G110*H110</f>
        <v>0</v>
      </c>
      <c r="J110" s="15"/>
      <c r="K110" s="15"/>
      <c r="L110" s="15" t="n">
        <f aca="false">J110*K110</f>
        <v>0</v>
      </c>
      <c r="M110" s="15"/>
      <c r="N110" s="15" t="n">
        <f aca="false">F110+I110+L110+M110</f>
        <v>0</v>
      </c>
      <c r="O110" s="17" t="n">
        <v>0.2</v>
      </c>
      <c r="P110" s="15" t="n">
        <f aca="false">N110/(1-O110)</f>
        <v>0</v>
      </c>
      <c r="Q110" s="17" t="n">
        <v>0</v>
      </c>
      <c r="R110" s="17"/>
      <c r="S110" s="17" t="n">
        <v>0</v>
      </c>
      <c r="T110" s="17" t="n">
        <v>0.05</v>
      </c>
      <c r="U110" s="17" t="n">
        <f aca="false">Q110+R110+S110+T110</f>
        <v>0.05</v>
      </c>
      <c r="V110" s="15" t="n">
        <f aca="false">P110/(1-U110)</f>
        <v>0</v>
      </c>
    </row>
    <row r="111" s="18" customFormat="true" ht="15" hidden="false" customHeight="true" outlineLevel="0" collapsed="false">
      <c r="A111" s="12"/>
      <c r="B111" s="19"/>
      <c r="C111" s="14" t="s">
        <v>23</v>
      </c>
      <c r="D111" s="14"/>
      <c r="E111" s="15"/>
      <c r="F111" s="15" t="n">
        <f aca="false">D111*E111</f>
        <v>0</v>
      </c>
      <c r="G111" s="16"/>
      <c r="H111" s="16"/>
      <c r="I111" s="15" t="n">
        <f aca="false">G111*H111</f>
        <v>0</v>
      </c>
      <c r="J111" s="15"/>
      <c r="K111" s="15"/>
      <c r="L111" s="15" t="n">
        <f aca="false">J111*K111</f>
        <v>0</v>
      </c>
      <c r="M111" s="15"/>
      <c r="N111" s="15" t="n">
        <f aca="false">F111+I111+L111+M111</f>
        <v>0</v>
      </c>
      <c r="O111" s="17" t="n">
        <v>0.2</v>
      </c>
      <c r="P111" s="15" t="n">
        <f aca="false">N111/(1-O111)</f>
        <v>0</v>
      </c>
      <c r="Q111" s="17" t="n">
        <v>0</v>
      </c>
      <c r="R111" s="17"/>
      <c r="S111" s="17" t="n">
        <v>0</v>
      </c>
      <c r="T111" s="17" t="n">
        <v>0.05</v>
      </c>
      <c r="U111" s="17" t="n">
        <f aca="false">Q111+R111+S111+T111</f>
        <v>0.05</v>
      </c>
      <c r="V111" s="15" t="n">
        <f aca="false">P111/(1-U111)</f>
        <v>0</v>
      </c>
    </row>
    <row r="112" s="18" customFormat="true" ht="15" hidden="false" customHeight="true" outlineLevel="0" collapsed="false">
      <c r="A112" s="12"/>
      <c r="B112" s="19"/>
      <c r="C112" s="14" t="s">
        <v>23</v>
      </c>
      <c r="D112" s="14"/>
      <c r="E112" s="15"/>
      <c r="F112" s="15" t="n">
        <f aca="false">D112*E112</f>
        <v>0</v>
      </c>
      <c r="G112" s="16"/>
      <c r="H112" s="16"/>
      <c r="I112" s="15" t="n">
        <f aca="false">G112*H112</f>
        <v>0</v>
      </c>
      <c r="J112" s="15"/>
      <c r="K112" s="15"/>
      <c r="L112" s="15" t="n">
        <f aca="false">J112*K112</f>
        <v>0</v>
      </c>
      <c r="M112" s="15"/>
      <c r="N112" s="15" t="n">
        <f aca="false">F112+I112+L112+M112</f>
        <v>0</v>
      </c>
      <c r="O112" s="17" t="n">
        <v>0.2</v>
      </c>
      <c r="P112" s="15" t="n">
        <f aca="false">N112/(1-O112)</f>
        <v>0</v>
      </c>
      <c r="Q112" s="17" t="n">
        <v>0</v>
      </c>
      <c r="R112" s="17"/>
      <c r="S112" s="17" t="n">
        <v>0</v>
      </c>
      <c r="T112" s="17" t="n">
        <v>0.05</v>
      </c>
      <c r="U112" s="17" t="n">
        <f aca="false">Q112+R112+S112+T112</f>
        <v>0.05</v>
      </c>
      <c r="V112" s="15" t="n">
        <f aca="false">P112/(1-U112)</f>
        <v>0</v>
      </c>
    </row>
    <row r="113" s="18" customFormat="true" ht="15" hidden="false" customHeight="true" outlineLevel="0" collapsed="false">
      <c r="A113" s="12"/>
      <c r="B113" s="19"/>
      <c r="C113" s="14" t="s">
        <v>23</v>
      </c>
      <c r="D113" s="14"/>
      <c r="E113" s="15"/>
      <c r="F113" s="15" t="n">
        <f aca="false">D113*E113</f>
        <v>0</v>
      </c>
      <c r="G113" s="16"/>
      <c r="H113" s="16"/>
      <c r="I113" s="15" t="n">
        <f aca="false">G113*H113</f>
        <v>0</v>
      </c>
      <c r="J113" s="15"/>
      <c r="K113" s="15"/>
      <c r="L113" s="15" t="n">
        <f aca="false">J113*K113</f>
        <v>0</v>
      </c>
      <c r="M113" s="15"/>
      <c r="N113" s="15" t="n">
        <f aca="false">F113+I113+L113+M113</f>
        <v>0</v>
      </c>
      <c r="O113" s="17" t="n">
        <v>0.2</v>
      </c>
      <c r="P113" s="15" t="n">
        <f aca="false">N113/(1-O113)</f>
        <v>0</v>
      </c>
      <c r="Q113" s="17" t="n">
        <v>0</v>
      </c>
      <c r="R113" s="17"/>
      <c r="S113" s="17" t="n">
        <v>0</v>
      </c>
      <c r="T113" s="17" t="n">
        <v>0.05</v>
      </c>
      <c r="U113" s="17" t="n">
        <f aca="false">Q113+R113+S113+T113</f>
        <v>0.05</v>
      </c>
      <c r="V113" s="15" t="n">
        <f aca="false">P113/(1-U113)</f>
        <v>0</v>
      </c>
    </row>
    <row r="114" s="18" customFormat="true" ht="15" hidden="false" customHeight="true" outlineLevel="0" collapsed="false">
      <c r="A114" s="12"/>
      <c r="B114" s="19"/>
      <c r="C114" s="14" t="s">
        <v>23</v>
      </c>
      <c r="D114" s="14"/>
      <c r="E114" s="15"/>
      <c r="F114" s="15" t="n">
        <f aca="false">D114*E114</f>
        <v>0</v>
      </c>
      <c r="G114" s="16"/>
      <c r="H114" s="16"/>
      <c r="I114" s="15" t="n">
        <f aca="false">G114*H114</f>
        <v>0</v>
      </c>
      <c r="J114" s="15"/>
      <c r="K114" s="15"/>
      <c r="L114" s="15" t="n">
        <f aca="false">J114*K114</f>
        <v>0</v>
      </c>
      <c r="M114" s="15"/>
      <c r="N114" s="15" t="n">
        <f aca="false">F114+I114+L114+M114</f>
        <v>0</v>
      </c>
      <c r="O114" s="17" t="n">
        <v>0.2</v>
      </c>
      <c r="P114" s="15" t="n">
        <f aca="false">N114/(1-O114)</f>
        <v>0</v>
      </c>
      <c r="Q114" s="17" t="n">
        <v>0</v>
      </c>
      <c r="R114" s="17"/>
      <c r="S114" s="17" t="n">
        <v>0</v>
      </c>
      <c r="T114" s="17" t="n">
        <v>0.05</v>
      </c>
      <c r="U114" s="17" t="n">
        <f aca="false">Q114+R114+S114+T114</f>
        <v>0.05</v>
      </c>
      <c r="V114" s="15" t="n">
        <f aca="false">P114/(1-U114)</f>
        <v>0</v>
      </c>
    </row>
    <row r="115" s="18" customFormat="true" ht="15" hidden="false" customHeight="true" outlineLevel="0" collapsed="false">
      <c r="A115" s="12"/>
      <c r="B115" s="19"/>
      <c r="C115" s="14" t="s">
        <v>23</v>
      </c>
      <c r="D115" s="14"/>
      <c r="E115" s="15"/>
      <c r="F115" s="15" t="n">
        <f aca="false">D115*E115</f>
        <v>0</v>
      </c>
      <c r="G115" s="16"/>
      <c r="H115" s="16"/>
      <c r="I115" s="15" t="n">
        <f aca="false">G115*H115</f>
        <v>0</v>
      </c>
      <c r="J115" s="15"/>
      <c r="K115" s="15"/>
      <c r="L115" s="15" t="n">
        <f aca="false">J115*K115</f>
        <v>0</v>
      </c>
      <c r="M115" s="15"/>
      <c r="N115" s="15" t="n">
        <f aca="false">F115+I115+L115+M115</f>
        <v>0</v>
      </c>
      <c r="O115" s="17" t="n">
        <v>0.2</v>
      </c>
      <c r="P115" s="15" t="n">
        <f aca="false">N115/(1-O115)</f>
        <v>0</v>
      </c>
      <c r="Q115" s="17" t="n">
        <v>0</v>
      </c>
      <c r="R115" s="17"/>
      <c r="S115" s="17" t="n">
        <v>0</v>
      </c>
      <c r="T115" s="17" t="n">
        <v>0.05</v>
      </c>
      <c r="U115" s="17" t="n">
        <f aca="false">Q115+R115+S115+T115</f>
        <v>0.05</v>
      </c>
      <c r="V115" s="15" t="n">
        <f aca="false">P115/(1-U115)</f>
        <v>0</v>
      </c>
    </row>
    <row r="116" s="18" customFormat="true" ht="15" hidden="false" customHeight="true" outlineLevel="0" collapsed="false">
      <c r="A116" s="12"/>
      <c r="B116" s="19"/>
      <c r="C116" s="14" t="s">
        <v>23</v>
      </c>
      <c r="D116" s="14"/>
      <c r="E116" s="15"/>
      <c r="F116" s="15" t="n">
        <f aca="false">D116*E116</f>
        <v>0</v>
      </c>
      <c r="G116" s="16"/>
      <c r="H116" s="16"/>
      <c r="I116" s="15" t="n">
        <f aca="false">G116*H116</f>
        <v>0</v>
      </c>
      <c r="J116" s="15"/>
      <c r="K116" s="15"/>
      <c r="L116" s="15" t="n">
        <f aca="false">J116*K116</f>
        <v>0</v>
      </c>
      <c r="M116" s="15"/>
      <c r="N116" s="15" t="n">
        <f aca="false">F116+I116+L116+M116</f>
        <v>0</v>
      </c>
      <c r="O116" s="17" t="n">
        <v>0.2</v>
      </c>
      <c r="P116" s="15" t="n">
        <f aca="false">N116/(1-O116)</f>
        <v>0</v>
      </c>
      <c r="Q116" s="17" t="n">
        <v>0</v>
      </c>
      <c r="R116" s="17"/>
      <c r="S116" s="17" t="n">
        <v>0</v>
      </c>
      <c r="T116" s="17" t="n">
        <v>0.05</v>
      </c>
      <c r="U116" s="17" t="n">
        <f aca="false">Q116+R116+S116+T116</f>
        <v>0.05</v>
      </c>
      <c r="V116" s="15" t="n">
        <f aca="false">P116/(1-U116)</f>
        <v>0</v>
      </c>
    </row>
    <row r="117" s="18" customFormat="true" ht="15" hidden="false" customHeight="true" outlineLevel="0" collapsed="false">
      <c r="A117" s="12"/>
      <c r="B117" s="19"/>
      <c r="C117" s="14" t="s">
        <v>23</v>
      </c>
      <c r="D117" s="14"/>
      <c r="E117" s="15"/>
      <c r="F117" s="15" t="n">
        <f aca="false">D117*E117</f>
        <v>0</v>
      </c>
      <c r="G117" s="16"/>
      <c r="H117" s="16"/>
      <c r="I117" s="15" t="n">
        <f aca="false">G117*H117</f>
        <v>0</v>
      </c>
      <c r="J117" s="15"/>
      <c r="K117" s="15"/>
      <c r="L117" s="15" t="n">
        <f aca="false">J117*K117</f>
        <v>0</v>
      </c>
      <c r="M117" s="15"/>
      <c r="N117" s="15" t="n">
        <f aca="false">F117+I117+L117+M117</f>
        <v>0</v>
      </c>
      <c r="O117" s="17" t="n">
        <v>0.2</v>
      </c>
      <c r="P117" s="15" t="n">
        <f aca="false">N117/(1-O117)</f>
        <v>0</v>
      </c>
      <c r="Q117" s="17" t="n">
        <v>0</v>
      </c>
      <c r="R117" s="17"/>
      <c r="S117" s="17" t="n">
        <v>0</v>
      </c>
      <c r="T117" s="17" t="n">
        <v>0.05</v>
      </c>
      <c r="U117" s="17" t="n">
        <f aca="false">Q117+R117+S117+T117</f>
        <v>0.05</v>
      </c>
      <c r="V117" s="15" t="n">
        <f aca="false">P117/(1-U117)</f>
        <v>0</v>
      </c>
    </row>
    <row r="118" s="18" customFormat="true" ht="15" hidden="false" customHeight="true" outlineLevel="0" collapsed="false">
      <c r="A118" s="12"/>
      <c r="B118" s="19"/>
      <c r="C118" s="14" t="s">
        <v>23</v>
      </c>
      <c r="D118" s="14"/>
      <c r="E118" s="15"/>
      <c r="F118" s="15" t="n">
        <f aca="false">D118*E118</f>
        <v>0</v>
      </c>
      <c r="G118" s="16"/>
      <c r="H118" s="16"/>
      <c r="I118" s="15" t="n">
        <f aca="false">G118*H118</f>
        <v>0</v>
      </c>
      <c r="J118" s="15"/>
      <c r="K118" s="15"/>
      <c r="L118" s="15" t="n">
        <f aca="false">J118*K118</f>
        <v>0</v>
      </c>
      <c r="M118" s="15"/>
      <c r="N118" s="15" t="n">
        <f aca="false">F118+I118+L118+M118</f>
        <v>0</v>
      </c>
      <c r="O118" s="17" t="n">
        <v>0.2</v>
      </c>
      <c r="P118" s="15" t="n">
        <f aca="false">N118/(1-O118)</f>
        <v>0</v>
      </c>
      <c r="Q118" s="17" t="n">
        <v>0</v>
      </c>
      <c r="R118" s="17"/>
      <c r="S118" s="17" t="n">
        <v>0</v>
      </c>
      <c r="T118" s="17" t="n">
        <v>0.05</v>
      </c>
      <c r="U118" s="17" t="n">
        <f aca="false">Q118+R118+S118+T118</f>
        <v>0.05</v>
      </c>
      <c r="V118" s="15" t="n">
        <f aca="false">P118/(1-U118)</f>
        <v>0</v>
      </c>
    </row>
    <row r="119" s="18" customFormat="true" ht="15" hidden="false" customHeight="true" outlineLevel="0" collapsed="false">
      <c r="A119" s="12"/>
      <c r="B119" s="19"/>
      <c r="C119" s="14" t="s">
        <v>23</v>
      </c>
      <c r="D119" s="14"/>
      <c r="E119" s="15"/>
      <c r="F119" s="15" t="n">
        <f aca="false">D119*E119</f>
        <v>0</v>
      </c>
      <c r="G119" s="16"/>
      <c r="H119" s="16"/>
      <c r="I119" s="15" t="n">
        <f aca="false">G119*H119</f>
        <v>0</v>
      </c>
      <c r="J119" s="15"/>
      <c r="K119" s="15"/>
      <c r="L119" s="15" t="n">
        <f aca="false">J119*K119</f>
        <v>0</v>
      </c>
      <c r="M119" s="15"/>
      <c r="N119" s="15" t="n">
        <f aca="false">F119+I119+L119+M119</f>
        <v>0</v>
      </c>
      <c r="O119" s="17" t="n">
        <v>0.2</v>
      </c>
      <c r="P119" s="15" t="n">
        <f aca="false">N119/(1-O119)</f>
        <v>0</v>
      </c>
      <c r="Q119" s="17" t="n">
        <v>0</v>
      </c>
      <c r="R119" s="17"/>
      <c r="S119" s="17" t="n">
        <v>0</v>
      </c>
      <c r="T119" s="17" t="n">
        <v>0.05</v>
      </c>
      <c r="U119" s="17" t="n">
        <f aca="false">Q119+R119+S119+T119</f>
        <v>0.05</v>
      </c>
      <c r="V119" s="15" t="n">
        <f aca="false">P119/(1-U119)</f>
        <v>0</v>
      </c>
    </row>
    <row r="120" s="18" customFormat="true" ht="15" hidden="false" customHeight="true" outlineLevel="0" collapsed="false">
      <c r="A120" s="12"/>
      <c r="B120" s="19"/>
      <c r="C120" s="14" t="s">
        <v>23</v>
      </c>
      <c r="D120" s="14"/>
      <c r="E120" s="15"/>
      <c r="F120" s="15" t="n">
        <f aca="false">D120*E120</f>
        <v>0</v>
      </c>
      <c r="G120" s="16"/>
      <c r="H120" s="16"/>
      <c r="I120" s="15" t="n">
        <f aca="false">G120*H120</f>
        <v>0</v>
      </c>
      <c r="J120" s="15"/>
      <c r="K120" s="15"/>
      <c r="L120" s="15" t="n">
        <f aca="false">J120*K120</f>
        <v>0</v>
      </c>
      <c r="M120" s="15"/>
      <c r="N120" s="15" t="n">
        <f aca="false">F120+I120+L120+M120</f>
        <v>0</v>
      </c>
      <c r="O120" s="17" t="n">
        <v>0.2</v>
      </c>
      <c r="P120" s="15" t="n">
        <f aca="false">N120/(1-O120)</f>
        <v>0</v>
      </c>
      <c r="Q120" s="17" t="n">
        <v>0</v>
      </c>
      <c r="R120" s="17"/>
      <c r="S120" s="17" t="n">
        <v>0</v>
      </c>
      <c r="T120" s="17" t="n">
        <v>0.05</v>
      </c>
      <c r="U120" s="17" t="n">
        <f aca="false">Q120+R120+S120+T120</f>
        <v>0.05</v>
      </c>
      <c r="V120" s="15" t="n">
        <f aca="false">P120/(1-U120)</f>
        <v>0</v>
      </c>
    </row>
    <row r="121" s="18" customFormat="true" ht="15" hidden="false" customHeight="true" outlineLevel="0" collapsed="false">
      <c r="A121" s="12"/>
      <c r="B121" s="19"/>
      <c r="C121" s="14" t="s">
        <v>23</v>
      </c>
      <c r="D121" s="14"/>
      <c r="E121" s="15"/>
      <c r="F121" s="15" t="n">
        <f aca="false">D121*E121</f>
        <v>0</v>
      </c>
      <c r="G121" s="16"/>
      <c r="H121" s="16"/>
      <c r="I121" s="15" t="n">
        <f aca="false">G121*H121</f>
        <v>0</v>
      </c>
      <c r="J121" s="15"/>
      <c r="K121" s="15"/>
      <c r="L121" s="15" t="n">
        <f aca="false">J121*K121</f>
        <v>0</v>
      </c>
      <c r="M121" s="15"/>
      <c r="N121" s="15" t="n">
        <f aca="false">F121+I121+L121+M121</f>
        <v>0</v>
      </c>
      <c r="O121" s="17" t="n">
        <v>0.2</v>
      </c>
      <c r="P121" s="15" t="n">
        <f aca="false">N121/(1-O121)</f>
        <v>0</v>
      </c>
      <c r="Q121" s="17" t="n">
        <v>0</v>
      </c>
      <c r="R121" s="17"/>
      <c r="S121" s="17" t="n">
        <v>0</v>
      </c>
      <c r="T121" s="17" t="n">
        <v>0.05</v>
      </c>
      <c r="U121" s="17" t="n">
        <f aca="false">Q121+R121+S121+T121</f>
        <v>0.05</v>
      </c>
      <c r="V121" s="15" t="n">
        <f aca="false">P121/(1-U121)</f>
        <v>0</v>
      </c>
    </row>
    <row r="122" s="18" customFormat="true" ht="15" hidden="false" customHeight="true" outlineLevel="0" collapsed="false">
      <c r="A122" s="12"/>
      <c r="B122" s="19"/>
      <c r="C122" s="14" t="s">
        <v>23</v>
      </c>
      <c r="D122" s="14"/>
      <c r="E122" s="15"/>
      <c r="F122" s="15" t="n">
        <f aca="false">D122*E122</f>
        <v>0</v>
      </c>
      <c r="G122" s="16"/>
      <c r="H122" s="16"/>
      <c r="I122" s="15" t="n">
        <f aca="false">G122*H122</f>
        <v>0</v>
      </c>
      <c r="J122" s="15"/>
      <c r="K122" s="15"/>
      <c r="L122" s="15" t="n">
        <f aca="false">J122*K122</f>
        <v>0</v>
      </c>
      <c r="M122" s="15"/>
      <c r="N122" s="15" t="n">
        <f aca="false">F122+I122+L122+M122</f>
        <v>0</v>
      </c>
      <c r="O122" s="17" t="n">
        <v>0.2</v>
      </c>
      <c r="P122" s="15" t="n">
        <f aca="false">N122/(1-O122)</f>
        <v>0</v>
      </c>
      <c r="Q122" s="17" t="n">
        <v>0</v>
      </c>
      <c r="R122" s="17"/>
      <c r="S122" s="17" t="n">
        <v>0</v>
      </c>
      <c r="T122" s="17" t="n">
        <v>0.05</v>
      </c>
      <c r="U122" s="17" t="n">
        <f aca="false">Q122+R122+S122+T122</f>
        <v>0.05</v>
      </c>
      <c r="V122" s="15" t="n">
        <f aca="false">P122/(1-U122)</f>
        <v>0</v>
      </c>
    </row>
    <row r="123" s="18" customFormat="true" ht="15" hidden="false" customHeight="true" outlineLevel="0" collapsed="false">
      <c r="A123" s="12"/>
      <c r="B123" s="19"/>
      <c r="C123" s="14" t="s">
        <v>23</v>
      </c>
      <c r="D123" s="14"/>
      <c r="E123" s="15"/>
      <c r="F123" s="15" t="n">
        <f aca="false">D123*E123</f>
        <v>0</v>
      </c>
      <c r="G123" s="16"/>
      <c r="H123" s="16"/>
      <c r="I123" s="15" t="n">
        <f aca="false">G123*H123</f>
        <v>0</v>
      </c>
      <c r="J123" s="15"/>
      <c r="K123" s="15"/>
      <c r="L123" s="15" t="n">
        <f aca="false">J123*K123</f>
        <v>0</v>
      </c>
      <c r="M123" s="15"/>
      <c r="N123" s="15" t="n">
        <f aca="false">F123+I123+L123+M123</f>
        <v>0</v>
      </c>
      <c r="O123" s="17" t="n">
        <v>0.2</v>
      </c>
      <c r="P123" s="15" t="n">
        <f aca="false">N123/(1-O123)</f>
        <v>0</v>
      </c>
      <c r="Q123" s="17" t="n">
        <v>0</v>
      </c>
      <c r="R123" s="17"/>
      <c r="S123" s="17" t="n">
        <v>0</v>
      </c>
      <c r="T123" s="17" t="n">
        <v>0.05</v>
      </c>
      <c r="U123" s="17" t="n">
        <f aca="false">Q123+R123+S123+T123</f>
        <v>0.05</v>
      </c>
      <c r="V123" s="15" t="n">
        <f aca="false">P123/(1-U123)</f>
        <v>0</v>
      </c>
    </row>
    <row r="124" s="18" customFormat="true" ht="15" hidden="false" customHeight="true" outlineLevel="0" collapsed="false">
      <c r="A124" s="12"/>
      <c r="B124" s="19"/>
      <c r="C124" s="14" t="s">
        <v>23</v>
      </c>
      <c r="D124" s="14"/>
      <c r="E124" s="15"/>
      <c r="F124" s="15" t="n">
        <f aca="false">D124*E124</f>
        <v>0</v>
      </c>
      <c r="G124" s="16"/>
      <c r="H124" s="16"/>
      <c r="I124" s="15" t="n">
        <f aca="false">G124*H124</f>
        <v>0</v>
      </c>
      <c r="J124" s="15"/>
      <c r="K124" s="15"/>
      <c r="L124" s="15" t="n">
        <f aca="false">J124*K124</f>
        <v>0</v>
      </c>
      <c r="M124" s="15"/>
      <c r="N124" s="15" t="n">
        <f aca="false">F124+I124+L124+M124</f>
        <v>0</v>
      </c>
      <c r="O124" s="17" t="n">
        <v>0.2</v>
      </c>
      <c r="P124" s="15" t="n">
        <f aca="false">N124/(1-O124)</f>
        <v>0</v>
      </c>
      <c r="Q124" s="17" t="n">
        <v>0</v>
      </c>
      <c r="R124" s="17"/>
      <c r="S124" s="17" t="n">
        <v>0</v>
      </c>
      <c r="T124" s="17" t="n">
        <v>0.05</v>
      </c>
      <c r="U124" s="17" t="n">
        <f aca="false">Q124+R124+S124+T124</f>
        <v>0.05</v>
      </c>
      <c r="V124" s="15" t="n">
        <f aca="false">P124/(1-U124)</f>
        <v>0</v>
      </c>
    </row>
    <row r="125" s="18" customFormat="true" ht="15" hidden="false" customHeight="true" outlineLevel="0" collapsed="false">
      <c r="A125" s="12"/>
      <c r="B125" s="19"/>
      <c r="C125" s="14" t="s">
        <v>23</v>
      </c>
      <c r="D125" s="14"/>
      <c r="E125" s="15"/>
      <c r="F125" s="15" t="n">
        <f aca="false">D125*E125</f>
        <v>0</v>
      </c>
      <c r="G125" s="16"/>
      <c r="H125" s="16"/>
      <c r="I125" s="15" t="n">
        <f aca="false">G125*H125</f>
        <v>0</v>
      </c>
      <c r="J125" s="15"/>
      <c r="K125" s="15"/>
      <c r="L125" s="15" t="n">
        <f aca="false">J125*K125</f>
        <v>0</v>
      </c>
      <c r="M125" s="15"/>
      <c r="N125" s="15" t="n">
        <f aca="false">F125+I125+L125+M125</f>
        <v>0</v>
      </c>
      <c r="O125" s="17" t="n">
        <v>0.2</v>
      </c>
      <c r="P125" s="15" t="n">
        <f aca="false">N125/(1-O125)</f>
        <v>0</v>
      </c>
      <c r="Q125" s="17" t="n">
        <v>0</v>
      </c>
      <c r="R125" s="17"/>
      <c r="S125" s="17" t="n">
        <v>0</v>
      </c>
      <c r="T125" s="17" t="n">
        <v>0.05</v>
      </c>
      <c r="U125" s="17" t="n">
        <f aca="false">Q125+R125+S125+T125</f>
        <v>0.05</v>
      </c>
      <c r="V125" s="15" t="n">
        <f aca="false">P125/(1-U125)</f>
        <v>0</v>
      </c>
    </row>
    <row r="126" s="18" customFormat="true" ht="15" hidden="false" customHeight="true" outlineLevel="0" collapsed="false">
      <c r="A126" s="12"/>
      <c r="B126" s="19"/>
      <c r="C126" s="14" t="s">
        <v>23</v>
      </c>
      <c r="D126" s="14"/>
      <c r="E126" s="15"/>
      <c r="F126" s="15" t="n">
        <f aca="false">D126*E126</f>
        <v>0</v>
      </c>
      <c r="G126" s="16"/>
      <c r="H126" s="16"/>
      <c r="I126" s="15" t="n">
        <f aca="false">G126*H126</f>
        <v>0</v>
      </c>
      <c r="J126" s="15"/>
      <c r="K126" s="15"/>
      <c r="L126" s="15" t="n">
        <f aca="false">J126*K126</f>
        <v>0</v>
      </c>
      <c r="M126" s="15"/>
      <c r="N126" s="15" t="n">
        <f aca="false">F126+I126+L126+M126</f>
        <v>0</v>
      </c>
      <c r="O126" s="17" t="n">
        <v>0.2</v>
      </c>
      <c r="P126" s="15" t="n">
        <f aca="false">N126/(1-O126)</f>
        <v>0</v>
      </c>
      <c r="Q126" s="17" t="n">
        <v>0</v>
      </c>
      <c r="R126" s="17"/>
      <c r="S126" s="17" t="n">
        <v>0</v>
      </c>
      <c r="T126" s="17" t="n">
        <v>0.05</v>
      </c>
      <c r="U126" s="17" t="n">
        <f aca="false">Q126+R126+S126+T126</f>
        <v>0.05</v>
      </c>
      <c r="V126" s="15" t="n">
        <f aca="false">P126/(1-U126)</f>
        <v>0</v>
      </c>
    </row>
    <row r="127" s="18" customFormat="true" ht="15" hidden="false" customHeight="true" outlineLevel="0" collapsed="false">
      <c r="A127" s="12"/>
      <c r="B127" s="19"/>
      <c r="C127" s="14" t="s">
        <v>23</v>
      </c>
      <c r="D127" s="14"/>
      <c r="E127" s="15"/>
      <c r="F127" s="15" t="n">
        <f aca="false">D127*E127</f>
        <v>0</v>
      </c>
      <c r="G127" s="16"/>
      <c r="H127" s="16"/>
      <c r="I127" s="15" t="n">
        <f aca="false">G127*H127</f>
        <v>0</v>
      </c>
      <c r="J127" s="15"/>
      <c r="K127" s="15"/>
      <c r="L127" s="15" t="n">
        <f aca="false">J127*K127</f>
        <v>0</v>
      </c>
      <c r="M127" s="15"/>
      <c r="N127" s="15" t="n">
        <f aca="false">F127+I127+L127+M127</f>
        <v>0</v>
      </c>
      <c r="O127" s="17" t="n">
        <v>0.2</v>
      </c>
      <c r="P127" s="15" t="n">
        <f aca="false">N127/(1-O127)</f>
        <v>0</v>
      </c>
      <c r="Q127" s="17" t="n">
        <v>0</v>
      </c>
      <c r="R127" s="17"/>
      <c r="S127" s="17" t="n">
        <v>0</v>
      </c>
      <c r="T127" s="17" t="n">
        <v>0.05</v>
      </c>
      <c r="U127" s="17" t="n">
        <f aca="false">Q127+R127+S127+T127</f>
        <v>0.05</v>
      </c>
      <c r="V127" s="15" t="n">
        <f aca="false">P127/(1-U127)</f>
        <v>0</v>
      </c>
    </row>
    <row r="128" s="18" customFormat="true" ht="15" hidden="false" customHeight="true" outlineLevel="0" collapsed="false">
      <c r="A128" s="12"/>
      <c r="B128" s="19"/>
      <c r="C128" s="14" t="s">
        <v>23</v>
      </c>
      <c r="D128" s="14"/>
      <c r="E128" s="15"/>
      <c r="F128" s="15" t="n">
        <f aca="false">D128*E128</f>
        <v>0</v>
      </c>
      <c r="G128" s="16"/>
      <c r="H128" s="16"/>
      <c r="I128" s="15" t="n">
        <f aca="false">G128*H128</f>
        <v>0</v>
      </c>
      <c r="J128" s="15"/>
      <c r="K128" s="15"/>
      <c r="L128" s="15" t="n">
        <f aca="false">J128*K128</f>
        <v>0</v>
      </c>
      <c r="M128" s="15"/>
      <c r="N128" s="15" t="n">
        <f aca="false">F128+I128+L128+M128</f>
        <v>0</v>
      </c>
      <c r="O128" s="17" t="n">
        <v>0.2</v>
      </c>
      <c r="P128" s="15" t="n">
        <f aca="false">N128/(1-O128)</f>
        <v>0</v>
      </c>
      <c r="Q128" s="17" t="n">
        <v>0</v>
      </c>
      <c r="R128" s="17"/>
      <c r="S128" s="17" t="n">
        <v>0</v>
      </c>
      <c r="T128" s="17" t="n">
        <v>0.05</v>
      </c>
      <c r="U128" s="17" t="n">
        <f aca="false">Q128+R128+S128+T128</f>
        <v>0.05</v>
      </c>
      <c r="V128" s="15" t="n">
        <f aca="false">P128/(1-U128)</f>
        <v>0</v>
      </c>
    </row>
    <row r="129" s="18" customFormat="true" ht="15" hidden="false" customHeight="true" outlineLevel="0" collapsed="false">
      <c r="A129" s="12"/>
      <c r="B129" s="19"/>
      <c r="C129" s="14" t="s">
        <v>23</v>
      </c>
      <c r="D129" s="14"/>
      <c r="E129" s="15"/>
      <c r="F129" s="15" t="n">
        <f aca="false">D129*E129</f>
        <v>0</v>
      </c>
      <c r="G129" s="16"/>
      <c r="H129" s="16"/>
      <c r="I129" s="15" t="n">
        <f aca="false">G129*H129</f>
        <v>0</v>
      </c>
      <c r="J129" s="15"/>
      <c r="K129" s="15"/>
      <c r="L129" s="15" t="n">
        <f aca="false">J129*K129</f>
        <v>0</v>
      </c>
      <c r="M129" s="15"/>
      <c r="N129" s="15" t="n">
        <f aca="false">F129+I129+L129+M129</f>
        <v>0</v>
      </c>
      <c r="O129" s="17" t="n">
        <v>0.2</v>
      </c>
      <c r="P129" s="15" t="n">
        <f aca="false">N129/(1-O129)</f>
        <v>0</v>
      </c>
      <c r="Q129" s="17" t="n">
        <v>0</v>
      </c>
      <c r="R129" s="17"/>
      <c r="S129" s="17" t="n">
        <v>0</v>
      </c>
      <c r="T129" s="17" t="n">
        <v>0.05</v>
      </c>
      <c r="U129" s="17" t="n">
        <f aca="false">Q129+R129+S129+T129</f>
        <v>0.05</v>
      </c>
      <c r="V129" s="15" t="n">
        <f aca="false">P129/(1-U129)</f>
        <v>0</v>
      </c>
    </row>
    <row r="130" s="18" customFormat="true" ht="15" hidden="false" customHeight="true" outlineLevel="0" collapsed="false">
      <c r="A130" s="12"/>
      <c r="B130" s="19"/>
      <c r="C130" s="14" t="s">
        <v>23</v>
      </c>
      <c r="D130" s="14"/>
      <c r="E130" s="15"/>
      <c r="F130" s="15" t="n">
        <f aca="false">D130*E130</f>
        <v>0</v>
      </c>
      <c r="G130" s="16"/>
      <c r="H130" s="16"/>
      <c r="I130" s="15" t="n">
        <f aca="false">G130*H130</f>
        <v>0</v>
      </c>
      <c r="J130" s="15"/>
      <c r="K130" s="15"/>
      <c r="L130" s="15" t="n">
        <f aca="false">J130*K130</f>
        <v>0</v>
      </c>
      <c r="M130" s="15"/>
      <c r="N130" s="15" t="n">
        <f aca="false">F130+I130+L130+M130</f>
        <v>0</v>
      </c>
      <c r="O130" s="17" t="n">
        <v>0.2</v>
      </c>
      <c r="P130" s="15" t="n">
        <f aca="false">N130/(1-O130)</f>
        <v>0</v>
      </c>
      <c r="Q130" s="17" t="n">
        <v>0</v>
      </c>
      <c r="R130" s="17"/>
      <c r="S130" s="17" t="n">
        <v>0</v>
      </c>
      <c r="T130" s="17" t="n">
        <v>0.05</v>
      </c>
      <c r="U130" s="17" t="n">
        <f aca="false">Q130+R130+S130+T130</f>
        <v>0.05</v>
      </c>
      <c r="V130" s="15" t="n">
        <f aca="false">P130/(1-U130)</f>
        <v>0</v>
      </c>
    </row>
    <row r="131" s="18" customFormat="true" ht="15" hidden="false" customHeight="true" outlineLevel="0" collapsed="false">
      <c r="A131" s="12"/>
      <c r="B131" s="19"/>
      <c r="C131" s="14" t="s">
        <v>23</v>
      </c>
      <c r="D131" s="14"/>
      <c r="E131" s="15"/>
      <c r="F131" s="15" t="n">
        <f aca="false">D131*E131</f>
        <v>0</v>
      </c>
      <c r="G131" s="16"/>
      <c r="H131" s="16"/>
      <c r="I131" s="15" t="n">
        <f aca="false">G131*H131</f>
        <v>0</v>
      </c>
      <c r="J131" s="15"/>
      <c r="K131" s="15"/>
      <c r="L131" s="15" t="n">
        <f aca="false">J131*K131</f>
        <v>0</v>
      </c>
      <c r="M131" s="15"/>
      <c r="N131" s="15" t="n">
        <f aca="false">F131+I131+L131+M131</f>
        <v>0</v>
      </c>
      <c r="O131" s="17" t="n">
        <v>0.2</v>
      </c>
      <c r="P131" s="15" t="n">
        <f aca="false">N131/(1-O131)</f>
        <v>0</v>
      </c>
      <c r="Q131" s="17" t="n">
        <v>0</v>
      </c>
      <c r="R131" s="17"/>
      <c r="S131" s="17" t="n">
        <v>0</v>
      </c>
      <c r="T131" s="17" t="n">
        <v>0.05</v>
      </c>
      <c r="U131" s="17" t="n">
        <f aca="false">Q131+R131+S131+T131</f>
        <v>0.05</v>
      </c>
      <c r="V131" s="15" t="n">
        <f aca="false">P131/(1-U131)</f>
        <v>0</v>
      </c>
    </row>
    <row r="132" s="18" customFormat="true" ht="15" hidden="false" customHeight="true" outlineLevel="0" collapsed="false">
      <c r="A132" s="12"/>
      <c r="B132" s="19"/>
      <c r="C132" s="14" t="s">
        <v>23</v>
      </c>
      <c r="D132" s="14"/>
      <c r="E132" s="15"/>
      <c r="F132" s="15" t="n">
        <f aca="false">D132*E132</f>
        <v>0</v>
      </c>
      <c r="G132" s="16"/>
      <c r="H132" s="16"/>
      <c r="I132" s="15" t="n">
        <f aca="false">G132*H132</f>
        <v>0</v>
      </c>
      <c r="J132" s="15"/>
      <c r="K132" s="15"/>
      <c r="L132" s="15" t="n">
        <f aca="false">J132*K132</f>
        <v>0</v>
      </c>
      <c r="M132" s="15"/>
      <c r="N132" s="15" t="n">
        <f aca="false">F132+I132+L132+M132</f>
        <v>0</v>
      </c>
      <c r="O132" s="17" t="n">
        <v>0.2</v>
      </c>
      <c r="P132" s="15" t="n">
        <f aca="false">N132/(1-O132)</f>
        <v>0</v>
      </c>
      <c r="Q132" s="17" t="n">
        <v>0</v>
      </c>
      <c r="R132" s="17"/>
      <c r="S132" s="17" t="n">
        <v>0</v>
      </c>
      <c r="T132" s="17" t="n">
        <v>0.05</v>
      </c>
      <c r="U132" s="17" t="n">
        <f aca="false">Q132+R132+S132+T132</f>
        <v>0.05</v>
      </c>
      <c r="V132" s="15" t="n">
        <f aca="false">P132/(1-U132)</f>
        <v>0</v>
      </c>
    </row>
    <row r="133" s="18" customFormat="true" ht="15" hidden="false" customHeight="true" outlineLevel="0" collapsed="false">
      <c r="A133" s="12"/>
      <c r="B133" s="19"/>
      <c r="C133" s="14" t="s">
        <v>23</v>
      </c>
      <c r="D133" s="14"/>
      <c r="E133" s="15"/>
      <c r="F133" s="15" t="n">
        <f aca="false">D133*E133</f>
        <v>0</v>
      </c>
      <c r="G133" s="16"/>
      <c r="H133" s="16"/>
      <c r="I133" s="15" t="n">
        <f aca="false">G133*H133</f>
        <v>0</v>
      </c>
      <c r="J133" s="15"/>
      <c r="K133" s="15"/>
      <c r="L133" s="15" t="n">
        <f aca="false">J133*K133</f>
        <v>0</v>
      </c>
      <c r="M133" s="15"/>
      <c r="N133" s="15" t="n">
        <f aca="false">F133+I133+L133+M133</f>
        <v>0</v>
      </c>
      <c r="O133" s="17" t="n">
        <v>0.2</v>
      </c>
      <c r="P133" s="15" t="n">
        <f aca="false">N133/(1-O133)</f>
        <v>0</v>
      </c>
      <c r="Q133" s="17" t="n">
        <v>0</v>
      </c>
      <c r="R133" s="17"/>
      <c r="S133" s="17" t="n">
        <v>0</v>
      </c>
      <c r="T133" s="17" t="n">
        <v>0.05</v>
      </c>
      <c r="U133" s="17" t="n">
        <f aca="false">Q133+R133+S133+T133</f>
        <v>0.05</v>
      </c>
      <c r="V133" s="15" t="n">
        <f aca="false">P133/(1-U133)</f>
        <v>0</v>
      </c>
    </row>
    <row r="134" s="18" customFormat="true" ht="15" hidden="false" customHeight="true" outlineLevel="0" collapsed="false">
      <c r="A134" s="12"/>
      <c r="B134" s="19"/>
      <c r="C134" s="14" t="s">
        <v>23</v>
      </c>
      <c r="D134" s="14"/>
      <c r="E134" s="15"/>
      <c r="F134" s="15" t="n">
        <f aca="false">D134*E134</f>
        <v>0</v>
      </c>
      <c r="G134" s="16"/>
      <c r="H134" s="16"/>
      <c r="I134" s="15" t="n">
        <f aca="false">G134*H134</f>
        <v>0</v>
      </c>
      <c r="J134" s="15"/>
      <c r="K134" s="15"/>
      <c r="L134" s="15" t="n">
        <f aca="false">J134*K134</f>
        <v>0</v>
      </c>
      <c r="M134" s="15"/>
      <c r="N134" s="15" t="n">
        <f aca="false">F134+I134+L134+M134</f>
        <v>0</v>
      </c>
      <c r="O134" s="17" t="n">
        <v>0.2</v>
      </c>
      <c r="P134" s="15" t="n">
        <f aca="false">N134/(1-O134)</f>
        <v>0</v>
      </c>
      <c r="Q134" s="17" t="n">
        <v>0</v>
      </c>
      <c r="R134" s="17"/>
      <c r="S134" s="17" t="n">
        <v>0</v>
      </c>
      <c r="T134" s="17" t="n">
        <v>0.05</v>
      </c>
      <c r="U134" s="17" t="n">
        <f aca="false">Q134+R134+S134+T134</f>
        <v>0.05</v>
      </c>
      <c r="V134" s="15" t="n">
        <f aca="false">P134/(1-U134)</f>
        <v>0</v>
      </c>
    </row>
    <row r="135" s="18" customFormat="true" ht="15" hidden="false" customHeight="true" outlineLevel="0" collapsed="false">
      <c r="A135" s="12"/>
      <c r="B135" s="19"/>
      <c r="C135" s="14" t="s">
        <v>23</v>
      </c>
      <c r="D135" s="14"/>
      <c r="E135" s="15"/>
      <c r="F135" s="15" t="n">
        <f aca="false">D135*E135</f>
        <v>0</v>
      </c>
      <c r="G135" s="16"/>
      <c r="H135" s="16"/>
      <c r="I135" s="15" t="n">
        <f aca="false">G135*H135</f>
        <v>0</v>
      </c>
      <c r="J135" s="15"/>
      <c r="K135" s="15"/>
      <c r="L135" s="15" t="n">
        <f aca="false">J135*K135</f>
        <v>0</v>
      </c>
      <c r="M135" s="15"/>
      <c r="N135" s="15" t="n">
        <f aca="false">F135+I135+L135+M135</f>
        <v>0</v>
      </c>
      <c r="O135" s="17" t="n">
        <v>0.2</v>
      </c>
      <c r="P135" s="15" t="n">
        <f aca="false">N135/(1-O135)</f>
        <v>0</v>
      </c>
      <c r="Q135" s="17" t="n">
        <v>0</v>
      </c>
      <c r="R135" s="17"/>
      <c r="S135" s="17" t="n">
        <v>0</v>
      </c>
      <c r="T135" s="17" t="n">
        <v>0.05</v>
      </c>
      <c r="U135" s="17" t="n">
        <f aca="false">Q135+R135+S135+T135</f>
        <v>0.05</v>
      </c>
      <c r="V135" s="15" t="n">
        <f aca="false">P135/(1-U135)</f>
        <v>0</v>
      </c>
    </row>
    <row r="136" s="18" customFormat="true" ht="15" hidden="false" customHeight="true" outlineLevel="0" collapsed="false">
      <c r="A136" s="12"/>
      <c r="B136" s="19"/>
      <c r="C136" s="14" t="s">
        <v>23</v>
      </c>
      <c r="D136" s="14"/>
      <c r="E136" s="15"/>
      <c r="F136" s="15" t="n">
        <f aca="false">D136*E136</f>
        <v>0</v>
      </c>
      <c r="G136" s="16"/>
      <c r="H136" s="16"/>
      <c r="I136" s="15" t="n">
        <f aca="false">G136*H136</f>
        <v>0</v>
      </c>
      <c r="J136" s="15"/>
      <c r="K136" s="15"/>
      <c r="L136" s="15" t="n">
        <f aca="false">J136*K136</f>
        <v>0</v>
      </c>
      <c r="M136" s="15"/>
      <c r="N136" s="15" t="n">
        <f aca="false">F136+I136+L136+M136</f>
        <v>0</v>
      </c>
      <c r="O136" s="17" t="n">
        <v>0.2</v>
      </c>
      <c r="P136" s="15" t="n">
        <f aca="false">N136/(1-O136)</f>
        <v>0</v>
      </c>
      <c r="Q136" s="17" t="n">
        <v>0</v>
      </c>
      <c r="R136" s="17"/>
      <c r="S136" s="17" t="n">
        <v>0</v>
      </c>
      <c r="T136" s="17" t="n">
        <v>0.05</v>
      </c>
      <c r="U136" s="17" t="n">
        <f aca="false">Q136+R136+S136+T136</f>
        <v>0.05</v>
      </c>
      <c r="V136" s="15" t="n">
        <f aca="false">P136/(1-U136)</f>
        <v>0</v>
      </c>
    </row>
    <row r="137" s="18" customFormat="true" ht="15" hidden="false" customHeight="true" outlineLevel="0" collapsed="false">
      <c r="A137" s="12"/>
      <c r="B137" s="19"/>
      <c r="C137" s="14" t="s">
        <v>23</v>
      </c>
      <c r="D137" s="14"/>
      <c r="E137" s="15"/>
      <c r="F137" s="15" t="n">
        <f aca="false">D137*E137</f>
        <v>0</v>
      </c>
      <c r="G137" s="16"/>
      <c r="H137" s="16"/>
      <c r="I137" s="15" t="n">
        <f aca="false">G137*H137</f>
        <v>0</v>
      </c>
      <c r="J137" s="15"/>
      <c r="K137" s="15"/>
      <c r="L137" s="15" t="n">
        <f aca="false">J137*K137</f>
        <v>0</v>
      </c>
      <c r="M137" s="15"/>
      <c r="N137" s="15" t="n">
        <f aca="false">F137+I137+L137+M137</f>
        <v>0</v>
      </c>
      <c r="O137" s="17" t="n">
        <v>0.2</v>
      </c>
      <c r="P137" s="15" t="n">
        <f aca="false">N137/(1-O137)</f>
        <v>0</v>
      </c>
      <c r="Q137" s="17" t="n">
        <v>0</v>
      </c>
      <c r="R137" s="17"/>
      <c r="S137" s="17" t="n">
        <v>0</v>
      </c>
      <c r="T137" s="17" t="n">
        <v>0.05</v>
      </c>
      <c r="U137" s="17" t="n">
        <f aca="false">Q137+R137+S137+T137</f>
        <v>0.05</v>
      </c>
      <c r="V137" s="15" t="n">
        <f aca="false">P137/(1-U137)</f>
        <v>0</v>
      </c>
    </row>
    <row r="138" s="18" customFormat="true" ht="15" hidden="false" customHeight="true" outlineLevel="0" collapsed="false">
      <c r="A138" s="12"/>
      <c r="B138" s="19"/>
      <c r="C138" s="14" t="s">
        <v>23</v>
      </c>
      <c r="D138" s="14"/>
      <c r="E138" s="15"/>
      <c r="F138" s="15" t="n">
        <f aca="false">D138*E138</f>
        <v>0</v>
      </c>
      <c r="G138" s="16"/>
      <c r="H138" s="16"/>
      <c r="I138" s="15" t="n">
        <f aca="false">G138*H138</f>
        <v>0</v>
      </c>
      <c r="J138" s="15"/>
      <c r="K138" s="15"/>
      <c r="L138" s="15" t="n">
        <f aca="false">J138*K138</f>
        <v>0</v>
      </c>
      <c r="M138" s="15"/>
      <c r="N138" s="15" t="n">
        <f aca="false">F138+I138+L138+M138</f>
        <v>0</v>
      </c>
      <c r="O138" s="17" t="n">
        <v>0.2</v>
      </c>
      <c r="P138" s="15" t="n">
        <f aca="false">N138/(1-O138)</f>
        <v>0</v>
      </c>
      <c r="Q138" s="17" t="n">
        <v>0</v>
      </c>
      <c r="R138" s="17"/>
      <c r="S138" s="17" t="n">
        <v>0</v>
      </c>
      <c r="T138" s="17" t="n">
        <v>0.05</v>
      </c>
      <c r="U138" s="17" t="n">
        <f aca="false">Q138+R138+S138+T138</f>
        <v>0.05</v>
      </c>
      <c r="V138" s="15" t="n">
        <f aca="false">P138/(1-U138)</f>
        <v>0</v>
      </c>
    </row>
    <row r="139" s="18" customFormat="true" ht="15" hidden="false" customHeight="true" outlineLevel="0" collapsed="false">
      <c r="A139" s="12"/>
      <c r="B139" s="19"/>
      <c r="C139" s="14" t="s">
        <v>23</v>
      </c>
      <c r="D139" s="14"/>
      <c r="E139" s="15"/>
      <c r="F139" s="15" t="n">
        <f aca="false">D139*E139</f>
        <v>0</v>
      </c>
      <c r="G139" s="16"/>
      <c r="H139" s="16"/>
      <c r="I139" s="15" t="n">
        <f aca="false">G139*H139</f>
        <v>0</v>
      </c>
      <c r="J139" s="15"/>
      <c r="K139" s="15"/>
      <c r="L139" s="15" t="n">
        <f aca="false">J139*K139</f>
        <v>0</v>
      </c>
      <c r="M139" s="15"/>
      <c r="N139" s="15" t="n">
        <f aca="false">F139+I139+L139+M139</f>
        <v>0</v>
      </c>
      <c r="O139" s="17" t="n">
        <v>0.2</v>
      </c>
      <c r="P139" s="15" t="n">
        <f aca="false">N139/(1-O139)</f>
        <v>0</v>
      </c>
      <c r="Q139" s="17" t="n">
        <v>0</v>
      </c>
      <c r="R139" s="17"/>
      <c r="S139" s="17" t="n">
        <v>0</v>
      </c>
      <c r="T139" s="17" t="n">
        <v>0.05</v>
      </c>
      <c r="U139" s="17" t="n">
        <f aca="false">Q139+R139+S139+T139</f>
        <v>0.05</v>
      </c>
      <c r="V139" s="15" t="n">
        <f aca="false">P139/(1-U139)</f>
        <v>0</v>
      </c>
    </row>
    <row r="140" s="18" customFormat="true" ht="15" hidden="false" customHeight="true" outlineLevel="0" collapsed="false">
      <c r="A140" s="12"/>
      <c r="B140" s="19"/>
      <c r="C140" s="14" t="s">
        <v>23</v>
      </c>
      <c r="D140" s="14"/>
      <c r="E140" s="15"/>
      <c r="F140" s="15" t="n">
        <f aca="false">D140*E140</f>
        <v>0</v>
      </c>
      <c r="G140" s="16"/>
      <c r="H140" s="16"/>
      <c r="I140" s="15" t="n">
        <f aca="false">G140*H140</f>
        <v>0</v>
      </c>
      <c r="J140" s="15"/>
      <c r="K140" s="15"/>
      <c r="L140" s="15" t="n">
        <f aca="false">J140*K140</f>
        <v>0</v>
      </c>
      <c r="M140" s="15"/>
      <c r="N140" s="15" t="n">
        <f aca="false">F140+I140+L140+M140</f>
        <v>0</v>
      </c>
      <c r="O140" s="17" t="n">
        <v>0.2</v>
      </c>
      <c r="P140" s="15" t="n">
        <f aca="false">N140/(1-O140)</f>
        <v>0</v>
      </c>
      <c r="Q140" s="17" t="n">
        <v>0</v>
      </c>
      <c r="R140" s="17"/>
      <c r="S140" s="17" t="n">
        <v>0</v>
      </c>
      <c r="T140" s="17" t="n">
        <v>0.05</v>
      </c>
      <c r="U140" s="17" t="n">
        <f aca="false">Q140+R140+S140+T140</f>
        <v>0.05</v>
      </c>
      <c r="V140" s="15" t="n">
        <f aca="false">P140/(1-U140)</f>
        <v>0</v>
      </c>
    </row>
    <row r="141" s="18" customFormat="true" ht="15" hidden="false" customHeight="true" outlineLevel="0" collapsed="false">
      <c r="A141" s="12"/>
      <c r="B141" s="19"/>
      <c r="C141" s="14" t="s">
        <v>23</v>
      </c>
      <c r="D141" s="14"/>
      <c r="E141" s="15"/>
      <c r="F141" s="15" t="n">
        <f aca="false">D141*E141</f>
        <v>0</v>
      </c>
      <c r="G141" s="16"/>
      <c r="H141" s="16"/>
      <c r="I141" s="15" t="n">
        <f aca="false">G141*H141</f>
        <v>0</v>
      </c>
      <c r="J141" s="15"/>
      <c r="K141" s="15"/>
      <c r="L141" s="15" t="n">
        <f aca="false">J141*K141</f>
        <v>0</v>
      </c>
      <c r="M141" s="15"/>
      <c r="N141" s="15" t="n">
        <f aca="false">F141+I141+L141+M141</f>
        <v>0</v>
      </c>
      <c r="O141" s="17" t="n">
        <v>0.2</v>
      </c>
      <c r="P141" s="15" t="n">
        <f aca="false">N141/(1-O141)</f>
        <v>0</v>
      </c>
      <c r="Q141" s="17" t="n">
        <v>0</v>
      </c>
      <c r="R141" s="17"/>
      <c r="S141" s="17" t="n">
        <v>0</v>
      </c>
      <c r="T141" s="17" t="n">
        <v>0.05</v>
      </c>
      <c r="U141" s="17" t="n">
        <f aca="false">Q141+R141+S141+T141</f>
        <v>0.05</v>
      </c>
      <c r="V141" s="15" t="n">
        <f aca="false">P141/(1-U141)</f>
        <v>0</v>
      </c>
    </row>
    <row r="142" s="18" customFormat="true" ht="15" hidden="false" customHeight="true" outlineLevel="0" collapsed="false">
      <c r="A142" s="12"/>
      <c r="B142" s="19"/>
      <c r="C142" s="14" t="s">
        <v>23</v>
      </c>
      <c r="D142" s="14"/>
      <c r="E142" s="15"/>
      <c r="F142" s="15" t="n">
        <f aca="false">D142*E142</f>
        <v>0</v>
      </c>
      <c r="G142" s="16"/>
      <c r="H142" s="16"/>
      <c r="I142" s="15" t="n">
        <f aca="false">G142*H142</f>
        <v>0</v>
      </c>
      <c r="J142" s="15"/>
      <c r="K142" s="15"/>
      <c r="L142" s="15" t="n">
        <f aca="false">J142*K142</f>
        <v>0</v>
      </c>
      <c r="M142" s="15"/>
      <c r="N142" s="15" t="n">
        <f aca="false">F142+I142+L142+M142</f>
        <v>0</v>
      </c>
      <c r="O142" s="17" t="n">
        <v>0.2</v>
      </c>
      <c r="P142" s="15" t="n">
        <f aca="false">N142/(1-O142)</f>
        <v>0</v>
      </c>
      <c r="Q142" s="17" t="n">
        <v>0</v>
      </c>
      <c r="R142" s="17"/>
      <c r="S142" s="17" t="n">
        <v>0</v>
      </c>
      <c r="T142" s="17" t="n">
        <v>0.05</v>
      </c>
      <c r="U142" s="17" t="n">
        <f aca="false">Q142+R142+S142+T142</f>
        <v>0.05</v>
      </c>
      <c r="V142" s="15" t="n">
        <f aca="false">P142/(1-U142)</f>
        <v>0</v>
      </c>
    </row>
    <row r="143" s="18" customFormat="true" ht="15" hidden="false" customHeight="true" outlineLevel="0" collapsed="false">
      <c r="A143" s="12"/>
      <c r="B143" s="19"/>
      <c r="C143" s="14" t="s">
        <v>23</v>
      </c>
      <c r="D143" s="14"/>
      <c r="E143" s="15"/>
      <c r="F143" s="15" t="n">
        <f aca="false">D143*E143</f>
        <v>0</v>
      </c>
      <c r="G143" s="16"/>
      <c r="H143" s="16"/>
      <c r="I143" s="15" t="n">
        <f aca="false">G143*H143</f>
        <v>0</v>
      </c>
      <c r="J143" s="15"/>
      <c r="K143" s="15"/>
      <c r="L143" s="15" t="n">
        <f aca="false">J143*K143</f>
        <v>0</v>
      </c>
      <c r="M143" s="15"/>
      <c r="N143" s="15" t="n">
        <f aca="false">F143+I143+L143+M143</f>
        <v>0</v>
      </c>
      <c r="O143" s="17" t="n">
        <v>0.2</v>
      </c>
      <c r="P143" s="15" t="n">
        <f aca="false">N143/(1-O143)</f>
        <v>0</v>
      </c>
      <c r="Q143" s="17" t="n">
        <v>0</v>
      </c>
      <c r="R143" s="17"/>
      <c r="S143" s="17" t="n">
        <v>0</v>
      </c>
      <c r="T143" s="17" t="n">
        <v>0.05</v>
      </c>
      <c r="U143" s="17" t="n">
        <f aca="false">Q143+R143+S143+T143</f>
        <v>0.05</v>
      </c>
      <c r="V143" s="15" t="n">
        <f aca="false">P143/(1-U143)</f>
        <v>0</v>
      </c>
    </row>
    <row r="144" s="18" customFormat="true" ht="15" hidden="false" customHeight="true" outlineLevel="0" collapsed="false">
      <c r="A144" s="12"/>
      <c r="B144" s="19"/>
      <c r="C144" s="14" t="s">
        <v>23</v>
      </c>
      <c r="D144" s="14"/>
      <c r="E144" s="15"/>
      <c r="F144" s="15" t="n">
        <f aca="false">D144*E144</f>
        <v>0</v>
      </c>
      <c r="G144" s="16"/>
      <c r="H144" s="16"/>
      <c r="I144" s="15" t="n">
        <f aca="false">G144*H144</f>
        <v>0</v>
      </c>
      <c r="J144" s="15"/>
      <c r="K144" s="15"/>
      <c r="L144" s="15" t="n">
        <f aca="false">J144*K144</f>
        <v>0</v>
      </c>
      <c r="M144" s="15"/>
      <c r="N144" s="15" t="n">
        <f aca="false">F144+I144+L144+M144</f>
        <v>0</v>
      </c>
      <c r="O144" s="17" t="n">
        <v>0.2</v>
      </c>
      <c r="P144" s="15" t="n">
        <f aca="false">N144/(1-O144)</f>
        <v>0</v>
      </c>
      <c r="Q144" s="17" t="n">
        <v>0</v>
      </c>
      <c r="R144" s="17"/>
      <c r="S144" s="17" t="n">
        <v>0</v>
      </c>
      <c r="T144" s="17" t="n">
        <v>0.05</v>
      </c>
      <c r="U144" s="17" t="n">
        <f aca="false">Q144+R144+S144+T144</f>
        <v>0.05</v>
      </c>
      <c r="V144" s="15" t="n">
        <f aca="false">P144/(1-U14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4-10-18T09:30:04Z</dcterms:modified>
  <cp:revision>0</cp:revision>
  <dc:subject/>
  <dc:title/>
</cp:coreProperties>
</file>