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qe" sheetId="1" state="visible" r:id="rId2"/>
    <sheet name="Manodopera" sheetId="2" state="visible" r:id="rId3"/>
    <sheet name="Foglio1" sheetId="3" state="visible" r:id="rId4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I</t>
  </si>
  <si>
    <t xml:space="preserve">N°</t>
  </si>
  <si>
    <t xml:space="preserve">CAVI MOTORI</t>
  </si>
  <si>
    <t xml:space="preserve">DRIVE</t>
  </si>
  <si>
    <t xml:space="preserve">PLC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SW PLC</t>
  </si>
  <si>
    <t xml:space="preserve">SW OP</t>
  </si>
  <si>
    <t xml:space="preserve">SW ASSI</t>
  </si>
  <si>
    <t xml:space="preserve">MONTAGGIO MACCHINA</t>
  </si>
  <si>
    <t xml:space="preserve">PROVE DI FUNZIONAMENTO E COLLAUDO IN OFFICINA</t>
  </si>
  <si>
    <t xml:space="preserve">STUDIO VECCHIO PROGETTO</t>
  </si>
  <si>
    <t xml:space="preserve">PROGETTAZIONE E SCHEMI ELETTRICI</t>
  </si>
  <si>
    <t xml:space="preserve">SOFTWARE CN</t>
  </si>
  <si>
    <t xml:space="preserve">SOFTWARE PLC</t>
  </si>
  <si>
    <t xml:space="preserve">SOFTWARE HMI</t>
  </si>
  <si>
    <t xml:space="preserve">PROVE IN REM</t>
  </si>
  <si>
    <t xml:space="preserve">MIS</t>
  </si>
  <si>
    <t xml:space="preserve">ASSIST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3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4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5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6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7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8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9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0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1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2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3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4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5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6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7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8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9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0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1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2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3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4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5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6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7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8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9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0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1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2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3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4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5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6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7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8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9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0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1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2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3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4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5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6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7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8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9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0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1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2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3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4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5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6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7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8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9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0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1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2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3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4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5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6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7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8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9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0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1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2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3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4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5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6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7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8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9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0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1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2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3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4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5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6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7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8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9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0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1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2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3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4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5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6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7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8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9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0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1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2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3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4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5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6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7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8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9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0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1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2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3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4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5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6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7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8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9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0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1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2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3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4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5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6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7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8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9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0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1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2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3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4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5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6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7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8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9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0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1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2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3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4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5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6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7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8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9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0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1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2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3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4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5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6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7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8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9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0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1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2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3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4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5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6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7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8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9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0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1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2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3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4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5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6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7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8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9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0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1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2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3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4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5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6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7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8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9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0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1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2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3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4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5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6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7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8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9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0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1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2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3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4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5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6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7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8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9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0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1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2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3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4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5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6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7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8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9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0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1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2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3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4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5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6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7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8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9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0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1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2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3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4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5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6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7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8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9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0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1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2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3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4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5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6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7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8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9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0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1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2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3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4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5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6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7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8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9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0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1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2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3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4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5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6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7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8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9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0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1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2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3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4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5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6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7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8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9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0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1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2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3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699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700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835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1836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6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7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8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9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0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1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2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3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4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5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6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7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8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9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0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1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2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3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4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5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6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7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8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9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0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1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2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3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4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5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6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7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8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9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0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1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2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3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4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5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6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7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8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9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0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1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2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3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4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5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6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7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8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9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0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1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2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3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4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5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6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7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8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9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0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1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2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3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4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5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6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7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8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9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0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1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2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3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4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5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6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7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8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9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0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1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2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3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4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5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6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7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8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9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0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1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2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3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4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5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6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7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8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9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0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1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2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3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4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5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6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7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8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9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0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1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2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3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4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5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6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7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8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9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0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1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2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3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4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5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6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7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8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9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0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1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2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3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4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5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6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7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8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9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0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1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2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3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4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5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6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7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8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9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0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1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2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3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4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5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6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7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8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9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0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1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2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3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4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5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6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7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8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9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0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1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2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3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4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5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6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7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8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9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0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1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2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3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4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5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6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7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8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9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0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1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2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3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4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5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6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7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8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9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0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1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2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3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4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5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6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7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8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9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0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1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2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3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4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5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6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7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8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9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0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1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2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3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4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5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6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7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8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9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0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1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2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3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4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5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6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7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8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9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0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1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2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3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4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5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6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7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8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9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0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1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2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3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4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5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6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7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8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9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0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1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2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3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4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5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6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7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8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9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0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1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2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3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4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5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6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7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8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9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0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1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2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3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4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5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6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7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8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9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0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1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2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3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4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5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6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7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8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9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0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1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2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3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4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5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6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7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8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9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0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1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2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3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4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5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6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7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8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9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0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1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2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3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4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5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6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7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8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9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0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1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2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3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4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5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6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7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8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9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0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1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2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3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4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5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6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7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8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9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0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1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2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3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4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5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6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7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8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9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0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1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2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3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4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5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6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7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8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9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0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1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2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3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4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5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6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7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8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9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0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1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2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3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4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5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6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7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8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9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0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1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2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3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4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5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6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7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8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9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0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1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2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3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4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5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6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7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8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9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0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1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2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3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4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5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6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7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8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9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0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1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2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3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4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5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6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7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8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9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0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1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2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3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4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5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6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7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8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9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0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1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2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3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4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5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6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7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8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9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0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1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2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3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4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5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6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7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8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9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0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1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2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3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4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5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6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7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8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9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0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1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2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3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4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5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6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7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8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9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0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1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2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3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4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5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6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7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8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9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0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1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2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3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4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5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6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7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8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9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0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1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2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3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4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5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6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7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8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9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0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1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2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3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4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5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6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7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8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9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0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1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2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3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4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5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6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7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8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9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0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1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2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3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4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5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6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7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8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9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0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1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2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3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4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5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6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7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8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9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0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1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2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3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4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5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6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7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3390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S4" activeCellId="0" sqref="S4:S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24</v>
      </c>
      <c r="C4" s="17" t="s">
        <v>25</v>
      </c>
      <c r="D4" s="17" t="n">
        <v>1</v>
      </c>
      <c r="E4" s="18" t="n">
        <v>32000</v>
      </c>
      <c r="F4" s="19"/>
      <c r="G4" s="19" t="n">
        <f aca="false">+(E4/100*F4)+E4</f>
        <v>32000</v>
      </c>
      <c r="H4" s="19"/>
      <c r="I4" s="19" t="n">
        <f aca="false">+G4-(G4/100*H4)</f>
        <v>32000</v>
      </c>
      <c r="J4" s="19" t="n">
        <f aca="false">D4*I4</f>
        <v>320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32000</v>
      </c>
      <c r="S4" s="21" t="n">
        <v>0.22</v>
      </c>
      <c r="T4" s="19" t="n">
        <f aca="false">R4/(1-S4)</f>
        <v>41025.641025641</v>
      </c>
      <c r="U4" s="21" t="n">
        <v>0</v>
      </c>
      <c r="V4" s="21"/>
      <c r="W4" s="21" t="n">
        <v>0</v>
      </c>
      <c r="X4" s="21" t="n">
        <v>0</v>
      </c>
      <c r="Y4" s="21" t="n">
        <v>0.07</v>
      </c>
      <c r="Z4" s="19" t="n">
        <f aca="false">T4/(1-Y4)</f>
        <v>44113.5925006893</v>
      </c>
    </row>
    <row r="5" s="22" customFormat="true" ht="15" hidden="false" customHeight="true" outlineLevel="0" collapsed="false">
      <c r="A5" s="16"/>
      <c r="B5" s="16" t="s">
        <v>26</v>
      </c>
      <c r="C5" s="17" t="s">
        <v>25</v>
      </c>
      <c r="D5" s="17" t="n">
        <v>12</v>
      </c>
      <c r="E5" s="18" t="n">
        <v>400</v>
      </c>
      <c r="F5" s="19"/>
      <c r="G5" s="19" t="n">
        <f aca="false">+(E5/100*F5)+E5</f>
        <v>400</v>
      </c>
      <c r="H5" s="19"/>
      <c r="I5" s="19" t="n">
        <f aca="false">+G5-(G5/100*H5)</f>
        <v>400</v>
      </c>
      <c r="J5" s="19" t="n">
        <f aca="false">D5*I5</f>
        <v>480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4800</v>
      </c>
      <c r="S5" s="21" t="n">
        <v>0.22</v>
      </c>
      <c r="T5" s="19" t="n">
        <f aca="false">R5/(1-S5)</f>
        <v>6153.84615384615</v>
      </c>
      <c r="U5" s="21" t="n">
        <v>0</v>
      </c>
      <c r="V5" s="21"/>
      <c r="W5" s="21" t="n">
        <v>0</v>
      </c>
      <c r="X5" s="21" t="n">
        <v>0</v>
      </c>
      <c r="Y5" s="21" t="n">
        <v>0.07</v>
      </c>
      <c r="Z5" s="19" t="n">
        <f aca="false">T5/(1-Y5)</f>
        <v>6617.03887510339</v>
      </c>
    </row>
    <row r="6" s="22" customFormat="true" ht="15" hidden="false" customHeight="true" outlineLevel="0" collapsed="false">
      <c r="A6" s="16"/>
      <c r="B6" s="16" t="s">
        <v>27</v>
      </c>
      <c r="C6" s="17" t="s">
        <v>25</v>
      </c>
      <c r="D6" s="17" t="n">
        <v>1</v>
      </c>
      <c r="E6" s="18" t="n">
        <v>16000</v>
      </c>
      <c r="F6" s="19"/>
      <c r="G6" s="19" t="n">
        <f aca="false">+(E6/100*F6)+E6</f>
        <v>16000</v>
      </c>
      <c r="H6" s="19"/>
      <c r="I6" s="19" t="n">
        <f aca="false">+G6-(G6/100*H6)</f>
        <v>16000</v>
      </c>
      <c r="J6" s="19" t="n">
        <f aca="false">D6*I6</f>
        <v>160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16000</v>
      </c>
      <c r="S6" s="21" t="n">
        <v>0.22</v>
      </c>
      <c r="T6" s="19" t="n">
        <f aca="false">R6/(1-S6)</f>
        <v>20512.8205128205</v>
      </c>
      <c r="U6" s="21" t="n">
        <v>0</v>
      </c>
      <c r="V6" s="21"/>
      <c r="W6" s="21" t="n">
        <v>0</v>
      </c>
      <c r="X6" s="21" t="n">
        <v>0</v>
      </c>
      <c r="Y6" s="21" t="n">
        <v>0.07</v>
      </c>
      <c r="Z6" s="19" t="n">
        <f aca="false">T6/(1-Y6)</f>
        <v>22056.7962503446</v>
      </c>
    </row>
    <row r="7" s="22" customFormat="true" ht="15" hidden="false" customHeight="true" outlineLevel="0" collapsed="false">
      <c r="A7" s="16"/>
      <c r="B7" s="16" t="s">
        <v>28</v>
      </c>
      <c r="C7" s="17" t="s">
        <v>25</v>
      </c>
      <c r="D7" s="17" t="n">
        <v>1</v>
      </c>
      <c r="E7" s="18" t="n">
        <v>26000</v>
      </c>
      <c r="F7" s="19"/>
      <c r="G7" s="19" t="n">
        <f aca="false">+(E7/100*F7)+E7</f>
        <v>26000</v>
      </c>
      <c r="H7" s="19"/>
      <c r="I7" s="19" t="n">
        <f aca="false">+G7-(G7/100*H7)</f>
        <v>26000</v>
      </c>
      <c r="J7" s="19" t="n">
        <f aca="false">D7*I7</f>
        <v>2600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26000</v>
      </c>
      <c r="S7" s="21" t="n">
        <v>0.22</v>
      </c>
      <c r="T7" s="19" t="n">
        <f aca="false">R7/(1-S7)</f>
        <v>33333.3333333333</v>
      </c>
      <c r="U7" s="21" t="n">
        <v>0</v>
      </c>
      <c r="V7" s="21"/>
      <c r="W7" s="21" t="n">
        <v>0</v>
      </c>
      <c r="X7" s="21" t="n">
        <v>0</v>
      </c>
      <c r="Y7" s="21" t="n">
        <v>0.07</v>
      </c>
      <c r="Z7" s="19" t="n">
        <f aca="false">T7/(1-Y7)</f>
        <v>35842.29390681</v>
      </c>
    </row>
    <row r="8" s="22" customFormat="true" ht="15" hidden="false" customHeight="true" outlineLevel="0" collapsed="false">
      <c r="A8" s="16"/>
      <c r="B8" s="16" t="s">
        <v>29</v>
      </c>
      <c r="C8" s="17" t="s">
        <v>25</v>
      </c>
      <c r="D8" s="17" t="n">
        <v>1</v>
      </c>
      <c r="E8" s="18" t="n">
        <v>5000</v>
      </c>
      <c r="F8" s="19"/>
      <c r="G8" s="19" t="n">
        <f aca="false">+(E8/100*F8)+E8</f>
        <v>5000</v>
      </c>
      <c r="H8" s="19"/>
      <c r="I8" s="19" t="n">
        <f aca="false">+G8-(G8/100*H8)</f>
        <v>5000</v>
      </c>
      <c r="J8" s="19" t="n">
        <f aca="false">D8*I8</f>
        <v>500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5000</v>
      </c>
      <c r="S8" s="21" t="n">
        <v>0.22</v>
      </c>
      <c r="T8" s="19" t="n">
        <f aca="false">R8/(1-S8)</f>
        <v>6410.25641025641</v>
      </c>
      <c r="U8" s="21" t="n">
        <v>0</v>
      </c>
      <c r="V8" s="21"/>
      <c r="W8" s="21" t="n">
        <v>0</v>
      </c>
      <c r="X8" s="21" t="n">
        <v>0</v>
      </c>
      <c r="Y8" s="21" t="n">
        <v>0.07</v>
      </c>
      <c r="Z8" s="19" t="n">
        <f aca="false">T8/(1-Y8)</f>
        <v>6892.7488282327</v>
      </c>
    </row>
    <row r="9" s="22" customFormat="true" ht="15" hidden="false" customHeight="true" outlineLevel="0" collapsed="false">
      <c r="A9" s="16"/>
      <c r="B9" s="16"/>
      <c r="C9" s="17" t="s">
        <v>25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.07</v>
      </c>
      <c r="Z9" s="19" t="n">
        <f aca="false">T9/(1-Y9)</f>
        <v>0</v>
      </c>
      <c r="AA9" s="23"/>
    </row>
    <row r="10" s="22" customFormat="true" ht="15" hidden="false" customHeight="true" outlineLevel="0" collapsed="false">
      <c r="A10" s="16"/>
      <c r="B10" s="16"/>
      <c r="C10" s="17" t="s">
        <v>25</v>
      </c>
      <c r="D10" s="17"/>
      <c r="E10" s="18"/>
      <c r="F10" s="19"/>
      <c r="G10" s="19" t="n">
        <f aca="false">+(E10/100*F10)+E10</f>
        <v>0</v>
      </c>
      <c r="H10" s="19"/>
      <c r="I10" s="19" t="n">
        <f aca="false">+G10-(G10/100*H10)</f>
        <v>0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.07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/>
      <c r="C11" s="17" t="s">
        <v>25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07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/>
      <c r="C12" s="17" t="s">
        <v>25</v>
      </c>
      <c r="D12" s="17"/>
      <c r="E12" s="18"/>
      <c r="F12" s="19"/>
      <c r="G12" s="19" t="n">
        <f aca="false">+(E12/100*F12)+E12</f>
        <v>0</v>
      </c>
      <c r="H12" s="19"/>
      <c r="I12" s="19" t="n">
        <f aca="false">+G12-(G12/100*H12)</f>
        <v>0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.07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/>
      <c r="C13" s="17" t="s">
        <v>25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07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/>
      <c r="C14" s="17" t="s">
        <v>25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7</v>
      </c>
      <c r="Z14" s="19" t="n">
        <f aca="false">T14/(1-Y14)</f>
        <v>0</v>
      </c>
      <c r="AA14" s="23"/>
    </row>
    <row r="15" s="22" customFormat="true" ht="15" hidden="false" customHeight="true" outlineLevel="0" collapsed="false">
      <c r="A15" s="16"/>
      <c r="B15" s="16"/>
      <c r="C15" s="17" t="s">
        <v>25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7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/>
      <c r="C16" s="17" t="s">
        <v>25</v>
      </c>
      <c r="D16" s="17"/>
      <c r="E16" s="24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07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/>
      <c r="C17" s="17" t="s">
        <v>25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.07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5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07</v>
      </c>
      <c r="Z18" s="19" t="n">
        <f aca="false">T18/(1-Y18)</f>
        <v>0</v>
      </c>
      <c r="AA18" s="23" t="n">
        <f aca="false">SUM(Z4:Z17)</f>
        <v>115522.47036118</v>
      </c>
    </row>
    <row r="19" s="22" customFormat="true" ht="15" hidden="false" customHeight="true" outlineLevel="0" collapsed="false">
      <c r="A19" s="16"/>
      <c r="B19" s="16"/>
      <c r="C19" s="17" t="s">
        <v>25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07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25"/>
      <c r="C20" s="17" t="s">
        <v>25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07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5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.07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5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07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5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.07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5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.07</v>
      </c>
      <c r="Z24" s="19" t="n">
        <f aca="false">T24/(1-Y24)</f>
        <v>0</v>
      </c>
    </row>
    <row r="25" s="22" customFormat="true" ht="15" hidden="false" customHeight="true" outlineLevel="0" collapsed="false">
      <c r="A25" s="16"/>
      <c r="B25" s="16"/>
      <c r="C25" s="17" t="s">
        <v>25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7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16"/>
      <c r="C26" s="17" t="s">
        <v>25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.07</v>
      </c>
      <c r="Z26" s="19" t="n">
        <f aca="false">T26/(1-Y26)</f>
        <v>0</v>
      </c>
    </row>
    <row r="27" s="22" customFormat="true" ht="15" hidden="false" customHeight="true" outlineLevel="0" collapsed="false">
      <c r="A27" s="16"/>
      <c r="B27" s="16"/>
      <c r="C27" s="17" t="s">
        <v>25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16"/>
      <c r="B28" s="16"/>
      <c r="C28" s="17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5"/>
      <c r="B29" s="25"/>
      <c r="C29" s="26" t="s">
        <v>25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  <c r="AA29" s="23"/>
    </row>
    <row r="30" s="22" customFormat="true" ht="15" hidden="false" customHeight="true" outlineLevel="0" collapsed="false">
      <c r="A30" s="25"/>
      <c r="B30" s="25"/>
      <c r="C30" s="26" t="s">
        <v>25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5"/>
      <c r="B31" s="25"/>
      <c r="C31" s="26" t="s">
        <v>25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5"/>
      <c r="B32" s="25"/>
      <c r="C32" s="26" t="s">
        <v>25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5"/>
      <c r="B33" s="25"/>
      <c r="C33" s="26" t="s">
        <v>25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5"/>
      <c r="B34" s="25"/>
      <c r="C34" s="26" t="s">
        <v>25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5"/>
      <c r="B35" s="25"/>
      <c r="C35" s="26" t="s">
        <v>25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5"/>
      <c r="B36" s="25"/>
      <c r="C36" s="26" t="s">
        <v>25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5"/>
      <c r="B37" s="25"/>
      <c r="C37" s="26" t="s">
        <v>25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5"/>
      <c r="B38" s="25"/>
      <c r="C38" s="26" t="s">
        <v>25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5"/>
      <c r="B39" s="25"/>
      <c r="C39" s="26" t="s">
        <v>25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5"/>
      <c r="B40" s="25"/>
      <c r="C40" s="26" t="s">
        <v>25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5"/>
      <c r="B41" s="25"/>
      <c r="C41" s="26" t="s">
        <v>25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7"/>
      <c r="B42" s="28" t="s">
        <v>30</v>
      </c>
      <c r="C42" s="26" t="s">
        <v>25</v>
      </c>
      <c r="D42" s="17"/>
      <c r="E42" s="19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7"/>
      <c r="B43" s="25" t="s">
        <v>31</v>
      </c>
      <c r="C43" s="26" t="s">
        <v>25</v>
      </c>
      <c r="D43" s="17"/>
      <c r="E43" s="19" t="n">
        <v>25</v>
      </c>
      <c r="F43" s="19"/>
      <c r="G43" s="19" t="n">
        <f aca="false">+(E43/100*F43)+E43</f>
        <v>25</v>
      </c>
      <c r="H43" s="19"/>
      <c r="I43" s="19" t="n">
        <f aca="false">+G43-(G43/100*H43)</f>
        <v>25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7"/>
      <c r="B44" s="25" t="s">
        <v>32</v>
      </c>
      <c r="C44" s="26" t="s">
        <v>25</v>
      </c>
      <c r="D44" s="17"/>
      <c r="E44" s="19" t="n">
        <v>25</v>
      </c>
      <c r="F44" s="19"/>
      <c r="G44" s="19" t="n">
        <f aca="false">+(E44/100*F44)+E44</f>
        <v>25</v>
      </c>
      <c r="H44" s="19"/>
      <c r="I44" s="19" t="n">
        <f aca="false">+G44-(G44/100*H44)</f>
        <v>25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  <c r="AA44" s="23" t="n">
        <f aca="false">SUM(Z4:Z42)</f>
        <v>115522.47036118</v>
      </c>
    </row>
    <row r="45" s="22" customFormat="true" ht="15" hidden="false" customHeight="true" outlineLevel="0" collapsed="false">
      <c r="A45" s="27"/>
      <c r="B45" s="25" t="s">
        <v>33</v>
      </c>
      <c r="C45" s="26" t="s">
        <v>25</v>
      </c>
      <c r="D45" s="17"/>
      <c r="E45" s="19" t="n">
        <v>25</v>
      </c>
      <c r="F45" s="19"/>
      <c r="G45" s="19" t="n">
        <f aca="false">+(E45/100*F45)+E45</f>
        <v>25</v>
      </c>
      <c r="H45" s="19"/>
      <c r="I45" s="19" t="n">
        <f aca="false">+G45-(G45/100*H45)</f>
        <v>25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7"/>
      <c r="B46" s="25" t="s">
        <v>34</v>
      </c>
      <c r="C46" s="26" t="s">
        <v>25</v>
      </c>
      <c r="D46" s="17"/>
      <c r="E46" s="19" t="n">
        <v>25</v>
      </c>
      <c r="F46" s="19"/>
      <c r="G46" s="19" t="n">
        <f aca="false">+(E46/100*F46)+E46</f>
        <v>25</v>
      </c>
      <c r="H46" s="19"/>
      <c r="I46" s="19" t="n">
        <f aca="false">+G46-(G46/100*H46)</f>
        <v>25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  <c r="AA46" s="22" t="n">
        <v>82816</v>
      </c>
    </row>
    <row r="47" s="22" customFormat="true" ht="15" hidden="false" customHeight="true" outlineLevel="0" collapsed="false">
      <c r="A47" s="27"/>
      <c r="B47" s="25" t="s">
        <v>35</v>
      </c>
      <c r="C47" s="26" t="s">
        <v>25</v>
      </c>
      <c r="D47" s="17"/>
      <c r="E47" s="19" t="n">
        <v>25</v>
      </c>
      <c r="F47" s="19"/>
      <c r="G47" s="19" t="n">
        <f aca="false">+(E47/100*F47)+E47</f>
        <v>25</v>
      </c>
      <c r="H47" s="19"/>
      <c r="I47" s="19" t="n">
        <f aca="false">+G47-(G47/100*H47)</f>
        <v>25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7"/>
      <c r="B48" s="25" t="s">
        <v>18</v>
      </c>
      <c r="C48" s="26" t="s">
        <v>25</v>
      </c>
      <c r="D48" s="17"/>
      <c r="E48" s="19" t="n">
        <v>0.65</v>
      </c>
      <c r="F48" s="19"/>
      <c r="G48" s="19" t="n">
        <f aca="false">+(E48/100*F48)+E48</f>
        <v>0.65</v>
      </c>
      <c r="H48" s="19"/>
      <c r="I48" s="19" t="n">
        <f aca="false">+G48-(G48/100*H48)</f>
        <v>0.65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7"/>
      <c r="B49" s="25" t="s">
        <v>36</v>
      </c>
      <c r="C49" s="26" t="s">
        <v>25</v>
      </c>
      <c r="D49" s="17"/>
      <c r="E49" s="18" t="n">
        <v>25</v>
      </c>
      <c r="F49" s="19"/>
      <c r="G49" s="19" t="n">
        <f aca="false">+(E49/100*F49)+E49</f>
        <v>25</v>
      </c>
      <c r="H49" s="19"/>
      <c r="I49" s="19" t="n">
        <f aca="false">+G49-(G49/100*H49)</f>
        <v>25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7"/>
      <c r="B50" s="25"/>
      <c r="C50" s="26" t="s">
        <v>25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7"/>
      <c r="B51" s="25"/>
      <c r="C51" s="26" t="s">
        <v>25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  <c r="AA51" s="23"/>
    </row>
    <row r="52" s="22" customFormat="true" ht="15" hidden="false" customHeight="true" outlineLevel="0" collapsed="false">
      <c r="A52" s="27"/>
      <c r="B52" s="25"/>
      <c r="C52" s="26" t="s">
        <v>25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7"/>
      <c r="B53" s="25"/>
      <c r="C53" s="26" t="s">
        <v>25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7"/>
      <c r="B54" s="25"/>
      <c r="C54" s="26" t="s">
        <v>25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7"/>
      <c r="B55" s="25"/>
      <c r="C55" s="26" t="s">
        <v>25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7"/>
      <c r="B56" s="25"/>
      <c r="C56" s="26" t="s">
        <v>25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7"/>
      <c r="B57" s="25"/>
      <c r="C57" s="26" t="s">
        <v>25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1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7"/>
      <c r="B58" s="25"/>
      <c r="C58" s="26" t="s">
        <v>25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1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7"/>
      <c r="B59" s="25"/>
      <c r="C59" s="26" t="s">
        <v>25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1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7"/>
      <c r="B60" s="25"/>
      <c r="C60" s="26" t="s">
        <v>25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1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7"/>
      <c r="B61" s="25"/>
      <c r="C61" s="26" t="s">
        <v>25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1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7"/>
      <c r="B62" s="25"/>
      <c r="C62" s="26" t="s">
        <v>25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1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7"/>
      <c r="B63" s="25"/>
      <c r="C63" s="26" t="s">
        <v>25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1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7"/>
      <c r="B64" s="25"/>
      <c r="C64" s="26" t="s">
        <v>25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1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7"/>
      <c r="B65" s="25"/>
      <c r="C65" s="26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1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7"/>
      <c r="B66" s="27"/>
      <c r="C66" s="26" t="s">
        <v>25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1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7"/>
      <c r="B67" s="27"/>
      <c r="C67" s="26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1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7"/>
      <c r="B68" s="27"/>
      <c r="C68" s="26" t="s">
        <v>25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1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7"/>
      <c r="B69" s="27"/>
      <c r="C69" s="26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1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6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1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7"/>
      <c r="B71" s="27"/>
      <c r="C71" s="26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1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/>
      <c r="C72" s="26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1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7"/>
      <c r="B73" s="27"/>
      <c r="C73" s="26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1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0</v>
      </c>
    </row>
    <row r="74" s="22" customFormat="true" ht="15" hidden="false" customHeight="true" outlineLevel="0" collapsed="false">
      <c r="A74" s="27"/>
      <c r="B74" s="27"/>
      <c r="C74" s="26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1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7"/>
      <c r="B75" s="27"/>
      <c r="C75" s="26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1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/>
      <c r="C76" s="26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1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0</v>
      </c>
    </row>
    <row r="77" s="22" customFormat="true" ht="15" hidden="false" customHeight="true" outlineLevel="0" collapsed="false">
      <c r="A77" s="27"/>
      <c r="B77" s="27"/>
      <c r="C77" s="26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1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0</v>
      </c>
    </row>
    <row r="78" s="22" customFormat="true" ht="15" hidden="false" customHeight="true" outlineLevel="0" collapsed="false">
      <c r="A78" s="27"/>
      <c r="B78" s="27"/>
      <c r="C78" s="26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1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0</v>
      </c>
    </row>
    <row r="79" s="22" customFormat="true" ht="15" hidden="false" customHeight="true" outlineLevel="0" collapsed="false">
      <c r="A79" s="27"/>
      <c r="B79" s="27"/>
      <c r="C79" s="26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1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7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/>
      <c r="C80" s="26" t="s">
        <v>25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1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7</v>
      </c>
      <c r="Z80" s="19" t="n">
        <f aca="false">T80/(1-Y80)</f>
        <v>0</v>
      </c>
    </row>
    <row r="81" s="22" customFormat="true" ht="15" hidden="false" customHeight="true" outlineLevel="0" collapsed="false">
      <c r="A81" s="27"/>
      <c r="B81" s="27"/>
      <c r="C81" s="26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1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7</v>
      </c>
      <c r="Z81" s="19" t="n">
        <f aca="false">T81/(1-Y81)</f>
        <v>0</v>
      </c>
    </row>
    <row r="82" s="22" customFormat="true" ht="15" hidden="false" customHeight="true" outlineLevel="0" collapsed="false">
      <c r="A82" s="27"/>
      <c r="B82" s="27"/>
      <c r="C82" s="26" t="s">
        <v>25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7</v>
      </c>
      <c r="Z82" s="19" t="n">
        <f aca="false">T82/(1-Y82)</f>
        <v>0</v>
      </c>
    </row>
    <row r="83" s="22" customFormat="true" ht="15" hidden="false" customHeight="true" outlineLevel="0" collapsed="false">
      <c r="A83" s="27"/>
      <c r="B83" s="27"/>
      <c r="C83" s="26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7</v>
      </c>
      <c r="Z83" s="19" t="n">
        <f aca="false">T83/(1-Y83)</f>
        <v>0</v>
      </c>
    </row>
    <row r="84" s="22" customFormat="true" ht="15" hidden="false" customHeight="true" outlineLevel="0" collapsed="false">
      <c r="A84" s="27"/>
      <c r="B84" s="27"/>
      <c r="C84" s="26" t="s">
        <v>25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7</v>
      </c>
      <c r="Z84" s="19" t="n">
        <f aca="false">T84/(1-Y84)</f>
        <v>0</v>
      </c>
    </row>
    <row r="85" s="22" customFormat="true" ht="15" hidden="false" customHeight="true" outlineLevel="0" collapsed="false">
      <c r="A85" s="27"/>
      <c r="B85" s="27"/>
      <c r="C85" s="26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/>
      <c r="C86" s="26" t="s">
        <v>25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  <row r="87" s="22" customFormat="true" ht="15" hidden="false" customHeight="true" outlineLevel="0" collapsed="false">
      <c r="A87" s="27"/>
      <c r="B87" s="27"/>
      <c r="C87" s="26" t="s">
        <v>25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5</v>
      </c>
      <c r="Z87" s="19" t="n">
        <f aca="false">T87/(1-Y87)</f>
        <v>0</v>
      </c>
    </row>
    <row r="88" s="22" customFormat="true" ht="15" hidden="false" customHeight="true" outlineLevel="0" collapsed="false">
      <c r="A88" s="27"/>
      <c r="B88" s="27"/>
      <c r="C88" s="26" t="s">
        <v>25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5</v>
      </c>
      <c r="Z88" s="19" t="n">
        <f aca="false">T88/(1-Y88)</f>
        <v>0</v>
      </c>
    </row>
    <row r="89" s="22" customFormat="true" ht="15" hidden="false" customHeight="true" outlineLevel="0" collapsed="false">
      <c r="A89" s="27"/>
      <c r="B89" s="27"/>
      <c r="C89" s="26" t="s">
        <v>25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5</v>
      </c>
      <c r="Z89" s="19" t="n">
        <f aca="false">T89/(1-Y89)</f>
        <v>0</v>
      </c>
    </row>
    <row r="90" s="22" customFormat="true" ht="15" hidden="false" customHeight="true" outlineLevel="0" collapsed="false">
      <c r="A90" s="27"/>
      <c r="B90" s="27"/>
      <c r="C90" s="26" t="s">
        <v>25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27"/>
      <c r="B91" s="27"/>
      <c r="C91" s="26" t="s">
        <v>25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4" ySplit="0" topLeftCell="Q1" activePane="topRight" state="frozen"/>
      <selection pane="topLeft" activeCell="A28" activeCellId="0" sqref="A28"/>
      <selection pane="topRigh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37</v>
      </c>
      <c r="B4" s="26" t="s">
        <v>25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7</v>
      </c>
      <c r="Y4" s="19" t="n">
        <f aca="false">S4/(1-X4)</f>
        <v>0</v>
      </c>
    </row>
    <row r="5" s="22" customFormat="true" ht="15" hidden="false" customHeight="true" outlineLevel="0" collapsed="false">
      <c r="A5" s="27"/>
      <c r="B5" s="26" t="s">
        <v>25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7</v>
      </c>
      <c r="Y5" s="19" t="n">
        <f aca="false">S5/(1-X5)</f>
        <v>0</v>
      </c>
    </row>
    <row r="6" s="22" customFormat="true" ht="15" hidden="false" customHeight="true" outlineLevel="0" collapsed="false">
      <c r="A6" s="27" t="s">
        <v>38</v>
      </c>
      <c r="B6" s="26" t="s">
        <v>25</v>
      </c>
      <c r="C6" s="17"/>
      <c r="D6" s="19" t="n">
        <v>35</v>
      </c>
      <c r="E6" s="19"/>
      <c r="F6" s="19" t="n">
        <f aca="false">+(D6/100*E6)+D6</f>
        <v>35</v>
      </c>
      <c r="G6" s="19"/>
      <c r="H6" s="19" t="n">
        <f aca="false">+F6-(F6/100*G6)</f>
        <v>35</v>
      </c>
      <c r="I6" s="19" t="n">
        <f aca="false">C6*H6</f>
        <v>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0</v>
      </c>
      <c r="R6" s="21" t="n">
        <v>0.22</v>
      </c>
      <c r="S6" s="19" t="n">
        <f aca="false">Q6/(1-R6)</f>
        <v>0</v>
      </c>
      <c r="T6" s="21" t="n">
        <v>0</v>
      </c>
      <c r="U6" s="21"/>
      <c r="V6" s="21" t="n">
        <v>0</v>
      </c>
      <c r="W6" s="21" t="n">
        <v>0</v>
      </c>
      <c r="X6" s="21" t="n">
        <v>0.07</v>
      </c>
      <c r="Y6" s="19" t="n">
        <f aca="false">S6/(1-X6)</f>
        <v>0</v>
      </c>
    </row>
    <row r="7" s="22" customFormat="true" ht="15" hidden="false" customHeight="true" outlineLevel="0" collapsed="false">
      <c r="A7" s="27" t="s">
        <v>39</v>
      </c>
      <c r="B7" s="26" t="s">
        <v>25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07</v>
      </c>
      <c r="Y7" s="19" t="n">
        <f aca="false">S7/(1-X7)</f>
        <v>0</v>
      </c>
    </row>
    <row r="8" s="22" customFormat="true" ht="15" hidden="false" customHeight="true" outlineLevel="0" collapsed="false">
      <c r="A8" s="27" t="s">
        <v>40</v>
      </c>
      <c r="B8" s="26" t="s">
        <v>25</v>
      </c>
      <c r="C8" s="17"/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7</v>
      </c>
      <c r="Y8" s="19" t="n">
        <f aca="false">S8/(1-X8)</f>
        <v>0</v>
      </c>
    </row>
    <row r="9" s="22" customFormat="true" ht="15" hidden="false" customHeight="true" outlineLevel="0" collapsed="false">
      <c r="A9" s="27"/>
      <c r="B9" s="26" t="s">
        <v>25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7</v>
      </c>
      <c r="Y9" s="19" t="n">
        <f aca="false">S9/(1-X9)</f>
        <v>0</v>
      </c>
    </row>
    <row r="10" s="22" customFormat="true" ht="15" hidden="false" customHeight="true" outlineLevel="0" collapsed="false">
      <c r="A10" s="27"/>
      <c r="B10" s="26" t="s">
        <v>25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7</v>
      </c>
      <c r="Y10" s="19" t="n">
        <f aca="false">S10/(1-X10)</f>
        <v>0</v>
      </c>
    </row>
    <row r="11" s="22" customFormat="true" ht="15" hidden="false" customHeight="true" outlineLevel="0" collapsed="false">
      <c r="A11" s="27"/>
      <c r="B11" s="26" t="s">
        <v>25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7</v>
      </c>
      <c r="Y11" s="19" t="n">
        <f aca="false">S11/(1-X11)</f>
        <v>0</v>
      </c>
    </row>
    <row r="12" s="22" customFormat="true" ht="15" hidden="false" customHeight="true" outlineLevel="0" collapsed="false">
      <c r="A12" s="27"/>
      <c r="B12" s="26" t="s">
        <v>25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7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41</v>
      </c>
      <c r="B13" s="26" t="s">
        <v>25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7</v>
      </c>
      <c r="Y13" s="19" t="n">
        <f aca="false">S13/(1-X13)</f>
        <v>0</v>
      </c>
    </row>
    <row r="14" s="22" customFormat="true" ht="15" hidden="false" customHeight="true" outlineLevel="0" collapsed="false">
      <c r="A14" s="27" t="s">
        <v>31</v>
      </c>
      <c r="B14" s="26" t="s">
        <v>25</v>
      </c>
      <c r="C14" s="17" t="n">
        <v>32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96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960</v>
      </c>
      <c r="R14" s="21" t="n">
        <v>0.22</v>
      </c>
      <c r="S14" s="19" t="n">
        <f aca="false">Q14/(1-R14)</f>
        <v>1230.76923076923</v>
      </c>
      <c r="T14" s="21" t="n">
        <v>0</v>
      </c>
      <c r="U14" s="21"/>
      <c r="V14" s="21" t="n">
        <v>0</v>
      </c>
      <c r="W14" s="21" t="n">
        <v>0</v>
      </c>
      <c r="X14" s="21" t="n">
        <v>0.07</v>
      </c>
      <c r="Y14" s="19" t="n">
        <f aca="false">S14/(1-X14)</f>
        <v>1323.40777502068</v>
      </c>
    </row>
    <row r="15" s="22" customFormat="true" ht="15" hidden="false" customHeight="true" outlineLevel="0" collapsed="false">
      <c r="A15" s="27" t="s">
        <v>32</v>
      </c>
      <c r="B15" s="26" t="s">
        <v>25</v>
      </c>
      <c r="C15" s="17" t="n">
        <v>180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54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5400</v>
      </c>
      <c r="R15" s="21" t="n">
        <v>0.22</v>
      </c>
      <c r="S15" s="19" t="n">
        <f aca="false">Q15/(1-R15)</f>
        <v>6923.07692307692</v>
      </c>
      <c r="T15" s="21" t="n">
        <v>0</v>
      </c>
      <c r="U15" s="21"/>
      <c r="V15" s="21" t="n">
        <v>0</v>
      </c>
      <c r="W15" s="21" t="n">
        <v>0</v>
      </c>
      <c r="X15" s="21" t="n">
        <v>0.07</v>
      </c>
      <c r="Y15" s="19" t="n">
        <f aca="false">S15/(1-X15)</f>
        <v>7444.16873449132</v>
      </c>
    </row>
    <row r="16" s="22" customFormat="true" ht="15" hidden="false" customHeight="true" outlineLevel="0" collapsed="false">
      <c r="A16" s="27" t="s">
        <v>42</v>
      </c>
      <c r="B16" s="26" t="s">
        <v>25</v>
      </c>
      <c r="C16" s="17" t="n">
        <v>32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96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960</v>
      </c>
      <c r="R16" s="21" t="n">
        <v>0.22</v>
      </c>
      <c r="S16" s="19" t="n">
        <f aca="false">Q16/(1-R16)</f>
        <v>1230.76923076923</v>
      </c>
      <c r="T16" s="21" t="n">
        <v>0</v>
      </c>
      <c r="U16" s="21"/>
      <c r="V16" s="21" t="n">
        <v>0</v>
      </c>
      <c r="W16" s="21" t="n">
        <v>0</v>
      </c>
      <c r="X16" s="21" t="n">
        <v>0.07</v>
      </c>
      <c r="Y16" s="19" t="n">
        <f aca="false">S16/(1-X16)</f>
        <v>1323.40777502068</v>
      </c>
    </row>
    <row r="17" s="22" customFormat="true" ht="15" hidden="false" customHeight="true" outlineLevel="0" collapsed="false">
      <c r="A17" s="27" t="s">
        <v>43</v>
      </c>
      <c r="B17" s="26" t="s">
        <v>25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2</v>
      </c>
      <c r="S17" s="19" t="n">
        <f aca="false">Q17/(1-R17)</f>
        <v>282.051282051282</v>
      </c>
      <c r="T17" s="21" t="n">
        <v>0</v>
      </c>
      <c r="U17" s="21"/>
      <c r="V17" s="21" t="n">
        <v>0</v>
      </c>
      <c r="W17" s="21" t="n">
        <v>0</v>
      </c>
      <c r="X17" s="21" t="n">
        <v>0.07</v>
      </c>
      <c r="Y17" s="19" t="n">
        <f aca="false">S17/(1-X17)</f>
        <v>303.280948442239</v>
      </c>
    </row>
    <row r="18" s="22" customFormat="true" ht="15" hidden="false" customHeight="true" outlineLevel="0" collapsed="false">
      <c r="A18" s="27" t="s">
        <v>44</v>
      </c>
      <c r="B18" s="26" t="s">
        <v>25</v>
      </c>
      <c r="C18" s="17" t="n">
        <v>8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20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200</v>
      </c>
      <c r="R18" s="21" t="n">
        <v>0.22</v>
      </c>
      <c r="S18" s="19" t="n">
        <f aca="false">Q18/(1-R18)</f>
        <v>256.410256410256</v>
      </c>
      <c r="T18" s="21" t="n">
        <v>0</v>
      </c>
      <c r="U18" s="21"/>
      <c r="V18" s="21" t="n">
        <v>0</v>
      </c>
      <c r="W18" s="21" t="n">
        <v>0</v>
      </c>
      <c r="X18" s="21" t="n">
        <v>0.07</v>
      </c>
      <c r="Y18" s="19" t="n">
        <f aca="false">S18/(1-X18)</f>
        <v>275.709953129308</v>
      </c>
    </row>
    <row r="19" s="22" customFormat="true" ht="15" hidden="false" customHeight="true" outlineLevel="0" collapsed="false">
      <c r="A19" s="27" t="s">
        <v>45</v>
      </c>
      <c r="B19" s="26" t="s">
        <v>25</v>
      </c>
      <c r="C19" s="17" t="n">
        <v>4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10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100</v>
      </c>
      <c r="R19" s="21" t="n">
        <v>0.22</v>
      </c>
      <c r="S19" s="19" t="n">
        <f aca="false">Q19/(1-R19)</f>
        <v>128.205128205128</v>
      </c>
      <c r="T19" s="21" t="n">
        <v>0</v>
      </c>
      <c r="U19" s="21"/>
      <c r="V19" s="21" t="n">
        <v>0</v>
      </c>
      <c r="W19" s="21" t="n">
        <v>0</v>
      </c>
      <c r="X19" s="21" t="n">
        <v>0.07</v>
      </c>
      <c r="Y19" s="19" t="n">
        <f aca="false">S19/(1-X19)</f>
        <v>137.854976564654</v>
      </c>
    </row>
    <row r="20" s="22" customFormat="true" ht="15" hidden="false" customHeight="true" outlineLevel="0" collapsed="false">
      <c r="A20" s="27" t="s">
        <v>46</v>
      </c>
      <c r="B20" s="26" t="s">
        <v>25</v>
      </c>
      <c r="C20" s="17" t="n">
        <v>2</v>
      </c>
      <c r="D20" s="19" t="n">
        <v>90</v>
      </c>
      <c r="E20" s="19"/>
      <c r="F20" s="19" t="n">
        <f aca="false">+(D20/100*E20)+D20</f>
        <v>90</v>
      </c>
      <c r="G20" s="19"/>
      <c r="H20" s="19" t="n">
        <f aca="false">+F20-(F20/100*G20)</f>
        <v>90</v>
      </c>
      <c r="I20" s="19" t="n">
        <f aca="false">C20*H20</f>
        <v>18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180</v>
      </c>
      <c r="R20" s="21" t="n">
        <v>0.22</v>
      </c>
      <c r="S20" s="19" t="n">
        <f aca="false">Q20/(1-R20)</f>
        <v>230.769230769231</v>
      </c>
      <c r="T20" s="21" t="n">
        <v>0</v>
      </c>
      <c r="U20" s="21"/>
      <c r="V20" s="21" t="n">
        <v>0</v>
      </c>
      <c r="W20" s="21" t="n">
        <v>0</v>
      </c>
      <c r="X20" s="21" t="n">
        <v>0.07</v>
      </c>
      <c r="Y20" s="19" t="n">
        <f aca="false">S20/(1-X20)</f>
        <v>248.138957816377</v>
      </c>
    </row>
    <row r="21" s="22" customFormat="true" ht="15" hidden="false" customHeight="true" outlineLevel="0" collapsed="false">
      <c r="A21" s="27" t="s">
        <v>47</v>
      </c>
      <c r="B21" s="26" t="s">
        <v>25</v>
      </c>
      <c r="C21" s="17" t="n">
        <v>56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168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1680</v>
      </c>
      <c r="R21" s="21" t="n">
        <v>0.22</v>
      </c>
      <c r="S21" s="19" t="n">
        <f aca="false">Q21/(1-R21)</f>
        <v>2153.84615384615</v>
      </c>
      <c r="T21" s="21" t="n">
        <v>0</v>
      </c>
      <c r="U21" s="21"/>
      <c r="V21" s="21" t="n">
        <v>0</v>
      </c>
      <c r="W21" s="21" t="n">
        <v>0</v>
      </c>
      <c r="X21" s="21" t="n">
        <v>0.07</v>
      </c>
      <c r="Y21" s="19" t="n">
        <f aca="false">S21/(1-X21)</f>
        <v>2315.96360628619</v>
      </c>
    </row>
    <row r="22" s="22" customFormat="true" ht="15" hidden="false" customHeight="true" outlineLevel="0" collapsed="false">
      <c r="A22" s="27" t="s">
        <v>48</v>
      </c>
      <c r="B22" s="26" t="s">
        <v>25</v>
      </c>
      <c r="C22" s="17" t="n">
        <v>16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48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480</v>
      </c>
      <c r="R22" s="21" t="n">
        <v>0.22</v>
      </c>
      <c r="S22" s="19" t="n">
        <f aca="false">Q22/(1-R22)</f>
        <v>615.384615384615</v>
      </c>
      <c r="T22" s="21" t="n">
        <v>0</v>
      </c>
      <c r="U22" s="21"/>
      <c r="V22" s="21" t="n">
        <v>0</v>
      </c>
      <c r="W22" s="21" t="n">
        <v>0</v>
      </c>
      <c r="X22" s="21" t="n">
        <v>0.07</v>
      </c>
      <c r="Y22" s="19" t="n">
        <f aca="false">S22/(1-X22)</f>
        <v>661.703887510339</v>
      </c>
    </row>
    <row r="23" s="22" customFormat="true" ht="15" hidden="false" customHeight="true" outlineLevel="0" collapsed="false">
      <c r="A23" s="27"/>
      <c r="B23" s="26" t="s">
        <v>25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7</v>
      </c>
      <c r="Y23" s="19" t="n">
        <f aca="false">S23/(1-X23)</f>
        <v>0</v>
      </c>
    </row>
    <row r="24" s="22" customFormat="true" ht="15" hidden="false" customHeight="true" outlineLevel="0" collapsed="false">
      <c r="A24" s="27" t="s">
        <v>49</v>
      </c>
      <c r="B24" s="26" t="s">
        <v>25</v>
      </c>
      <c r="C24" s="17" t="n">
        <v>424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1272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12720</v>
      </c>
      <c r="R24" s="21" t="n">
        <v>0.22</v>
      </c>
      <c r="S24" s="19" t="n">
        <f aca="false">Q24/(1-R24)</f>
        <v>16307.6923076923</v>
      </c>
      <c r="T24" s="21" t="n">
        <v>0</v>
      </c>
      <c r="U24" s="21"/>
      <c r="V24" s="21" t="n">
        <v>0</v>
      </c>
      <c r="W24" s="21" t="n">
        <v>0</v>
      </c>
      <c r="X24" s="21" t="n">
        <v>0.07</v>
      </c>
      <c r="Y24" s="19" t="n">
        <f aca="false">S24/(1-X24)</f>
        <v>17535.153019024</v>
      </c>
    </row>
    <row r="25" s="22" customFormat="true" ht="15" hidden="false" customHeight="true" outlineLevel="0" collapsed="false">
      <c r="A25" s="27" t="s">
        <v>43</v>
      </c>
      <c r="B25" s="26" t="s">
        <v>25</v>
      </c>
      <c r="C25" s="17" t="n">
        <v>24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132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1320</v>
      </c>
      <c r="R25" s="21" t="n">
        <v>0.22</v>
      </c>
      <c r="S25" s="19" t="n">
        <f aca="false">Q25/(1-R25)</f>
        <v>1692.30769230769</v>
      </c>
      <c r="T25" s="21" t="n">
        <v>0</v>
      </c>
      <c r="U25" s="21"/>
      <c r="V25" s="21" t="n">
        <v>0</v>
      </c>
      <c r="W25" s="21" t="n">
        <v>0</v>
      </c>
      <c r="X25" s="21" t="n">
        <v>0.07</v>
      </c>
      <c r="Y25" s="19" t="n">
        <f aca="false">S25/(1-X25)</f>
        <v>1819.68569065343</v>
      </c>
    </row>
    <row r="26" s="22" customFormat="true" ht="15" hidden="false" customHeight="true" outlineLevel="0" collapsed="false">
      <c r="A26" s="27" t="s">
        <v>44</v>
      </c>
      <c r="B26" s="26" t="s">
        <v>25</v>
      </c>
      <c r="C26" s="17" t="n">
        <v>64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160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1600</v>
      </c>
      <c r="R26" s="21" t="n">
        <v>0.22</v>
      </c>
      <c r="S26" s="19" t="n">
        <f aca="false">Q26/(1-R26)</f>
        <v>2051.28205128205</v>
      </c>
      <c r="T26" s="21" t="n">
        <v>0</v>
      </c>
      <c r="U26" s="21"/>
      <c r="V26" s="21" t="n">
        <v>0</v>
      </c>
      <c r="W26" s="21" t="n">
        <v>0</v>
      </c>
      <c r="X26" s="21" t="n">
        <v>0.07</v>
      </c>
      <c r="Y26" s="19" t="n">
        <f aca="false">S26/(1-X26)</f>
        <v>2205.67962503446</v>
      </c>
    </row>
    <row r="27" s="22" customFormat="true" ht="15" hidden="false" customHeight="true" outlineLevel="0" collapsed="false">
      <c r="A27" s="27" t="s">
        <v>45</v>
      </c>
      <c r="B27" s="26" t="s">
        <v>25</v>
      </c>
      <c r="C27" s="17" t="n">
        <v>55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1375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375</v>
      </c>
      <c r="R27" s="21" t="n">
        <v>0.22</v>
      </c>
      <c r="S27" s="19" t="n">
        <f aca="false">Q27/(1-R27)</f>
        <v>1762.82051282051</v>
      </c>
      <c r="T27" s="21" t="n">
        <v>0</v>
      </c>
      <c r="U27" s="21"/>
      <c r="V27" s="21" t="n">
        <v>0</v>
      </c>
      <c r="W27" s="21" t="n">
        <v>0</v>
      </c>
      <c r="X27" s="21" t="n">
        <v>0.07</v>
      </c>
      <c r="Y27" s="19" t="n">
        <f aca="false">S27/(1-X27)</f>
        <v>1895.50592776399</v>
      </c>
    </row>
    <row r="28" s="22" customFormat="true" ht="15" hidden="false" customHeight="true" outlineLevel="0" collapsed="false">
      <c r="A28" s="27" t="s">
        <v>46</v>
      </c>
      <c r="B28" s="26" t="s">
        <v>25</v>
      </c>
      <c r="C28" s="17" t="n">
        <v>55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495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4950</v>
      </c>
      <c r="R28" s="21" t="n">
        <v>0.22</v>
      </c>
      <c r="S28" s="19" t="n">
        <f aca="false">Q28/(1-R28)</f>
        <v>6346.15384615385</v>
      </c>
      <c r="T28" s="21" t="n">
        <v>0</v>
      </c>
      <c r="U28" s="21"/>
      <c r="V28" s="21" t="n">
        <v>0</v>
      </c>
      <c r="W28" s="21" t="n">
        <v>0</v>
      </c>
      <c r="X28" s="21" t="n">
        <v>0.07</v>
      </c>
      <c r="Y28" s="19" t="n">
        <f aca="false">S28/(1-X28)</f>
        <v>6823.82133995037</v>
      </c>
    </row>
    <row r="29" s="22" customFormat="true" ht="15" hidden="false" customHeight="true" outlineLevel="0" collapsed="false">
      <c r="A29" s="27"/>
      <c r="B29" s="26" t="s">
        <v>25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7</v>
      </c>
      <c r="Y29" s="19" t="n">
        <f aca="false">S29/(1-X29)</f>
        <v>0</v>
      </c>
    </row>
    <row r="30" s="22" customFormat="true" ht="15" hidden="false" customHeight="true" outlineLevel="0" collapsed="false">
      <c r="A30" s="27" t="s">
        <v>50</v>
      </c>
      <c r="B30" s="26" t="s">
        <v>25</v>
      </c>
      <c r="C30" s="17"/>
      <c r="D30" s="19" t="n">
        <v>30</v>
      </c>
      <c r="E30" s="19"/>
      <c r="F30" s="19" t="n">
        <f aca="false">+(D30/100*E30)+D30</f>
        <v>30</v>
      </c>
      <c r="G30" s="19"/>
      <c r="H30" s="19" t="n">
        <f aca="false">+F30-(F30/100*G30)</f>
        <v>30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.07</v>
      </c>
      <c r="Y30" s="19" t="n">
        <f aca="false">S30/(1-X30)</f>
        <v>0</v>
      </c>
    </row>
    <row r="31" s="22" customFormat="true" ht="15" hidden="false" customHeight="true" outlineLevel="0" collapsed="false">
      <c r="A31" s="27" t="s">
        <v>43</v>
      </c>
      <c r="B31" s="26" t="s">
        <v>25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.07</v>
      </c>
      <c r="Y31" s="19" t="n">
        <f aca="false">S31/(1-X31)</f>
        <v>0</v>
      </c>
    </row>
    <row r="32" s="22" customFormat="true" ht="15" hidden="false" customHeight="true" outlineLevel="0" collapsed="false">
      <c r="A32" s="27" t="s">
        <v>44</v>
      </c>
      <c r="B32" s="26" t="s">
        <v>25</v>
      </c>
      <c r="C32" s="17"/>
      <c r="D32" s="19" t="n">
        <v>25</v>
      </c>
      <c r="E32" s="19"/>
      <c r="F32" s="19" t="n">
        <f aca="false">+(D32/100*E32)+D32</f>
        <v>25</v>
      </c>
      <c r="G32" s="19"/>
      <c r="H32" s="19" t="n">
        <f aca="false">+F32-(F32/100*G32)</f>
        <v>25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.07</v>
      </c>
      <c r="Y32" s="19" t="n">
        <f aca="false">S32/(1-X32)</f>
        <v>0</v>
      </c>
    </row>
    <row r="33" s="22" customFormat="true" ht="15" hidden="false" customHeight="true" outlineLevel="0" collapsed="false">
      <c r="A33" s="27" t="s">
        <v>45</v>
      </c>
      <c r="B33" s="26" t="s">
        <v>25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.07</v>
      </c>
      <c r="Y33" s="19" t="n">
        <f aca="false">S33/(1-X33)</f>
        <v>0</v>
      </c>
    </row>
    <row r="34" s="22" customFormat="true" ht="15" hidden="false" customHeight="true" outlineLevel="0" collapsed="false">
      <c r="A34" s="27" t="s">
        <v>46</v>
      </c>
      <c r="B34" s="26" t="s">
        <v>25</v>
      </c>
      <c r="C34" s="17"/>
      <c r="D34" s="19" t="n">
        <v>90</v>
      </c>
      <c r="E34" s="19"/>
      <c r="F34" s="19" t="n">
        <f aca="false">+(D34/100*E34)+D34</f>
        <v>90</v>
      </c>
      <c r="G34" s="19"/>
      <c r="H34" s="19" t="n">
        <f aca="false">+F34-(F34/100*G34)</f>
        <v>9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7</v>
      </c>
      <c r="Y34" s="19" t="n">
        <f aca="false">S34/(1-X34)</f>
        <v>0</v>
      </c>
    </row>
    <row r="35" s="22" customFormat="true" ht="15" hidden="false" customHeight="true" outlineLevel="0" collapsed="false">
      <c r="A35" s="27"/>
      <c r="B35" s="26" t="s">
        <v>25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7</v>
      </c>
      <c r="Y35" s="19" t="n">
        <f aca="false">S35/(1-X35)</f>
        <v>0</v>
      </c>
    </row>
    <row r="36" s="22" customFormat="true" ht="15" hidden="false" customHeight="true" outlineLevel="0" collapsed="false">
      <c r="A36" s="27" t="s">
        <v>51</v>
      </c>
      <c r="B36" s="26" t="s">
        <v>25</v>
      </c>
      <c r="C36" s="17" t="n">
        <v>520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1560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15600</v>
      </c>
      <c r="R36" s="21" t="n">
        <v>0.22</v>
      </c>
      <c r="S36" s="19" t="n">
        <f aca="false">Q36/(1-R36)</f>
        <v>20000</v>
      </c>
      <c r="T36" s="21" t="n">
        <v>0</v>
      </c>
      <c r="U36" s="21"/>
      <c r="V36" s="21" t="n">
        <v>0</v>
      </c>
      <c r="W36" s="21" t="n">
        <v>0</v>
      </c>
      <c r="X36" s="21" t="n">
        <v>0.07</v>
      </c>
      <c r="Y36" s="19" t="n">
        <f aca="false">S36/(1-X36)</f>
        <v>21505.376344086</v>
      </c>
      <c r="Z36" s="23"/>
    </row>
    <row r="37" s="22" customFormat="true" ht="15" hidden="false" customHeight="true" outlineLevel="0" collapsed="false">
      <c r="A37" s="27" t="s">
        <v>43</v>
      </c>
      <c r="B37" s="26" t="s">
        <v>25</v>
      </c>
      <c r="C37" s="17" t="n">
        <v>20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110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1100</v>
      </c>
      <c r="R37" s="21" t="n">
        <v>0.22</v>
      </c>
      <c r="S37" s="19" t="n">
        <f aca="false">Q37/(1-R37)</f>
        <v>1410.25641025641</v>
      </c>
      <c r="T37" s="21" t="n">
        <v>0</v>
      </c>
      <c r="U37" s="21"/>
      <c r="V37" s="21" t="n">
        <v>0</v>
      </c>
      <c r="W37" s="21" t="n">
        <v>0</v>
      </c>
      <c r="X37" s="21" t="n">
        <v>0.07</v>
      </c>
      <c r="Y37" s="19" t="n">
        <f aca="false">S37/(1-X37)</f>
        <v>1516.40474221119</v>
      </c>
    </row>
    <row r="38" s="22" customFormat="true" ht="15" hidden="false" customHeight="true" outlineLevel="0" collapsed="false">
      <c r="A38" s="27" t="s">
        <v>44</v>
      </c>
      <c r="B38" s="26" t="s">
        <v>25</v>
      </c>
      <c r="C38" s="17" t="n">
        <v>52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13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1300</v>
      </c>
      <c r="R38" s="21" t="n">
        <v>0.22</v>
      </c>
      <c r="S38" s="19" t="n">
        <f aca="false">Q38/(1-R38)</f>
        <v>1666.66666666667</v>
      </c>
      <c r="T38" s="21" t="n">
        <v>0</v>
      </c>
      <c r="U38" s="21"/>
      <c r="V38" s="21" t="n">
        <v>0</v>
      </c>
      <c r="W38" s="21" t="n">
        <v>0</v>
      </c>
      <c r="X38" s="21" t="n">
        <v>0.07</v>
      </c>
      <c r="Y38" s="19" t="n">
        <f aca="false">S38/(1-X38)</f>
        <v>1792.1146953405</v>
      </c>
    </row>
    <row r="39" s="22" customFormat="true" ht="15" hidden="false" customHeight="true" outlineLevel="0" collapsed="false">
      <c r="A39" s="27" t="s">
        <v>45</v>
      </c>
      <c r="B39" s="26" t="s">
        <v>25</v>
      </c>
      <c r="C39" s="17" t="n">
        <v>65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1625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1625</v>
      </c>
      <c r="R39" s="21" t="n">
        <v>0.22</v>
      </c>
      <c r="S39" s="19" t="n">
        <f aca="false">Q39/(1-R39)</f>
        <v>2083.33333333333</v>
      </c>
      <c r="T39" s="21" t="n">
        <v>0</v>
      </c>
      <c r="U39" s="21"/>
      <c r="V39" s="21" t="n">
        <v>0</v>
      </c>
      <c r="W39" s="21" t="n">
        <v>0</v>
      </c>
      <c r="X39" s="21" t="n">
        <v>0.07</v>
      </c>
      <c r="Y39" s="19" t="n">
        <f aca="false">S39/(1-X39)</f>
        <v>2240.14336917563</v>
      </c>
    </row>
    <row r="40" s="22" customFormat="true" ht="15" hidden="false" customHeight="true" outlineLevel="0" collapsed="false">
      <c r="A40" s="27" t="s">
        <v>46</v>
      </c>
      <c r="B40" s="26" t="s">
        <v>25</v>
      </c>
      <c r="C40" s="17" t="n">
        <v>65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585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5850</v>
      </c>
      <c r="R40" s="21" t="n">
        <v>0.22</v>
      </c>
      <c r="S40" s="19" t="n">
        <f aca="false">Q40/(1-R40)</f>
        <v>7500</v>
      </c>
      <c r="T40" s="21" t="n">
        <v>0</v>
      </c>
      <c r="U40" s="21"/>
      <c r="V40" s="21" t="n">
        <v>0</v>
      </c>
      <c r="W40" s="21" t="n">
        <v>0</v>
      </c>
      <c r="X40" s="21" t="n">
        <v>0.07</v>
      </c>
      <c r="Y40" s="19" t="n">
        <f aca="false">S40/(1-X40)</f>
        <v>8064.51612903226</v>
      </c>
    </row>
    <row r="41" s="22" customFormat="true" ht="15" hidden="false" customHeight="true" outlineLevel="0" collapsed="false">
      <c r="A41" s="27"/>
      <c r="B41" s="26" t="s">
        <v>25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7</v>
      </c>
      <c r="Y41" s="19" t="n">
        <f aca="false">S41/(1-X41)</f>
        <v>0</v>
      </c>
    </row>
    <row r="42" s="22" customFormat="true" ht="15" hidden="false" customHeight="true" outlineLevel="0" collapsed="false">
      <c r="A42" s="27"/>
      <c r="B42" s="26" t="s">
        <v>25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7</v>
      </c>
      <c r="Y42" s="19" t="n">
        <f aca="false">S42/(1-X42)</f>
        <v>0</v>
      </c>
      <c r="Z42" s="23"/>
    </row>
    <row r="43" s="22" customFormat="true" ht="15" hidden="false" customHeight="true" outlineLevel="0" collapsed="false">
      <c r="A43" s="27"/>
      <c r="B43" s="26" t="s">
        <v>25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7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52</v>
      </c>
      <c r="B44" s="26" t="s">
        <v>25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7</v>
      </c>
      <c r="Y44" s="19" t="n">
        <f aca="false">S44/(1-X44)</f>
        <v>0</v>
      </c>
    </row>
    <row r="45" s="22" customFormat="true" ht="15" hidden="false" customHeight="true" outlineLevel="0" collapsed="false">
      <c r="A45" s="27" t="s">
        <v>31</v>
      </c>
      <c r="B45" s="26" t="s">
        <v>25</v>
      </c>
      <c r="C45" s="17"/>
      <c r="D45" s="19" t="n">
        <v>30</v>
      </c>
      <c r="E45" s="19"/>
      <c r="F45" s="19" t="n">
        <f aca="false">+(D45/100*E45)+D45</f>
        <v>30</v>
      </c>
      <c r="G45" s="19"/>
      <c r="H45" s="19" t="n">
        <f aca="false">+F45-(F45/100*G45)</f>
        <v>30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7</v>
      </c>
      <c r="Y45" s="19" t="n">
        <f aca="false">S45/(1-X45)</f>
        <v>0</v>
      </c>
    </row>
    <row r="46" s="22" customFormat="true" ht="15" hidden="false" customHeight="true" outlineLevel="0" collapsed="false">
      <c r="A46" s="27" t="s">
        <v>32</v>
      </c>
      <c r="B46" s="26" t="s">
        <v>25</v>
      </c>
      <c r="C46" s="17"/>
      <c r="D46" s="19" t="n">
        <v>30</v>
      </c>
      <c r="E46" s="19"/>
      <c r="F46" s="19" t="n">
        <f aca="false">+(D46/100*E46)+D46</f>
        <v>30</v>
      </c>
      <c r="G46" s="19"/>
      <c r="H46" s="19" t="n">
        <f aca="false">+F46-(F46/100*G46)</f>
        <v>30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7</v>
      </c>
      <c r="Y46" s="19" t="n">
        <f aca="false">S46/(1-X46)</f>
        <v>0</v>
      </c>
    </row>
    <row r="47" s="22" customFormat="true" ht="15" hidden="false" customHeight="true" outlineLevel="0" collapsed="false">
      <c r="A47" s="27" t="s">
        <v>33</v>
      </c>
      <c r="B47" s="26" t="s">
        <v>25</v>
      </c>
      <c r="C47" s="17"/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0</v>
      </c>
      <c r="R47" s="21" t="n">
        <v>0.22</v>
      </c>
      <c r="S47" s="19" t="n">
        <f aca="false">Q47/(1-R47)</f>
        <v>0</v>
      </c>
      <c r="T47" s="21" t="n">
        <v>0</v>
      </c>
      <c r="U47" s="21"/>
      <c r="V47" s="21" t="n">
        <v>0</v>
      </c>
      <c r="W47" s="21" t="n">
        <v>0</v>
      </c>
      <c r="X47" s="21" t="n">
        <v>0.07</v>
      </c>
      <c r="Y47" s="19" t="n">
        <f aca="false">S47/(1-X47)</f>
        <v>0</v>
      </c>
    </row>
    <row r="48" s="22" customFormat="true" ht="15" hidden="false" customHeight="true" outlineLevel="0" collapsed="false">
      <c r="A48" s="27" t="s">
        <v>53</v>
      </c>
      <c r="B48" s="26" t="s">
        <v>25</v>
      </c>
      <c r="C48" s="17" t="n">
        <v>120</v>
      </c>
      <c r="D48" s="19" t="n">
        <v>35</v>
      </c>
      <c r="E48" s="19"/>
      <c r="F48" s="19" t="n">
        <f aca="false">+(D48/100*E48)+D48</f>
        <v>35</v>
      </c>
      <c r="G48" s="19"/>
      <c r="H48" s="19" t="n">
        <f aca="false">+F48-(F48/100*G48)</f>
        <v>35</v>
      </c>
      <c r="I48" s="19" t="n">
        <f aca="false">C48*H48</f>
        <v>420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4200</v>
      </c>
      <c r="R48" s="21" t="n">
        <v>0.22</v>
      </c>
      <c r="S48" s="19" t="n">
        <f aca="false">Q48/(1-R48)</f>
        <v>5384.61538461539</v>
      </c>
      <c r="T48" s="21" t="n">
        <v>0</v>
      </c>
      <c r="U48" s="21"/>
      <c r="V48" s="21" t="n">
        <v>0</v>
      </c>
      <c r="W48" s="21" t="n">
        <v>0</v>
      </c>
      <c r="X48" s="21" t="n">
        <v>0.07</v>
      </c>
      <c r="Y48" s="19" t="n">
        <f aca="false">S48/(1-X48)</f>
        <v>5789.90901571547</v>
      </c>
    </row>
    <row r="49" s="22" customFormat="true" ht="15" hidden="false" customHeight="true" outlineLevel="0" collapsed="false">
      <c r="A49" s="27" t="s">
        <v>54</v>
      </c>
      <c r="B49" s="26" t="s">
        <v>25</v>
      </c>
      <c r="C49" s="17" t="n">
        <v>80</v>
      </c>
      <c r="D49" s="19" t="n">
        <v>35</v>
      </c>
      <c r="E49" s="19"/>
      <c r="F49" s="19" t="n">
        <f aca="false">+(D49/100*E49)+D49</f>
        <v>35</v>
      </c>
      <c r="G49" s="19"/>
      <c r="H49" s="19" t="n">
        <f aca="false">+F49-(F49/100*G49)</f>
        <v>35</v>
      </c>
      <c r="I49" s="19" t="n">
        <f aca="false">C49*H49</f>
        <v>280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2800</v>
      </c>
      <c r="R49" s="21" t="n">
        <v>0.22</v>
      </c>
      <c r="S49" s="19" t="n">
        <f aca="false">Q49/(1-R49)</f>
        <v>3589.74358974359</v>
      </c>
      <c r="T49" s="21" t="n">
        <v>0</v>
      </c>
      <c r="U49" s="21"/>
      <c r="V49" s="21" t="n">
        <v>0</v>
      </c>
      <c r="W49" s="21" t="n">
        <v>0</v>
      </c>
      <c r="X49" s="21" t="n">
        <v>0.07</v>
      </c>
      <c r="Y49" s="19" t="n">
        <f aca="false">S49/(1-X49)</f>
        <v>3859.93934381031</v>
      </c>
    </row>
    <row r="50" s="22" customFormat="true" ht="15" hidden="false" customHeight="true" outlineLevel="0" collapsed="false">
      <c r="A50" s="27" t="s">
        <v>55</v>
      </c>
      <c r="B50" s="26" t="s">
        <v>25</v>
      </c>
      <c r="C50" s="17" t="n">
        <v>40</v>
      </c>
      <c r="D50" s="19" t="n">
        <v>35</v>
      </c>
      <c r="E50" s="19"/>
      <c r="F50" s="19" t="n">
        <f aca="false">+(D50/100*E50)+D50</f>
        <v>35</v>
      </c>
      <c r="G50" s="19"/>
      <c r="H50" s="19" t="n">
        <f aca="false">+F50-(F50/100*G50)</f>
        <v>35</v>
      </c>
      <c r="I50" s="19" t="n">
        <f aca="false">C50*H50</f>
        <v>140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1400</v>
      </c>
      <c r="R50" s="21" t="n">
        <v>0.22</v>
      </c>
      <c r="S50" s="19" t="n">
        <f aca="false">Q50/(1-R50)</f>
        <v>1794.8717948718</v>
      </c>
      <c r="T50" s="21" t="n">
        <v>0</v>
      </c>
      <c r="U50" s="21"/>
      <c r="V50" s="21" t="n">
        <v>0</v>
      </c>
      <c r="W50" s="21" t="n">
        <v>0</v>
      </c>
      <c r="X50" s="21" t="n">
        <v>0.07</v>
      </c>
      <c r="Y50" s="19" t="n">
        <f aca="false">S50/(1-X50)</f>
        <v>1929.96967190516</v>
      </c>
    </row>
    <row r="51" s="22" customFormat="true" ht="15" hidden="false" customHeight="true" outlineLevel="0" collapsed="false">
      <c r="A51" s="27" t="s">
        <v>56</v>
      </c>
      <c r="B51" s="26" t="s">
        <v>25</v>
      </c>
      <c r="C51" s="17"/>
      <c r="D51" s="18" t="n">
        <v>30</v>
      </c>
      <c r="E51" s="19"/>
      <c r="F51" s="19" t="n">
        <f aca="false">+(D51/100*E51)+D51</f>
        <v>30</v>
      </c>
      <c r="G51" s="19"/>
      <c r="H51" s="19" t="n">
        <f aca="false">+F51-(F51/100*G51)</f>
        <v>30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7</v>
      </c>
      <c r="Y51" s="19" t="n">
        <f aca="false">S51/(1-X51)</f>
        <v>0</v>
      </c>
    </row>
    <row r="52" s="22" customFormat="true" ht="15" hidden="false" customHeight="true" outlineLevel="0" collapsed="false">
      <c r="A52" s="27"/>
      <c r="B52" s="26" t="s">
        <v>25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7</v>
      </c>
      <c r="Y52" s="19" t="n">
        <f aca="false">S52/(1-X52)</f>
        <v>0</v>
      </c>
    </row>
    <row r="53" s="22" customFormat="true" ht="15" hidden="false" customHeight="true" outlineLevel="0" collapsed="false">
      <c r="A53" s="27" t="s">
        <v>57</v>
      </c>
      <c r="B53" s="26" t="s">
        <v>25</v>
      </c>
      <c r="C53" s="17" t="n">
        <v>48</v>
      </c>
      <c r="D53" s="19" t="n">
        <v>35</v>
      </c>
      <c r="E53" s="19"/>
      <c r="F53" s="19" t="n">
        <f aca="false">+(D53/100*E53)+D53</f>
        <v>35</v>
      </c>
      <c r="G53" s="29"/>
      <c r="H53" s="19" t="n">
        <f aca="false">+F53-(F53/100*G53)</f>
        <v>35</v>
      </c>
      <c r="I53" s="19" t="n">
        <f aca="false">C53*H53</f>
        <v>168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1680</v>
      </c>
      <c r="R53" s="21" t="n">
        <v>0.22</v>
      </c>
      <c r="S53" s="19" t="n">
        <f aca="false">Q53/(1-R53)</f>
        <v>2153.84615384615</v>
      </c>
      <c r="T53" s="21" t="n">
        <v>0</v>
      </c>
      <c r="U53" s="21"/>
      <c r="V53" s="21" t="n">
        <v>0</v>
      </c>
      <c r="W53" s="21" t="n">
        <v>0</v>
      </c>
      <c r="X53" s="21" t="n">
        <v>0.07</v>
      </c>
      <c r="Y53" s="19" t="n">
        <f aca="false">S53/(1-X53)</f>
        <v>2315.96360628619</v>
      </c>
    </row>
    <row r="54" s="22" customFormat="true" ht="15" hidden="false" customHeight="true" outlineLevel="0" collapsed="false">
      <c r="A54" s="27"/>
      <c r="B54" s="26" t="s">
        <v>25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7</v>
      </c>
      <c r="Y54" s="19" t="n">
        <f aca="false">S54/(1-X54)</f>
        <v>0</v>
      </c>
      <c r="Z54" s="23" t="n">
        <f aca="false">SUM(Y4:Y54)</f>
        <v>93327.8191342708</v>
      </c>
    </row>
    <row r="55" s="22" customFormat="true" ht="15" hidden="false" customHeight="true" outlineLevel="0" collapsed="false">
      <c r="A55" s="27"/>
      <c r="B55" s="26" t="s">
        <v>25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7</v>
      </c>
      <c r="Y55" s="19" t="n">
        <f aca="false">S55/(1-X55)</f>
        <v>0</v>
      </c>
    </row>
    <row r="56" s="22" customFormat="true" ht="15" hidden="false" customHeight="true" outlineLevel="0" collapsed="false">
      <c r="A56" s="27"/>
      <c r="B56" s="26" t="s">
        <v>25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7</v>
      </c>
      <c r="Y56" s="19" t="n">
        <f aca="false">S56/(1-X56)</f>
        <v>0</v>
      </c>
    </row>
    <row r="57" s="22" customFormat="true" ht="15" hidden="false" customHeight="true" outlineLevel="0" collapsed="false">
      <c r="A57" s="27"/>
      <c r="B57" s="26" t="s">
        <v>25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7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6" t="s">
        <v>25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6" t="s">
        <v>25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</v>
      </c>
      <c r="Y59" s="19" t="n">
        <f aca="false">S59/(1-X59)</f>
        <v>0</v>
      </c>
    </row>
    <row r="60" s="22" customFormat="true" ht="15" hidden="false" customHeight="true" outlineLevel="0" collapsed="false">
      <c r="A60" s="27"/>
      <c r="B60" s="26" t="s">
        <v>25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</v>
      </c>
      <c r="Y60" s="19" t="n">
        <f aca="false">S60/(1-X60)</f>
        <v>0</v>
      </c>
    </row>
    <row r="61" s="22" customFormat="true" ht="15" hidden="false" customHeight="true" outlineLevel="0" collapsed="false">
      <c r="A61" s="27"/>
      <c r="B61" s="26" t="s">
        <v>25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</row>
    <row r="62" s="22" customFormat="true" ht="15" hidden="false" customHeight="true" outlineLevel="0" collapsed="false">
      <c r="A62" s="27"/>
      <c r="B62" s="26" t="s">
        <v>25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7"/>
      <c r="B63" s="26" t="s">
        <v>25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7</v>
      </c>
      <c r="Y63" s="19" t="n">
        <f aca="false">S63/(1-X63)</f>
        <v>0</v>
      </c>
    </row>
    <row r="64" s="22" customFormat="true" ht="15" hidden="false" customHeight="true" outlineLevel="0" collapsed="false">
      <c r="A64" s="27"/>
      <c r="B64" s="26" t="s">
        <v>25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7</v>
      </c>
      <c r="Y64" s="19" t="n">
        <f aca="false">S64/(1-X64)</f>
        <v>0</v>
      </c>
    </row>
    <row r="65" s="22" customFormat="true" ht="15" hidden="false" customHeight="true" outlineLevel="0" collapsed="false">
      <c r="A65" s="27"/>
      <c r="B65" s="26" t="s">
        <v>25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7</v>
      </c>
      <c r="Y65" s="19" t="n">
        <f aca="false">S65/(1-X65)</f>
        <v>0</v>
      </c>
    </row>
    <row r="66" s="22" customFormat="true" ht="15" hidden="false" customHeight="true" outlineLevel="0" collapsed="false">
      <c r="A66" s="27"/>
      <c r="B66" s="26" t="s">
        <v>25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7"/>
      <c r="B67" s="26" t="s">
        <v>25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7"/>
      <c r="B68" s="26" t="s">
        <v>25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7"/>
      <c r="B69" s="26" t="s">
        <v>25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7"/>
      <c r="B70" s="26" t="s">
        <v>25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7"/>
      <c r="B71" s="26" t="s">
        <v>25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7"/>
      <c r="B72" s="26" t="s">
        <v>25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7"/>
      <c r="B73" s="26" t="s">
        <v>25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</cols>
  <sheetData>
    <row r="5" customFormat="false" ht="13.2" hidden="false" customHeight="false" outlineLevel="0" collapsed="false">
      <c r="B5" s="0" t="s">
        <v>58</v>
      </c>
      <c r="C5" s="0" t="n">
        <v>40</v>
      </c>
      <c r="D5" s="0" t="n">
        <v>40</v>
      </c>
      <c r="E5" s="0" t="n">
        <f aca="false">+C5*D5</f>
        <v>1600</v>
      </c>
    </row>
    <row r="6" customFormat="false" ht="13.2" hidden="false" customHeight="false" outlineLevel="0" collapsed="false">
      <c r="B6" s="0" t="s">
        <v>59</v>
      </c>
      <c r="C6" s="0" t="n">
        <v>80</v>
      </c>
      <c r="D6" s="0" t="n">
        <v>30</v>
      </c>
      <c r="E6" s="0" t="n">
        <f aca="false">+C6*D6</f>
        <v>2400</v>
      </c>
    </row>
    <row r="7" customFormat="false" ht="13.2" hidden="false" customHeight="false" outlineLevel="0" collapsed="false">
      <c r="B7" s="0" t="s">
        <v>60</v>
      </c>
      <c r="C7" s="0" t="n">
        <v>60</v>
      </c>
      <c r="D7" s="0" t="n">
        <v>40</v>
      </c>
      <c r="E7" s="0" t="n">
        <f aca="false">+C7*D7</f>
        <v>2400</v>
      </c>
    </row>
    <row r="8" customFormat="false" ht="13.2" hidden="false" customHeight="false" outlineLevel="0" collapsed="false">
      <c r="B8" s="0" t="s">
        <v>61</v>
      </c>
      <c r="C8" s="0" t="n">
        <v>60</v>
      </c>
      <c r="D8" s="0" t="n">
        <v>40</v>
      </c>
      <c r="E8" s="0" t="n">
        <f aca="false">+C8*D8</f>
        <v>2400</v>
      </c>
    </row>
    <row r="9" customFormat="false" ht="13.2" hidden="false" customHeight="false" outlineLevel="0" collapsed="false">
      <c r="B9" s="0" t="s">
        <v>62</v>
      </c>
      <c r="C9" s="0" t="n">
        <v>120</v>
      </c>
      <c r="D9" s="0" t="n">
        <v>40</v>
      </c>
      <c r="E9" s="0" t="n">
        <f aca="false">+C9*D9</f>
        <v>4800</v>
      </c>
    </row>
    <row r="10" customFormat="false" ht="13.2" hidden="false" customHeight="false" outlineLevel="0" collapsed="false">
      <c r="E10" s="0" t="n">
        <f aca="false">+C10*D10</f>
        <v>0</v>
      </c>
    </row>
    <row r="11" customFormat="false" ht="13.2" hidden="false" customHeight="false" outlineLevel="0" collapsed="false">
      <c r="B11" s="0" t="s">
        <v>63</v>
      </c>
      <c r="C11" s="0" t="n">
        <v>80</v>
      </c>
      <c r="D11" s="0" t="n">
        <v>45</v>
      </c>
      <c r="E11" s="0" t="n">
        <f aca="false">+C11*D11</f>
        <v>3600</v>
      </c>
    </row>
    <row r="12" customFormat="false" ht="13.2" hidden="false" customHeight="false" outlineLevel="0" collapsed="false">
      <c r="E12" s="0" t="n">
        <f aca="false">+C12*D12</f>
        <v>0</v>
      </c>
    </row>
    <row r="13" customFormat="false" ht="13.2" hidden="false" customHeight="false" outlineLevel="0" collapsed="false">
      <c r="B13" s="0" t="s">
        <v>64</v>
      </c>
      <c r="C13" s="0" t="n">
        <v>50</v>
      </c>
      <c r="D13" s="0" t="n">
        <v>45</v>
      </c>
      <c r="E13" s="0" t="n">
        <f aca="false">+C13*D13</f>
        <v>2250</v>
      </c>
    </row>
    <row r="14" customFormat="false" ht="13.2" hidden="false" customHeight="false" outlineLevel="0" collapsed="false">
      <c r="B14" s="0" t="s">
        <v>65</v>
      </c>
      <c r="C14" s="0" t="n">
        <v>60</v>
      </c>
      <c r="D14" s="0" t="n">
        <v>45</v>
      </c>
      <c r="E14" s="0" t="n">
        <f aca="false">+C14*D14</f>
        <v>2700</v>
      </c>
    </row>
    <row r="16" customFormat="false" ht="13.2" hidden="false" customHeight="false" outlineLevel="0" collapsed="false">
      <c r="E16" s="0" t="n">
        <f aca="false">SUM(E5:E15)</f>
        <v>22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10-11T09:57:29Z</dcterms:modified>
  <cp:revision>0</cp:revision>
  <dc:subject/>
  <dc:title/>
</cp:coreProperties>
</file>