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" sheetId="2" state="visible" r:id="rId3"/>
  </sheets>
  <definedNames>
    <definedName function="false" hidden="false" localSheetId="1" name="_xlnm.Print_Area" vbProcedure="false">Manodopera!$A$4:$D$5</definedName>
    <definedName function="false" hidden="false" localSheetId="1" name="_xlnm.Print_Titles" vbProcedure="false">Manodopera!$1:$2</definedName>
    <definedName function="false" hidden="false" localSheetId="0" name="_xlnm.Print_Area" vbProcedure="false">Materiale!$A$4:$D$9</definedName>
    <definedName function="false" hidden="false" localSheetId="0" name="_xlnm.Print_Titles" vbProcedure="false">Materi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7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ATERIALE SIEMENS CN+DRIVE</t>
  </si>
  <si>
    <t xml:space="preserve">N°</t>
  </si>
  <si>
    <t xml:space="preserve">PANNELLO OPERATORE</t>
  </si>
  <si>
    <t xml:space="preserve">FINECORSA </t>
  </si>
  <si>
    <t xml:space="preserve">ALIMENTATORE</t>
  </si>
  <si>
    <t xml:space="preserve">ELETTROVALVOLE</t>
  </si>
  <si>
    <t xml:space="preserve">ATB8 PORTA+RETRO 1600X1800X400</t>
  </si>
  <si>
    <t xml:space="preserve">ANGOLARI H=200 ZOCCOLO ETA 4pz</t>
  </si>
  <si>
    <t xml:space="preserve">TRAVERSA L=1600 ZOCCOLO  2 PZ.</t>
  </si>
  <si>
    <t xml:space="preserve">TRAVERSA L=400 ZOCCOLO   2 PZ.</t>
  </si>
  <si>
    <t xml:space="preserve">GOLFARI SOLLEVAMENTO ATB8  2PZ</t>
  </si>
  <si>
    <t xml:space="preserve">CONDIZIONAT. PARETE 1400W-400V</t>
  </si>
  <si>
    <t xml:space="preserve">REGOLATORE TEMPERAT. C.APERTO</t>
  </si>
  <si>
    <t xml:space="preserve">VERNICIATURA</t>
  </si>
  <si>
    <t xml:space="preserve">MODULO 3 LUCI + LAMPADA</t>
  </si>
  <si>
    <t xml:space="preserve">CASSETTA</t>
  </si>
  <si>
    <t xml:space="preserve">INTERRUTTORE GENERALE</t>
  </si>
  <si>
    <t xml:space="preserve">MODULI DI SICUREZZA</t>
  </si>
  <si>
    <t xml:space="preserve">CONTATTORI</t>
  </si>
  <si>
    <t xml:space="preserve">MATERIALE VARIO QUADRO</t>
  </si>
  <si>
    <t xml:space="preserve">MATERIALE VARIO QUADRO VECCHIO</t>
  </si>
  <si>
    <t xml:space="preserve">MATERIALE VARIO CASSETTE</t>
  </si>
  <si>
    <t xml:space="preserve">MATERIALE VARIO PORTALI</t>
  </si>
  <si>
    <t xml:space="preserve">FLANGE ADATTAMENTO MOTORI</t>
  </si>
  <si>
    <t xml:space="preserve">CATENA PORTACAVI PICCOLA</t>
  </si>
  <si>
    <t xml:space="preserve">CATENA PORTACAVI GRANDE</t>
  </si>
  <si>
    <t xml:space="preserve">CAVO 24X1</t>
  </si>
  <si>
    <t xml:space="preserve">CAVI VARI</t>
  </si>
  <si>
    <t xml:space="preserve">ELEVATORE</t>
  </si>
  <si>
    <t xml:space="preserve">TRASPORTO</t>
  </si>
  <si>
    <t xml:space="preserve">PC</t>
  </si>
  <si>
    <t xml:space="preserve">MOTORI 1FK</t>
  </si>
  <si>
    <t xml:space="preserve">MOTORI 1FT</t>
  </si>
  <si>
    <t xml:space="preserve">Manodopera esterna</t>
  </si>
  <si>
    <t xml:space="preserve">SOFTWARE DGA</t>
  </si>
  <si>
    <t xml:space="preserve">MESSA IN SERVIZIO DGA</t>
  </si>
  <si>
    <t xml:space="preserve">ASSISTENZA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ANUALE</t>
  </si>
  <si>
    <t xml:space="preserve">CERTIFICAZIONE</t>
  </si>
  <si>
    <t xml:space="preserve">RILIEVI</t>
  </si>
  <si>
    <t xml:space="preserve">PERSONALE REM CLIENTE FINALE MIS E ASSISTENZ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 MONTAGGI 1 REM 2 ESTERNO</t>
  </si>
  <si>
    <t xml:space="preserve">SOFTWARE PL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color rgb="FF000000"/>
      <name val="Courier New"/>
      <family val="3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Materia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" name="Text Box 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" name="Text Box 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6" name="Text Box 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7" name="Text Box 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" name="Text Box 1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3" name="Text Box 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4" name="Text Box 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" name="Text Box 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6" name="Text Box 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7" name="Text Box 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8" name="Text Box 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9" name="Text Box 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" name="Text Box 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" name="Text Box 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" name="Text Box 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" name="Text Box 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" name="Text Box 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" name="Text Box 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8" name="Text Box 3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9" name="Text Box 3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0" name="Text Box 3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" name="Text Box 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" name="Text Box 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" name="Text Box 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" name="Text Box 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" name="Text Box 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99" name="Text Box 1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5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6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0" name="Text Box 15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1" name="Text Box 15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2" name="Text Box 15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3" name="Text Box 15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4" name="Text Box 15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5" name="Text Box 15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6" name="Text Box 15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7" name="Text Box 15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8" name="Text Box 16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2" name="Text Box 16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3" name="Text Box 16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4" name="Text Box 16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5" name="Text Box 16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6" name="Text Box 16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7" name="Text Box 16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8" name="Text Box 17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9" name="Text Box 17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0" name="Text Box 17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1" name="Text Box 17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3" name="Text Box 17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4" name="Text Box 17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5" name="Text Box 17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6" name="Text Box 17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7" name="Text Box 17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8" name="Text Box 18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9" name="Text Box 18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0" name="Text Box 18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1" name="Text Box 18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2" name="Text Box 18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3" name="Text Box 18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4" name="Text Box 18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5" name="Text Box 18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6" name="Text Box 18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7" name="Text Box 18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8" name="Text Box 19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9" name="Text Box 19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0" name="Text Box 19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1" name="Text Box 19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2" name="Text Box 19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3" name="Text Box 19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4" name="Text Box 19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5" name="Text Box 19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6" name="Text Box 19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7" name="Text Box 19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8" name="Text Box 20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9" name="Text Box 2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0" name="Text Box 20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1" name="Text Box 20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2" name="Text Box 20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3" name="Text Box 2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4" name="Text Box 2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5" name="Text Box 2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6" name="Text Box 2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7" name="Text Box 2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8" name="Text Box 2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9" name="Text Box 2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0" name="Text Box 2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1" name="Text Box 2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2" name="Text Box 2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3" name="Text Box 2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4" name="Text Box 2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5" name="Text Box 2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6" name="Text Box 2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7" name="Text Box 2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8" name="Text Box 2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9" name="Text Box 2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0" name="Text Box 2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1" name="Text Box 2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2" name="Text Box 2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81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82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3" name="Text Box 2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4" name="Text Box 2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5" name="Text Box 2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6" name="Text Box 2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7" name="Text Box 2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8" name="Text Box 2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9" name="Text Box 2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0" name="Text Box 2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1" name="Text Box 2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2" name="Text Box 2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3" name="Text Box 2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4" name="Text Box 2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5" name="Text Box 2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6" name="Text Box 2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7" name="Text Box 2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8" name="Text Box 3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9" name="Text Box 3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0" name="Text Box 3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1" name="Text Box 3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2" name="Text Box 3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3" name="Text Box 3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4" name="Text Box 3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5" name="Text Box 3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6" name="Text Box 3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7" name="Text Box 3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8" name="Text Box 3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9" name="Text Box 3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0" name="Text Box 3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1" name="Text Box 3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2" name="Text Box 3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3" name="Text Box 3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4" name="Text Box 3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5" name="Text Box 3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6" name="Text Box 3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7" name="Text Box 3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8" name="Text Box 3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9" name="Text Box 3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0" name="Text Box 3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1" name="Text Box 3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2" name="Text Box 3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3" name="Text Box 3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4" name="Text Box 3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5" name="Text Box 3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6" name="Text Box 3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7" name="Text Box 3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8" name="Text Box 3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9" name="Text Box 3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0" name="Text Box 3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1" name="Text Box 3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2" name="Text Box 3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3" name="Text Box 3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4" name="Text Box 3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5" name="Text Box 3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6" name="Text Box 3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7" name="Text Box 3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8" name="Text Box 3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9" name="Text Box 3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0" name="Text Box 3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1" name="Text Box 3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2" name="Text Box 3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3" name="Text Box 3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4" name="Text Box 3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5" name="Text Box 3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6" name="Text Box 3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7" name="Text Box 3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8" name="Text Box 3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9" name="Text Box 3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0" name="Text Box 3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1" name="Text Box 3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2" name="Text Box 3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3" name="Text Box 3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4" name="Text Box 3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5" name="Text Box 3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6" name="Text Box 3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7" name="Text Box 3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4" name="Text Box 7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5" name="Text Box 7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6" name="Text Box 7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7" name="Text Box 7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8" name="Text Box 7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9" name="Text Box 7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0" name="Text Box 7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1" name="Text Box 7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2" name="Text Box 7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3" name="Text Box 7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4" name="Text Box 7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5" name="Text Box 7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6" name="Text Box 7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7" name="Text Box 7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8" name="Text Box 7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9" name="Text Box 7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0" name="Text Box 7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1" name="Text Box 7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2" name="Text Box 7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3" name="Text Box 7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4" name="Text Box 7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5" name="Text Box 7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6" name="Text Box 7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7" name="Text Box 7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8" name="Text Box 7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9" name="Text Box 7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90" name="Text Box 7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91" name="Text Box 7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2" name="Text Box 79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3" name="Text Box 79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4" name="Text Box 79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5" name="Text Box 79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6" name="Text Box 79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797" name="Text Box 7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798" name="Text Box 8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799" name="Text Box 8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0" name="Text Box 8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1" name="Text Box 8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2" name="Text Box 80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3" name="Text Box 80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4" name="Text Box 80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5" name="Text Box 80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6" name="Text Box 80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7" name="Text Box 8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8" name="Text Box 8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9" name="Text Box 8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0" name="Text Box 8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1" name="Text Box 8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2" name="Text Box 81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3" name="Text Box 81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4" name="Text Box 81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5" name="Text Box 81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6" name="Text Box 81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7" name="Text Box 8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8" name="Text Box 8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9" name="Text Box 8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0" name="Text Box 8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1" name="Text Box 8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2" name="Text Box 82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3" name="Text Box 82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4" name="Text Box 82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5" name="Text Box 82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6" name="Text Box 82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7" name="Text Box 8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8" name="Text Box 8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9" name="Text Box 8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0" name="Text Box 8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1" name="Text Box 8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2" name="Text Box 8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3" name="Text Box 8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4" name="Text Box 8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5" name="Text Box 8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6" name="Text Box 8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37" name="Text Box 8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38" name="Text Box 8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39" name="Text Box 8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0" name="Text Box 8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1" name="Text Box 8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2" name="Text Box 8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3" name="Text Box 8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4" name="Text Box 8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5" name="Text Box 8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6" name="Text Box 8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7" name="Text Box 8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8" name="Text Box 8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9" name="Text Box 8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0" name="Text Box 8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1" name="Text Box 8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2" name="Text Box 8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3" name="Text Box 8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4" name="Text Box 8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5" name="Text Box 8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6" name="Text Box 8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7" name="Text Box 8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8" name="Text Box 8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9" name="Text Box 8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0" name="Text Box 8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1" name="Text Box 8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2" name="Text Box 8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3" name="Text Box 8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4" name="Text Box 8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5" name="Text Box 8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6" name="Text Box 8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7" name="Text Box 8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8" name="Text Box 8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9" name="Text Box 8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0" name="Text Box 8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1" name="Text Box 8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2" name="Text Box 8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3" name="Text Box 8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4" name="Text Box 8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5" name="Text Box 8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6" name="Text Box 8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7" name="Text Box 8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8" name="Text Box 8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9" name="Text Box 8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0" name="Text Box 8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1" name="Text Box 8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2" name="Text Box 8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3" name="Text Box 8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4" name="Text Box 8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5" name="Text Box 8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6" name="Text Box 8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7" name="Text Box 8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8" name="Text Box 8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9" name="Text Box 8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0" name="Text Box 8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1" name="Text Box 8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2" name="Text Box 8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3" name="Text Box 8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4" name="Text Box 8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5" name="Text Box 8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6" name="Text Box 8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7" name="Text Box 8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8" name="Text Box 9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9" name="Text Box 9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0" name="Text Box 9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1" name="Text Box 9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2" name="Text Box 9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3" name="Text Box 9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4" name="Text Box 9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5" name="Text Box 9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6" name="Text Box 9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7" name="Text Box 9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8" name="Text Box 9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9" name="Text Box 9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0" name="Text Box 9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1" name="Text Box 9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2" name="Text Box 9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3" name="Text Box 9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4" name="Text Box 9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5" name="Text Box 9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6" name="Text Box 9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7" name="Text Box 9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8" name="Text Box 9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9" name="Text Box 9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0" name="Text Box 9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1" name="Text Box 9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2" name="Text Box 9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3" name="Text Box 9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4" name="Text Box 9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5" name="Text Box 9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6" name="Text Box 9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7" name="Text Box 9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8" name="Text Box 9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9" name="Text Box 9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0" name="Text Box 9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1" name="Text Box 9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2" name="Text Box 9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3" name="Text Box 9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4" name="Text Box 9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5" name="Text Box 9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6" name="Text Box 9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7" name="Text Box 9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8" name="Text Box 9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9" name="Text Box 9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0" name="Text Box 9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1" name="Text Box 9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2" name="Text Box 9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3" name="Text Box 9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4" name="Text Box 9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5" name="Text Box 9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6" name="Text Box 9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7" name="Text Box 9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8" name="Text Box 9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9" name="Text Box 9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0" name="Text Box 9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1" name="Text Box 9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2" name="Text Box 9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3" name="Text Box 9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4" name="Text Box 9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5" name="Text Box 9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6" name="Text Box 9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7" name="Text Box 9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8" name="Text Box 9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9" name="Text Box 9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0" name="Text Box 9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1" name="Text Box 9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2" name="Text Box 96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3" name="Text Box 96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4" name="Text Box 9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5" name="Text Box 9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6" name="Text Box 9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7" name="Text Box 9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8" name="Text Box 9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9" name="Text Box 9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0" name="Text Box 9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1" name="Text Box 9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2" name="Text Box 9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3" name="Text Box 9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4" name="Text Box 9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5" name="Text Box 9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6" name="Text Box 9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7" name="Text Box 9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8" name="Text Box 9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9" name="Text Box 9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0" name="Text Box 9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1" name="Text Box 9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2" name="Text Box 9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3" name="Text Box 9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4" name="Text Box 9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5" name="Text Box 9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6" name="Text Box 9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7" name="Text Box 9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8" name="Text Box 9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9" name="Text Box 9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0" name="Text Box 9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1" name="Text Box 9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2" name="Text Box 9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3" name="Text Box 9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4" name="Text Box 9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5" name="Text Box 9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6" name="Text Box 9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7" name="Text Box 9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8" name="Text Box 10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9" name="Text Box 10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0" name="Text Box 10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1" name="Text Box 10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2" name="Text Box 10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3" name="Text Box 10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4" name="Text Box 10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5" name="Text Box 10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6" name="Text Box 10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7" name="Text Box 10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8" name="Text Box 10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9" name="Text Box 10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0" name="Text Box 10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1" name="Text Box 10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2" name="Text Box 10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3" name="Text Box 10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4" name="Text Box 10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5" name="Text Box 10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6" name="Text Box 10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7" name="Text Box 10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8" name="Text Box 10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9" name="Text Box 10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0" name="Text Box 10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1" name="Text Box 10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2" name="Text Box 10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3" name="Text Box 10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4" name="Text Box 10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5" name="Text Box 10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6" name="Text Box 10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7" name="Text Box 10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8" name="Text Box 10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9" name="Text Box 10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0" name="Text Box 10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1" name="Text Box 10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2" name="Text Box 10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3" name="Text Box 10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4" name="Text Box 10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5" name="Text Box 10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6" name="Text Box 10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7" name="Text Box 10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8" name="Text Box 10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9" name="Text Box 10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0" name="Text Box 10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1" name="Text Box 10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2" name="Text Box 10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3" name="Text Box 10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4" name="Text Box 10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5" name="Text Box 10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6" name="Text Box 10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7" name="Text Box 10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8" name="Text Box 10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9" name="Text Box 10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0" name="Text Box 10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1" name="Text Box 10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2" name="Text Box 10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3" name="Text Box 10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4" name="Text Box 10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5" name="Text Box 10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6" name="Text Box 10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7" name="Text Box 10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8" name="Text Box 10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9" name="Text Box 10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0" name="Text Box 10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1" name="Text Box 10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2" name="Text Box 106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3" name="Text Box 106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4" name="Text Box 10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5" name="Text Box 10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6" name="Text Box 10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7" name="Text Box 10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8" name="Text Box 10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9" name="Text Box 10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0" name="Text Box 10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1" name="Text Box 10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2" name="Text Box 10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3" name="Text Box 10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4" name="Text Box 10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5" name="Text Box 10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6" name="Text Box 10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7" name="Text Box 10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8" name="Text Box 10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9" name="Text Box 10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0" name="Text Box 10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1" name="Text Box 10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2" name="Text Box 10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3" name="Text Box 10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4" name="Text Box 10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5" name="Text Box 10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6" name="Text Box 10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7" name="Text Box 10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8" name="Text Box 10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9" name="Text Box 10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0" name="Text Box 10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1" name="Text Box 10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2" name="Text Box 10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3" name="Text Box 10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4" name="Text Box 10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5" name="Text Box 10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6" name="Text Box 10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7" name="Text Box 10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8" name="Text Box 11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9" name="Text Box 11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0" name="Text Box 11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1" name="Text Box 11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2" name="Text Box 11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3" name="Text Box 11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4" name="Text Box 11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5" name="Text Box 11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6" name="Text Box 11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7" name="Text Box 11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8" name="Text Box 11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9" name="Text Box 11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0" name="Text Box 11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1" name="Text Box 11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2" name="Text Box 11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3" name="Text Box 11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4" name="Text Box 11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5" name="Text Box 11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6" name="Text Box 11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7" name="Text Box 11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8" name="Text Box 11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9" name="Text Box 11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0" name="Text Box 11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1" name="Text Box 11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2" name="Text Box 11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3" name="Text Box 11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4" name="Text Box 11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5" name="Text Box 11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6" name="Text Box 11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7" name="Text Box 11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8" name="Text Box 11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9" name="Text Box 11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0" name="Text Box 11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1" name="Text Box 11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2" name="Text Box 11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3" name="Text Box 11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4" name="Text Box 11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5" name="Text Box 11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6" name="Text Box 11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7" name="Text Box 11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8" name="Text Box 11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9" name="Text Box 11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0" name="Text Box 11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1" name="Text Box 11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2" name="Text Box 11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3" name="Text Box 11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4" name="Text Box 11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5" name="Text Box 11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6" name="Text Box 11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7" name="Text Box 11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8" name="Text Box 11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9" name="Text Box 11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0" name="Text Box 11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1" name="Text Box 11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2" name="Text Box 11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3" name="Text Box 11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4" name="Text Box 11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5" name="Text Box 11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6" name="Text Box 11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7" name="Text Box 11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8" name="Text Box 11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9" name="Text Box 11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0" name="Text Box 11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1" name="Text Box 11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2" name="Text Box 116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3" name="Text Box 116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4" name="Text Box 11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5" name="Text Box 11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6" name="Text Box 11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7" name="Text Box 11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8" name="Text Box 11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9" name="Text Box 11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0" name="Text Box 11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1" name="Text Box 11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2" name="Text Box 11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3" name="Text Box 11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4" name="Text Box 11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5" name="Text Box 11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6" name="Text Box 11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7" name="Text Box 11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8" name="Text Box 11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9" name="Text Box 11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0" name="Text Box 11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1" name="Text Box 11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2" name="Text Box 11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3" name="Text Box 11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4" name="Text Box 11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5" name="Text Box 11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6" name="Text Box 11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7" name="Text Box 11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8" name="Text Box 11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9" name="Text Box 11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0" name="Text Box 11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1" name="Text Box 11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2" name="Text Box 11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3" name="Text Box 11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4" name="Text Box 11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5" name="Text Box 11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6" name="Text Box 11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7" name="Text Box 11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8" name="Text Box 12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9" name="Text Box 12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0" name="Text Box 12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1" name="Text Box 12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2" name="Text Box 12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3" name="Text Box 12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4" name="Text Box 12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5" name="Text Box 12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6" name="Text Box 12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7" name="Text Box 12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8" name="Text Box 12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9" name="Text Box 12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0" name="Text Box 12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1" name="Text Box 12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2" name="Text Box 12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3" name="Text Box 12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4" name="Text Box 12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5" name="Text Box 12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6" name="Text Box 12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7" name="Text Box 12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8" name="Text Box 12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9" name="Text Box 12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0" name="Text Box 12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1" name="Text Box 12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2" name="Text Box 12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3" name="Text Box 12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4" name="Text Box 12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5" name="Text Box 12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6" name="Text Box 12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7" name="Text Box 12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8" name="Text Box 12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9" name="Text Box 12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0" name="Text Box 12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1" name="Text Box 12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2" name="Text Box 12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3" name="Text Box 12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4" name="Text Box 12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5" name="Text Box 12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6" name="Text Box 12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7" name="Text Box 12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8" name="Text Box 12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9" name="Text Box 12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0" name="Text Box 12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1" name="Text Box 12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2" name="Text Box 12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3" name="Text Box 12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4" name="Text Box 12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5" name="Text Box 12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6" name="Text Box 12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7" name="Text Box 12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8" name="Text Box 12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9" name="Text Box 12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0" name="Text Box 12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1" name="Text Box 12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2" name="Text Box 12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3" name="Text Box 12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4" name="Text Box 12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5" name="Text Box 12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6" name="Text Box 12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7" name="Text Box 12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8" name="Text Box 12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9" name="Text Box 12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0" name="Text Box 12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1" name="Text Box 12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2" name="Text Box 126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3" name="Text Box 126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4" name="Text Box 12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5" name="Text Box 12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6" name="Text Box 12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7" name="Text Box 12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8" name="Text Box 12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9" name="Text Box 12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70" name="Text Box 12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71" name="Text Box 12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72" name="Text Box 12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3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4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5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6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7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8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9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0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1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2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3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4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5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6" name="Text Box 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7" name="Text Box 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8" name="Text Box 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9" name="Text Box 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0" name="Text Box 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1" name="Text Box 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2" name="Text Box 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3" name="Text Box 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4" name="Text Box 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5" name="Text Box 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6" name="Text Box 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7" name="Text Box 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8" name="Text Box 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99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0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1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2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3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4" name="Text Box 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5" name="Text Box 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6" name="Text Box 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7" name="Text Box 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8" name="Text Box 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9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0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1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2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3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4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5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6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7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8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9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0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1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2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3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4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5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6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7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8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9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0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1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2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3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4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5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6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7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8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9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0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1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2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3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4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5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6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7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8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9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0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1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2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3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4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5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6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7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8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9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0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1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2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3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4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5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6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7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8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9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0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1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2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3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4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5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6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7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8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9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0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1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2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3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4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5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6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7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8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9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0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1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2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3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4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5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6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7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8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9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0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1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2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3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4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5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6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7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8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9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0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1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2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3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4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5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6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7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18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19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0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1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2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3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4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5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6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7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8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9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0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1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2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3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4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5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6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7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8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9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0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1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2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3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4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5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6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7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8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9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0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1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2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3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4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5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6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7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8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9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0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1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2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3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4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5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6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7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8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9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0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1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2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3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4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5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6" name="Text Box 2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7" name="Text Box 2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8" name="Text Box 2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9" name="Text Box 2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0" name="Text Box 2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1" name="Text Box 2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2" name="Text Box 2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3" name="Text Box 2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4" name="Text Box 2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5" name="Text Box 2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6" name="Text Box 2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7" name="Text Box 2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8" name="Text Box 2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9" name="Text Box 2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0" name="Text Box 2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1" name="Text Box 2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2" name="Text Box 2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3" name="Text Box 2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4" name="Text Box 2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5" name="Text Box 2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6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7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8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9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0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1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2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3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4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5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6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7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8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9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0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1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2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3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4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5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6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7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8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9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0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1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2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3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4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5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6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7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8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9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0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1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2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3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4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5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6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7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8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9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0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1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2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3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4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5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6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7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8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9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0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1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2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3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554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555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6" name="Text Box 2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7" name="Text Box 2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8" name="Text Box 2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9" name="Text Box 2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0" name="Text Box 2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1" name="Text Box 2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2" name="Text Box 2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3" name="Text Box 2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4" name="Text Box 2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5" name="Text Box 2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6" name="Text Box 2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7" name="Text Box 2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8" name="Text Box 2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9" name="Text Box 2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0" name="Text Box 2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1" name="Text Box 3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2" name="Text Box 3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3" name="Text Box 3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4" name="Text Box 3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5" name="Text Box 3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6" name="Text Box 3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7" name="Text Box 3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8" name="Text Box 3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9" name="Text Box 3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0" name="Text Box 3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1" name="Text Box 3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2" name="Text Box 3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3" name="Text Box 3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4" name="Text Box 3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5" name="Text Box 3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6" name="Text Box 3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7" name="Text Box 3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8" name="Text Box 3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9" name="Text Box 3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0" name="Text Box 3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1" name="Text Box 3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2" name="Text Box 3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3" name="Text Box 3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4" name="Text Box 3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5" name="Text Box 3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6" name="Text Box 3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7" name="Text Box 3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8" name="Text Box 3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9" name="Text Box 3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0" name="Text Box 3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1" name="Text Box 3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2" name="Text Box 3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3" name="Text Box 3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4" name="Text Box 3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5" name="Text Box 3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6" name="Text Box 3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7" name="Text Box 3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8" name="Text Box 3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9" name="Text Box 3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0" name="Text Box 3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1" name="Text Box 3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2" name="Text Box 3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3" name="Text Box 3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4" name="Text Box 3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5" name="Text Box 3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6" name="Text Box 3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7" name="Text Box 3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8" name="Text Box 3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9" name="Text Box 3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0" name="Text Box 3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1" name="Text Box 3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2" name="Text Box 3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3" name="Text Box 3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4" name="Text Box 3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5" name="Text Box 3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6" name="Text Box 3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7" name="Text Box 3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8" name="Text Box 3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9" name="Text Box 3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30" name="Text Box 3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1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2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3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4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5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6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7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8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9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0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1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2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3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4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5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6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7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8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9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0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1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2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3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4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5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6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7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8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9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0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1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2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3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4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5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6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7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8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9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0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1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2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3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4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5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6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7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8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9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0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1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2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3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4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5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6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7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8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9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0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1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2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3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4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5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6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7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8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9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0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1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2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3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4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5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6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7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8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9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0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1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2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3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4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5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6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7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8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9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0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1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2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3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4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5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6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7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8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9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0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1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2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3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4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5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6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7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8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9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0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1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2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3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4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5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6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7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8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9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0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1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2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3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4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5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6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7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8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9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0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1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2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3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4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5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6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7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8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9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0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1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2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3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4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5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6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7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8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9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0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1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2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3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4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5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6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7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8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9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0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1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2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3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4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5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6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7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8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9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0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1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2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3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4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5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6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7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8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9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0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1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2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3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4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5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6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7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8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9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0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1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2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3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4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5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6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7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8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9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0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1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2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3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4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5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6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7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8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9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0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1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2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3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4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5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6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7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8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9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0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1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2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3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4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5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6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7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8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9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0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1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2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3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4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5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6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7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8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9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0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1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2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3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4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5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6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7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8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9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0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1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2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3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4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5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6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7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8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9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0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1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2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3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4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5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6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7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8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9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0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1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2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3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4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5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6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7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8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9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0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1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2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3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4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5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6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7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8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9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0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1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2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3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4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5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6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7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8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9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0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1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2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3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4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5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6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7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8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9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0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1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2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3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4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5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6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7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8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9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0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1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2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3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4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5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6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7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8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9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0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1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2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3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4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5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6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7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8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9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0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1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2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3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4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5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6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7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8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9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0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1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2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3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4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5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6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7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8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9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0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1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2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3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4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5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6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7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8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9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0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1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2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3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4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5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6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7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8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9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0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1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2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3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4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5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6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7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8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9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0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1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2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3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4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5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6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7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8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9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0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1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2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3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4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5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6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7" name="Text Box 7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8" name="Text Box 7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9" name="Text Box 7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0" name="Text Box 7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1" name="Text Box 7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2" name="Text Box 7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3" name="Text Box 7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4" name="Text Box 7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5" name="Text Box 7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6" name="Text Box 7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7" name="Text Box 7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8" name="Text Box 7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9" name="Text Box 7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0" name="Text Box 7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1" name="Text Box 7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2" name="Text Box 7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3" name="Text Box 7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4" name="Text Box 7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5" name="Text Box 7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6" name="Text Box 7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7" name="Text Box 7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8" name="Text Box 7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9" name="Text Box 7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0" name="Text Box 7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1" name="Text Box 7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2" name="Text Box 7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3" name="Text Box 7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4" name="Text Box 7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5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6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7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8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9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0" name="Text Box 79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1" name="Text Box 80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2" name="Text Box 8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3" name="Text Box 80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4" name="Text Box 80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5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6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7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8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9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0" name="Text Box 80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1" name="Text Box 81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2" name="Text Box 81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3" name="Text Box 81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4" name="Text Box 81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5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6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7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8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9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0" name="Text Box 81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1" name="Text Box 82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2" name="Text Box 82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3" name="Text Box 82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4" name="Text Box 82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5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6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7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8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9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0" name="Text Box 82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1" name="Text Box 83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2" name="Text Box 83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3" name="Text Box 83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4" name="Text Box 83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5" name="Text Box 83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6" name="Text Box 83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7" name="Text Box 83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8" name="Text Box 83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9" name="Text Box 83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0" name="Text Box 8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1" name="Text Box 8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2" name="Text Box 8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3" name="Text Box 8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4" name="Text Box 8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5" name="Text Box 84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6" name="Text Box 84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7" name="Text Box 84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8" name="Text Box 84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9" name="Text Box 84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0" name="Text Box 8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1" name="Text Box 8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2" name="Text Box 8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3" name="Text Box 8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4" name="Text Box 8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5" name="Text Box 85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6" name="Text Box 85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7" name="Text Box 85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8" name="Text Box 85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9" name="Text Box 85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0" name="Text Box 8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1" name="Text Box 8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2" name="Text Box 8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3" name="Text Box 8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4" name="Text Box 8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5" name="Text Box 86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6" name="Text Box 86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7" name="Text Box 86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8" name="Text Box 86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9" name="Text Box 86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0" name="Text Box 8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1" name="Text Box 8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2" name="Text Box 8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3" name="Text Box 8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4" name="Text Box 8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5" name="Text Box 8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6" name="Text Box 8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7" name="Text Box 8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8" name="Text Box 8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9" name="Text Box 8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0" name="Text Box 8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1" name="Text Box 8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2" name="Text Box 8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3" name="Text Box 8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4" name="Text Box 8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5" name="Text Box 8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6" name="Text Box 8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7" name="Text Box 8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8" name="Text Box 8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9" name="Text Box 8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0" name="Text Box 8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1" name="Text Box 8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2" name="Text Box 8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3" name="Text Box 8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4" name="Text Box 8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5" name="Text Box 8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6" name="Text Box 8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7" name="Text Box 8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8" name="Text Box 8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9" name="Text Box 8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0" name="Text Box 8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1" name="Text Box 9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2" name="Text Box 9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3" name="Text Box 9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4" name="Text Box 9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5" name="Text Box 9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6" name="Text Box 9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7" name="Text Box 9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8" name="Text Box 9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9" name="Text Box 9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0" name="Text Box 9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1" name="Text Box 9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2" name="Text Box 9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3" name="Text Box 9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4" name="Text Box 9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5" name="Text Box 9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6" name="Text Box 9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7" name="Text Box 9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8" name="Text Box 9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9" name="Text Box 9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0" name="Text Box 9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1" name="Text Box 9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2" name="Text Box 9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3" name="Text Box 9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4" name="Text Box 9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5" name="Text Box 9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6" name="Text Box 9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7" name="Text Box 9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8" name="Text Box 9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9" name="Text Box 9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0" name="Text Box 9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1" name="Text Box 9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2" name="Text Box 9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3" name="Text Box 9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4" name="Text Box 9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5" name="Text Box 9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6" name="Text Box 9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7" name="Text Box 9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8" name="Text Box 9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9" name="Text Box 9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0" name="Text Box 9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1" name="Text Box 9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2" name="Text Box 9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3" name="Text Box 9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4" name="Text Box 9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5" name="Text Box 9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6" name="Text Box 9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7" name="Text Box 9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8" name="Text Box 9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9" name="Text Box 9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0" name="Text Box 9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1" name="Text Box 9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2" name="Text Box 9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3" name="Text Box 9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4" name="Text Box 9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5" name="Text Box 9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6" name="Text Box 9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7" name="Text Box 9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8" name="Text Box 9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9" name="Text Box 9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0" name="Text Box 9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1" name="Text Box 9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2" name="Text Box 9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3" name="Text Box 9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4" name="Text Box 9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5" name="Text Box 96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6" name="Text Box 96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7" name="Text Box 9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8" name="Text Box 9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9" name="Text Box 9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0" name="Text Box 9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1" name="Text Box 9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2" name="Text Box 9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3" name="Text Box 9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4" name="Text Box 9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5" name="Text Box 9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6" name="Text Box 9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7" name="Text Box 9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8" name="Text Box 9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9" name="Text Box 9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0" name="Text Box 9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1" name="Text Box 9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2" name="Text Box 9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3" name="Text Box 9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4" name="Text Box 9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5" name="Text Box 9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6" name="Text Box 9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7" name="Text Box 9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8" name="Text Box 9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9" name="Text Box 9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0" name="Text Box 9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1" name="Text Box 9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2" name="Text Box 9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3" name="Text Box 9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4" name="Text Box 9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5" name="Text Box 99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6" name="Text Box 99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7" name="Text Box 99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8" name="Text Box 99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9" name="Text Box 99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0" name="Text Box 99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1" name="Text Box 100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2" name="Text Box 100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3" name="Text Box 100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4" name="Text Box 100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5" name="Text Box 100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6" name="Text Box 100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7" name="Text Box 100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8" name="Text Box 100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9" name="Text Box 100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0" name="Text Box 100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1" name="Text Box 101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2" name="Text Box 101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3" name="Text Box 101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4" name="Text Box 101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5" name="Text Box 101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6" name="Text Box 101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7" name="Text Box 101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8" name="Text Box 101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9" name="Text Box 101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0" name="Text Box 101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1" name="Text Box 102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2" name="Text Box 102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3" name="Text Box 102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4" name="Text Box 102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5" name="Text Box 102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6" name="Text Box 102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7" name="Text Box 102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8" name="Text Box 102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9" name="Text Box 102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0" name="Text Box 102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1" name="Text Box 103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2" name="Text Box 103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3" name="Text Box 103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4" name="Text Box 103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5" name="Text Box 103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6" name="Text Box 103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7" name="Text Box 103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8" name="Text Box 103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9" name="Text Box 103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0" name="Text Box 103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1" name="Text Box 104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2" name="Text Box 104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3" name="Text Box 104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4" name="Text Box 104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5" name="Text Box 104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6" name="Text Box 104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7" name="Text Box 104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8" name="Text Box 104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9" name="Text Box 104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0" name="Text Box 104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1" name="Text Box 105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2" name="Text Box 105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3" name="Text Box 105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4" name="Text Box 105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5" name="Text Box 105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6" name="Text Box 105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7" name="Text Box 105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8" name="Text Box 105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9" name="Text Box 105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0" name="Text Box 105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1" name="Text Box 106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2" name="Text Box 106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3" name="Text Box 106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4" name="Text Box 106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5" name="Text Box 106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6" name="Text Box 106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7" name="Text Box 106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8" name="Text Box 106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9" name="Text Box 106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0" name="Text Box 106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1" name="Text Box 107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2" name="Text Box 107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3" name="Text Box 107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4" name="Text Box 107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5" name="Text Box 107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6" name="Text Box 107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7" name="Text Box 107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8" name="Text Box 107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9" name="Text Box 107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0" name="Text Box 107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1" name="Text Box 108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2" name="Text Box 108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3" name="Text Box 108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4" name="Text Box 108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5" name="Text Box 108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6" name="Text Box 108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7" name="Text Box 108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8" name="Text Box 108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9" name="Text Box 108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0" name="Text Box 108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1" name="Text Box 109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2" name="Text Box 109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3" name="Text Box 109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4" name="Text Box 109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5" name="Text Box 109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6" name="Text Box 109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7" name="Text Box 109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8" name="Text Box 109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9" name="Text Box 109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0" name="Text Box 109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1" name="Text Box 110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2" name="Text Box 110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3" name="Text Box 110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4" name="Text Box 110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5" name="Text Box 110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6" name="Text Box 110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7" name="Text Box 110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8" name="Text Box 110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9" name="Text Box 110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0" name="Text Box 110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1" name="Text Box 111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2" name="Text Box 111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3" name="Text Box 111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4" name="Text Box 111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5" name="Text Box 111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6" name="Text Box 111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7" name="Text Box 111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8" name="Text Box 111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9" name="Text Box 111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0" name="Text Box 111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1" name="Text Box 112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2" name="Text Box 112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3" name="Text Box 112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4" name="Text Box 112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5" name="Text Box 112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6" name="Text Box 112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7" name="Text Box 112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8" name="Text Box 112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9" name="Text Box 112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0" name="Text Box 112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1" name="Text Box 113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2" name="Text Box 113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3" name="Text Box 113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4" name="Text Box 113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5" name="Text Box 113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6" name="Text Box 113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7" name="Text Box 113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8" name="Text Box 113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9" name="Text Box 113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0" name="Text Box 113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1" name="Text Box 114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2" name="Text Box 114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3" name="Text Box 114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4" name="Text Box 114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5" name="Text Box 114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6" name="Text Box 114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7" name="Text Box 114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8" name="Text Box 114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9" name="Text Box 114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0" name="Text Box 114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1" name="Text Box 115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2" name="Text Box 115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3" name="Text Box 115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4" name="Text Box 115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5" name="Text Box 115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6" name="Text Box 115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7" name="Text Box 115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8" name="Text Box 115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9" name="Text Box 115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0" name="Text Box 115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1" name="Text Box 116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2" name="Text Box 116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3" name="Text Box 116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4" name="Text Box 116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5" name="Text Box 116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6" name="Text Box 116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7" name="Text Box 116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8" name="Text Box 116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9" name="Text Box 116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0" name="Text Box 116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1" name="Text Box 117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2" name="Text Box 117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3" name="Text Box 117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4" name="Text Box 117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5" name="Text Box 117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6" name="Text Box 117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7" name="Text Box 117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8" name="Text Box 117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9" name="Text Box 117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0" name="Text Box 117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1" name="Text Box 118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2" name="Text Box 118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3" name="Text Box 118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4" name="Text Box 118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5" name="Text Box 118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6" name="Text Box 118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7" name="Text Box 118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8" name="Text Box 118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9" name="Text Box 118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0" name="Text Box 118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1" name="Text Box 119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2" name="Text Box 119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3" name="Text Box 119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4" name="Text Box 119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5" name="Text Box 119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6" name="Text Box 119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7" name="Text Box 119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8" name="Text Box 119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9" name="Text Box 119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0" name="Text Box 119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1" name="Text Box 120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2" name="Text Box 120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3" name="Text Box 120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4" name="Text Box 120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5" name="Text Box 120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6" name="Text Box 120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7" name="Text Box 120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8" name="Text Box 120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9" name="Text Box 120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0" name="Text Box 120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1" name="Text Box 121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2" name="Text Box 121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3" name="Text Box 121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4" name="Text Box 121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5" name="Text Box 121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6" name="Text Box 121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7" name="Text Box 121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8" name="Text Box 121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9" name="Text Box 121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0" name="Text Box 121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1" name="Text Box 122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2" name="Text Box 122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3" name="Text Box 122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4" name="Text Box 122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5" name="Text Box 122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6" name="Text Box 122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7" name="Text Box 122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8" name="Text Box 122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9" name="Text Box 122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0" name="Text Box 122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1" name="Text Box 123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2" name="Text Box 123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3" name="Text Box 123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4" name="Text Box 123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5" name="Text Box 123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6" name="Text Box 123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7" name="Text Box 123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8" name="Text Box 123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9" name="Text Box 123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0" name="Text Box 123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1" name="Text Box 124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2" name="Text Box 124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3" name="Text Box 124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4" name="Text Box 124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5" name="Text Box 124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6" name="Text Box 124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7" name="Text Box 124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8" name="Text Box 124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9" name="Text Box 124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0" name="Text Box 124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1" name="Text Box 125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2" name="Text Box 125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3" name="Text Box 125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4" name="Text Box 125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5" name="Text Box 125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6" name="Text Box 125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7" name="Text Box 125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8" name="Text Box 125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9" name="Text Box 125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0" name="Text Box 125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1" name="Text Box 126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2" name="Text Box 126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3" name="Text Box 126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4" name="Text Box 126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5" name="Text Box 126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6" name="Text Box 126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7" name="Text Box 126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8" name="Text Box 126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9" name="Text Box 126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0" name="Text Box 126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1" name="Text Box 127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2" name="Text Box 127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3" name="Text Box 127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4" name="Text Box 127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5" name="Text Box 127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4" ySplit="0" topLeftCell="Q1" activePane="topRight" state="frozen"/>
      <selection pane="topLeft" activeCell="A31" activeCellId="0" sqref="A31"/>
      <selection pane="topRight" activeCell="Y18" activeCellId="0" sqref="Y18:Y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40000</v>
      </c>
      <c r="E4" s="15"/>
      <c r="F4" s="15" t="n">
        <f aca="false">+(D4/100*E4)+D4</f>
        <v>40000</v>
      </c>
      <c r="G4" s="15"/>
      <c r="H4" s="15" t="n">
        <f aca="false">+F4-(F4/100*G4)</f>
        <v>40000</v>
      </c>
      <c r="I4" s="15" t="n">
        <f aca="false">C4*H4</f>
        <v>4000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40000</v>
      </c>
      <c r="R4" s="17" t="n">
        <v>0.25</v>
      </c>
      <c r="S4" s="15" t="n">
        <f aca="false">Q4/(1-R4)</f>
        <v>53333.3333333333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57347.6702508961</v>
      </c>
      <c r="Z4" s="18"/>
    </row>
    <row r="5" s="19" customFormat="true" ht="15" hidden="false" customHeight="true" outlineLevel="0" collapsed="false">
      <c r="A5" s="20"/>
      <c r="B5" s="13" t="s">
        <v>25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5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0</v>
      </c>
      <c r="Z5" s="18"/>
    </row>
    <row r="6" s="19" customFormat="true" ht="15" hidden="false" customHeight="true" outlineLevel="0" collapsed="false">
      <c r="A6" s="20"/>
      <c r="B6" s="13" t="s">
        <v>25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5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0</v>
      </c>
    </row>
    <row r="7" s="19" customFormat="true" ht="15" hidden="false" customHeight="true" outlineLevel="0" collapsed="false">
      <c r="A7" s="12"/>
      <c r="B7" s="13" t="s">
        <v>25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5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0</v>
      </c>
    </row>
    <row r="8" s="19" customFormat="true" ht="15" hidden="false" customHeight="true" outlineLevel="0" collapsed="false">
      <c r="A8" s="12"/>
      <c r="B8" s="13" t="s">
        <v>25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5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0</v>
      </c>
    </row>
    <row r="9" s="19" customFormat="true" ht="15" hidden="false" customHeight="true" outlineLevel="0" collapsed="false">
      <c r="A9" s="12"/>
      <c r="B9" s="13" t="s">
        <v>25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5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0</v>
      </c>
    </row>
    <row r="10" s="19" customFormat="true" ht="15" hidden="false" customHeight="true" outlineLevel="0" collapsed="false">
      <c r="A10" s="12"/>
      <c r="B10" s="13" t="s">
        <v>25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5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0</v>
      </c>
    </row>
    <row r="11" s="19" customFormat="true" ht="15" hidden="false" customHeight="true" outlineLevel="0" collapsed="false">
      <c r="A11" s="12" t="s">
        <v>26</v>
      </c>
      <c r="B11" s="13" t="s">
        <v>25</v>
      </c>
      <c r="C11" s="14" t="n">
        <v>1</v>
      </c>
      <c r="D11" s="15" t="n">
        <v>700</v>
      </c>
      <c r="E11" s="15"/>
      <c r="F11" s="15" t="n">
        <f aca="false">+(D11/100*E11)+D11</f>
        <v>700</v>
      </c>
      <c r="G11" s="15"/>
      <c r="H11" s="15" t="n">
        <f aca="false">+F11-(F11/100*G11)</f>
        <v>700</v>
      </c>
      <c r="I11" s="15" t="n">
        <f aca="false">C11*H11</f>
        <v>70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700</v>
      </c>
      <c r="R11" s="17" t="n">
        <v>0.25</v>
      </c>
      <c r="S11" s="15" t="n">
        <f aca="false">Q11/(1-R11)</f>
        <v>933.333333333333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1003.58422939068</v>
      </c>
    </row>
    <row r="12" s="19" customFormat="true" ht="15" hidden="false" customHeight="true" outlineLevel="0" collapsed="false">
      <c r="A12" s="12" t="s">
        <v>27</v>
      </c>
      <c r="B12" s="13" t="s">
        <v>25</v>
      </c>
      <c r="C12" s="14" t="n">
        <v>8</v>
      </c>
      <c r="D12" s="15" t="n">
        <v>40</v>
      </c>
      <c r="E12" s="15"/>
      <c r="F12" s="15" t="n">
        <f aca="false">+(D12/100*E12)+D12</f>
        <v>40</v>
      </c>
      <c r="G12" s="15"/>
      <c r="H12" s="15" t="n">
        <f aca="false">+F12-(F12/100*G12)</f>
        <v>40</v>
      </c>
      <c r="I12" s="15" t="n">
        <f aca="false">C12*H12</f>
        <v>32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320</v>
      </c>
      <c r="R12" s="17" t="n">
        <v>0.25</v>
      </c>
      <c r="S12" s="15" t="n">
        <f aca="false">Q12/(1-R12)</f>
        <v>426.666666666667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458.781362007169</v>
      </c>
    </row>
    <row r="13" s="19" customFormat="true" ht="15" hidden="false" customHeight="true" outlineLevel="0" collapsed="false">
      <c r="A13" s="12" t="s">
        <v>28</v>
      </c>
      <c r="B13" s="13" t="s">
        <v>25</v>
      </c>
      <c r="C13" s="14" t="n">
        <v>2</v>
      </c>
      <c r="D13" s="15" t="n">
        <v>200</v>
      </c>
      <c r="E13" s="15"/>
      <c r="F13" s="15" t="n">
        <f aca="false">+(D13/100*E13)+D13</f>
        <v>200</v>
      </c>
      <c r="G13" s="15"/>
      <c r="H13" s="15" t="n">
        <f aca="false">+F13-(F13/100*G13)</f>
        <v>200</v>
      </c>
      <c r="I13" s="15" t="n">
        <f aca="false">C13*H13</f>
        <v>40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400</v>
      </c>
      <c r="R13" s="17" t="n">
        <v>0.25</v>
      </c>
      <c r="S13" s="15" t="n">
        <f aca="false">Q13/(1-R13)</f>
        <v>533.333333333333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573.476702508961</v>
      </c>
    </row>
    <row r="14" s="19" customFormat="true" ht="15" hidden="false" customHeight="true" outlineLevel="0" collapsed="false">
      <c r="A14" s="12"/>
      <c r="B14" s="13" t="s">
        <v>25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5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9" customFormat="true" ht="15" hidden="false" customHeight="true" outlineLevel="0" collapsed="false">
      <c r="A15" s="12" t="s">
        <v>29</v>
      </c>
      <c r="B15" s="13" t="s">
        <v>25</v>
      </c>
      <c r="C15" s="14" t="n">
        <v>8</v>
      </c>
      <c r="D15" s="15" t="n">
        <v>70</v>
      </c>
      <c r="E15" s="15"/>
      <c r="F15" s="15" t="n">
        <f aca="false">+(D15/100*E15)+D15</f>
        <v>70</v>
      </c>
      <c r="G15" s="15"/>
      <c r="H15" s="15" t="n">
        <f aca="false">+F15-(F15/100*G15)</f>
        <v>70</v>
      </c>
      <c r="I15" s="15" t="n">
        <f aca="false">C15*H15</f>
        <v>56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560</v>
      </c>
      <c r="R15" s="17" t="n">
        <v>0.25</v>
      </c>
      <c r="S15" s="15" t="n">
        <f aca="false">Q15/(1-R15)</f>
        <v>746.666666666667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802.867383512545</v>
      </c>
    </row>
    <row r="16" s="19" customFormat="true" ht="15" hidden="false" customHeight="true" outlineLevel="0" collapsed="false">
      <c r="A16" s="12"/>
      <c r="B16" s="13" t="s">
        <v>25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5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0</v>
      </c>
    </row>
    <row r="17" s="19" customFormat="true" ht="15" hidden="false" customHeight="true" outlineLevel="0" collapsed="false">
      <c r="A17" s="21"/>
      <c r="B17" s="13" t="s">
        <v>25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5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0</v>
      </c>
    </row>
    <row r="18" s="19" customFormat="true" ht="15" hidden="false" customHeight="true" outlineLevel="0" collapsed="false">
      <c r="A18" s="22" t="s">
        <v>30</v>
      </c>
      <c r="B18" s="13" t="s">
        <v>25</v>
      </c>
      <c r="C18" s="14" t="n">
        <v>1</v>
      </c>
      <c r="D18" s="15" t="n">
        <v>1347</v>
      </c>
      <c r="E18" s="15" t="n">
        <v>12</v>
      </c>
      <c r="F18" s="15" t="n">
        <f aca="false">+(D18/100*E18)+D18</f>
        <v>1508.64</v>
      </c>
      <c r="G18" s="15" t="n">
        <v>38</v>
      </c>
      <c r="H18" s="15" t="n">
        <f aca="false">+F18-(F18/100*G18)</f>
        <v>935.3568</v>
      </c>
      <c r="I18" s="15" t="n">
        <f aca="false">C18*H18</f>
        <v>935.3568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935.3568</v>
      </c>
      <c r="R18" s="17" t="n">
        <v>0.25</v>
      </c>
      <c r="S18" s="15" t="n">
        <f aca="false">Q18/(1-R18)</f>
        <v>1247.1424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1341.01333333333</v>
      </c>
    </row>
    <row r="19" s="19" customFormat="true" ht="15" hidden="false" customHeight="true" outlineLevel="0" collapsed="false">
      <c r="A19" s="22" t="s">
        <v>31</v>
      </c>
      <c r="B19" s="13" t="s">
        <v>25</v>
      </c>
      <c r="C19" s="14" t="n">
        <v>1</v>
      </c>
      <c r="D19" s="15" t="n">
        <v>59</v>
      </c>
      <c r="E19" s="15" t="n">
        <v>12</v>
      </c>
      <c r="F19" s="15" t="n">
        <f aca="false">+(D19/100*E19)+D19</f>
        <v>66.08</v>
      </c>
      <c r="G19" s="15" t="n">
        <v>38</v>
      </c>
      <c r="H19" s="15" t="n">
        <f aca="false">+F19-(F19/100*G19)</f>
        <v>40.9696</v>
      </c>
      <c r="I19" s="15" t="n">
        <f aca="false">C19*H19</f>
        <v>40.9696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40.9696</v>
      </c>
      <c r="R19" s="17" t="n">
        <v>0.25</v>
      </c>
      <c r="S19" s="15" t="n">
        <f aca="false">Q19/(1-R19)</f>
        <v>54.6261333333333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58.7377777777778</v>
      </c>
    </row>
    <row r="20" s="19" customFormat="true" ht="15" hidden="false" customHeight="true" outlineLevel="0" collapsed="false">
      <c r="A20" s="22" t="s">
        <v>32</v>
      </c>
      <c r="B20" s="13" t="s">
        <v>25</v>
      </c>
      <c r="C20" s="14" t="n">
        <v>1</v>
      </c>
      <c r="D20" s="15" t="n">
        <v>101</v>
      </c>
      <c r="E20" s="15" t="n">
        <v>12</v>
      </c>
      <c r="F20" s="15" t="n">
        <f aca="false">+(D20/100*E20)+D20</f>
        <v>113.12</v>
      </c>
      <c r="G20" s="15" t="n">
        <v>38</v>
      </c>
      <c r="H20" s="15" t="n">
        <f aca="false">+F20-(F20/100*G20)</f>
        <v>70.1344</v>
      </c>
      <c r="I20" s="15" t="n">
        <f aca="false">C20*H20</f>
        <v>70.1344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70.1344</v>
      </c>
      <c r="R20" s="17" t="n">
        <v>0.25</v>
      </c>
      <c r="S20" s="15" t="n">
        <f aca="false">Q20/(1-R20)</f>
        <v>93.5125333333333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100.551111111111</v>
      </c>
    </row>
    <row r="21" s="19" customFormat="true" ht="15" hidden="false" customHeight="true" outlineLevel="0" collapsed="false">
      <c r="A21" s="22" t="s">
        <v>33</v>
      </c>
      <c r="B21" s="13" t="s">
        <v>25</v>
      </c>
      <c r="C21" s="14" t="n">
        <v>1</v>
      </c>
      <c r="D21" s="15" t="n">
        <v>18</v>
      </c>
      <c r="E21" s="15" t="n">
        <v>12</v>
      </c>
      <c r="F21" s="15" t="n">
        <f aca="false">+(D21/100*E21)+D21</f>
        <v>20.16</v>
      </c>
      <c r="G21" s="15" t="n">
        <v>38</v>
      </c>
      <c r="H21" s="15" t="n">
        <f aca="false">+F21-(F21/100*G21)</f>
        <v>12.4992</v>
      </c>
      <c r="I21" s="15" t="n">
        <f aca="false">C21*H21</f>
        <v>12.4992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12.4992</v>
      </c>
      <c r="R21" s="17" t="n">
        <v>0.25</v>
      </c>
      <c r="S21" s="15" t="n">
        <f aca="false">Q21/(1-R21)</f>
        <v>16.6656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17.92</v>
      </c>
    </row>
    <row r="22" s="19" customFormat="true" ht="15" hidden="false" customHeight="true" outlineLevel="0" collapsed="false">
      <c r="A22" s="22" t="s">
        <v>34</v>
      </c>
      <c r="B22" s="13" t="s">
        <v>25</v>
      </c>
      <c r="C22" s="14" t="n">
        <v>1</v>
      </c>
      <c r="D22" s="15" t="n">
        <v>7</v>
      </c>
      <c r="E22" s="15" t="n">
        <v>12</v>
      </c>
      <c r="F22" s="15" t="n">
        <f aca="false">+(D22/100*E22)+D22</f>
        <v>7.84</v>
      </c>
      <c r="G22" s="15" t="n">
        <v>38</v>
      </c>
      <c r="H22" s="15" t="n">
        <f aca="false">+F22-(F22/100*G22)</f>
        <v>4.8608</v>
      </c>
      <c r="I22" s="15" t="n">
        <f aca="false">C22*H22</f>
        <v>4.8608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4.8608</v>
      </c>
      <c r="R22" s="17" t="n">
        <v>0.25</v>
      </c>
      <c r="S22" s="15" t="n">
        <f aca="false">Q22/(1-R22)</f>
        <v>6.48106666666667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6.96888888888889</v>
      </c>
    </row>
    <row r="23" s="19" customFormat="true" ht="15" hidden="false" customHeight="true" outlineLevel="0" collapsed="false">
      <c r="A23" s="22" t="s">
        <v>35</v>
      </c>
      <c r="B23" s="13" t="s">
        <v>25</v>
      </c>
      <c r="C23" s="14" t="n">
        <v>1</v>
      </c>
      <c r="D23" s="15" t="n">
        <v>1890</v>
      </c>
      <c r="E23" s="15" t="n">
        <v>12</v>
      </c>
      <c r="F23" s="15" t="n">
        <f aca="false">+(D23/100*E23)+D23</f>
        <v>2116.8</v>
      </c>
      <c r="G23" s="15" t="n">
        <v>38</v>
      </c>
      <c r="H23" s="15" t="n">
        <f aca="false">+F23-(F23/100*G23)</f>
        <v>1312.416</v>
      </c>
      <c r="I23" s="15" t="n">
        <f aca="false">C23*H23</f>
        <v>1312.416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1312.416</v>
      </c>
      <c r="R23" s="17" t="n">
        <v>0.25</v>
      </c>
      <c r="S23" s="15" t="n">
        <f aca="false">Q23/(1-R23)</f>
        <v>1749.888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1881.6</v>
      </c>
    </row>
    <row r="24" s="19" customFormat="true" ht="15" hidden="false" customHeight="true" outlineLevel="0" collapsed="false">
      <c r="A24" s="22" t="s">
        <v>36</v>
      </c>
      <c r="B24" s="13" t="s">
        <v>25</v>
      </c>
      <c r="C24" s="14" t="n">
        <v>1</v>
      </c>
      <c r="D24" s="15" t="n">
        <v>27</v>
      </c>
      <c r="E24" s="15" t="n">
        <v>12</v>
      </c>
      <c r="F24" s="15" t="n">
        <f aca="false">+(D24/100*E24)+D24</f>
        <v>30.24</v>
      </c>
      <c r="G24" s="15" t="n">
        <v>38</v>
      </c>
      <c r="H24" s="15" t="n">
        <f aca="false">+F24-(F24/100*G24)</f>
        <v>18.7488</v>
      </c>
      <c r="I24" s="15" t="n">
        <f aca="false">C24*H24</f>
        <v>18.7488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18.7488</v>
      </c>
      <c r="R24" s="17" t="n">
        <v>0.25</v>
      </c>
      <c r="S24" s="15" t="n">
        <f aca="false">Q24/(1-R24)</f>
        <v>24.9984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26.88</v>
      </c>
    </row>
    <row r="25" s="19" customFormat="true" ht="15" hidden="false" customHeight="true" outlineLevel="0" collapsed="false">
      <c r="A25" s="21" t="s">
        <v>37</v>
      </c>
      <c r="B25" s="13" t="s">
        <v>25</v>
      </c>
      <c r="C25" s="14" t="n">
        <v>1</v>
      </c>
      <c r="D25" s="15" t="n">
        <v>300</v>
      </c>
      <c r="E25" s="15"/>
      <c r="F25" s="15" t="n">
        <f aca="false">+(D25/100*E25)+D25</f>
        <v>300</v>
      </c>
      <c r="G25" s="15"/>
      <c r="H25" s="15" t="n">
        <f aca="false">+F25-(F25/100*G25)</f>
        <v>300</v>
      </c>
      <c r="I25" s="15" t="n">
        <f aca="false">C25*H25</f>
        <v>30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300</v>
      </c>
      <c r="R25" s="17" t="n">
        <v>0.25</v>
      </c>
      <c r="S25" s="15" t="n">
        <f aca="false">Q25/(1-R25)</f>
        <v>40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430.10752688172</v>
      </c>
    </row>
    <row r="26" s="19" customFormat="true" ht="15" hidden="false" customHeight="true" outlineLevel="0" collapsed="false">
      <c r="A26" s="21" t="s">
        <v>38</v>
      </c>
      <c r="B26" s="13" t="s">
        <v>25</v>
      </c>
      <c r="C26" s="14" t="n">
        <v>2</v>
      </c>
      <c r="D26" s="15" t="n">
        <v>100</v>
      </c>
      <c r="E26" s="15"/>
      <c r="F26" s="15" t="n">
        <f aca="false">+(D26/100*E26)+D26</f>
        <v>100</v>
      </c>
      <c r="G26" s="15"/>
      <c r="H26" s="15" t="n">
        <f aca="false">+F26-(F26/100*G26)</f>
        <v>100</v>
      </c>
      <c r="I26" s="15" t="n">
        <f aca="false">C26*H26</f>
        <v>2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200</v>
      </c>
      <c r="R26" s="17" t="n">
        <v>0.25</v>
      </c>
      <c r="S26" s="15" t="n">
        <f aca="false">Q26/(1-R26)</f>
        <v>266.666666666667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286.73835125448</v>
      </c>
    </row>
    <row r="27" s="19" customFormat="true" ht="15" hidden="false" customHeight="true" outlineLevel="0" collapsed="false">
      <c r="A27" s="21" t="s">
        <v>39</v>
      </c>
      <c r="B27" s="13" t="s">
        <v>25</v>
      </c>
      <c r="C27" s="14" t="n">
        <v>2</v>
      </c>
      <c r="D27" s="15" t="n">
        <v>120</v>
      </c>
      <c r="E27" s="15"/>
      <c r="F27" s="15" t="n">
        <f aca="false">+(D27/100*E27)+D27</f>
        <v>120</v>
      </c>
      <c r="G27" s="15"/>
      <c r="H27" s="15" t="n">
        <f aca="false">+F27-(F27/100*G27)</f>
        <v>120</v>
      </c>
      <c r="I27" s="15" t="n">
        <f aca="false">C27*H27</f>
        <v>24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240</v>
      </c>
      <c r="R27" s="17" t="n">
        <v>0.25</v>
      </c>
      <c r="S27" s="15" t="n">
        <f aca="false">Q27/(1-R27)</f>
        <v>32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344.086021505376</v>
      </c>
    </row>
    <row r="28" s="19" customFormat="true" ht="15" hidden="false" customHeight="true" outlineLevel="0" collapsed="false">
      <c r="A28" s="21" t="s">
        <v>40</v>
      </c>
      <c r="B28" s="13" t="s">
        <v>25</v>
      </c>
      <c r="C28" s="14" t="n">
        <v>1</v>
      </c>
      <c r="D28" s="15" t="n">
        <v>160</v>
      </c>
      <c r="E28" s="15"/>
      <c r="F28" s="15" t="n">
        <f aca="false">+(D28/100*E28)+D28</f>
        <v>160</v>
      </c>
      <c r="G28" s="15"/>
      <c r="H28" s="15" t="n">
        <f aca="false">+F28-(F28/100*G28)</f>
        <v>160</v>
      </c>
      <c r="I28" s="15" t="n">
        <f aca="false">C28*H28</f>
        <v>16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160</v>
      </c>
      <c r="R28" s="17" t="n">
        <v>0.25</v>
      </c>
      <c r="S28" s="15" t="n">
        <f aca="false">Q28/(1-R28)</f>
        <v>213.333333333333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229.390681003584</v>
      </c>
    </row>
    <row r="29" s="19" customFormat="true" ht="15" hidden="false" customHeight="true" outlineLevel="0" collapsed="false">
      <c r="A29" s="21" t="s">
        <v>41</v>
      </c>
      <c r="B29" s="13" t="s">
        <v>25</v>
      </c>
      <c r="C29" s="14" t="n">
        <v>1</v>
      </c>
      <c r="D29" s="15" t="n">
        <v>800</v>
      </c>
      <c r="E29" s="15"/>
      <c r="F29" s="15" t="n">
        <f aca="false">+(D29/100*E29)+D29</f>
        <v>800</v>
      </c>
      <c r="G29" s="15"/>
      <c r="H29" s="15" t="n">
        <f aca="false">+F29-(F29/100*G29)</f>
        <v>800</v>
      </c>
      <c r="I29" s="15" t="n">
        <f aca="false">C29*H29</f>
        <v>8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800</v>
      </c>
      <c r="R29" s="17" t="n">
        <v>0.25</v>
      </c>
      <c r="S29" s="15" t="n">
        <f aca="false">Q29/(1-R29)</f>
        <v>1066.66666666667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1146.95340501792</v>
      </c>
    </row>
    <row r="30" s="19" customFormat="true" ht="15" hidden="false" customHeight="true" outlineLevel="0" collapsed="false">
      <c r="A30" s="21" t="s">
        <v>42</v>
      </c>
      <c r="B30" s="13" t="s">
        <v>25</v>
      </c>
      <c r="C30" s="14" t="n">
        <v>6</v>
      </c>
      <c r="D30" s="15" t="n">
        <v>45</v>
      </c>
      <c r="E30" s="15"/>
      <c r="F30" s="15" t="n">
        <f aca="false">+(D30/100*E30)+D30</f>
        <v>45</v>
      </c>
      <c r="G30" s="15"/>
      <c r="H30" s="15" t="n">
        <f aca="false">+F30-(F30/100*G30)</f>
        <v>45</v>
      </c>
      <c r="I30" s="15" t="n">
        <f aca="false">C30*H30</f>
        <v>27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270</v>
      </c>
      <c r="R30" s="17" t="n">
        <v>0.25</v>
      </c>
      <c r="S30" s="15" t="n">
        <f aca="false">Q30/(1-R30)</f>
        <v>36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387.096774193548</v>
      </c>
    </row>
    <row r="31" s="19" customFormat="true" ht="15" hidden="false" customHeight="true" outlineLevel="0" collapsed="false">
      <c r="A31" s="21" t="s">
        <v>43</v>
      </c>
      <c r="B31" s="13" t="s">
        <v>25</v>
      </c>
      <c r="C31" s="14" t="n">
        <v>1</v>
      </c>
      <c r="D31" s="15" t="n">
        <v>500</v>
      </c>
      <c r="E31" s="15"/>
      <c r="F31" s="15" t="n">
        <f aca="false">+(D31/100*E31)+D31</f>
        <v>500</v>
      </c>
      <c r="G31" s="15"/>
      <c r="H31" s="15" t="n">
        <f aca="false">+F31-(F31/100*G31)</f>
        <v>500</v>
      </c>
      <c r="I31" s="15" t="n">
        <f aca="false">C31*H31</f>
        <v>50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500</v>
      </c>
      <c r="R31" s="17" t="n">
        <v>0.25</v>
      </c>
      <c r="S31" s="15" t="n">
        <f aca="false">Q31/(1-R31)</f>
        <v>666.666666666667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716.845878136201</v>
      </c>
    </row>
    <row r="32" s="19" customFormat="true" ht="15" hidden="false" customHeight="true" outlineLevel="0" collapsed="false">
      <c r="A32" s="21" t="s">
        <v>44</v>
      </c>
      <c r="B32" s="13" t="s">
        <v>25</v>
      </c>
      <c r="C32" s="14" t="n">
        <v>1</v>
      </c>
      <c r="D32" s="15" t="n">
        <v>500</v>
      </c>
      <c r="E32" s="15"/>
      <c r="F32" s="15" t="n">
        <f aca="false">+(D32/100*E32)+D32</f>
        <v>500</v>
      </c>
      <c r="G32" s="15"/>
      <c r="H32" s="15" t="n">
        <f aca="false">+F32-(F32/100*G32)</f>
        <v>500</v>
      </c>
      <c r="I32" s="15" t="n">
        <f aca="false">C32*H32</f>
        <v>50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500</v>
      </c>
      <c r="R32" s="17" t="n">
        <v>0.25</v>
      </c>
      <c r="S32" s="15" t="n">
        <f aca="false">Q32/(1-R32)</f>
        <v>666.666666666667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716.845878136201</v>
      </c>
    </row>
    <row r="33" s="19" customFormat="true" ht="15" hidden="false" customHeight="true" outlineLevel="0" collapsed="false">
      <c r="A33" s="21" t="s">
        <v>45</v>
      </c>
      <c r="B33" s="13" t="s">
        <v>25</v>
      </c>
      <c r="C33" s="14" t="n">
        <v>1</v>
      </c>
      <c r="D33" s="15" t="n">
        <v>300</v>
      </c>
      <c r="E33" s="15"/>
      <c r="F33" s="15" t="n">
        <f aca="false">+(D33/100*E33)+D33</f>
        <v>300</v>
      </c>
      <c r="G33" s="15"/>
      <c r="H33" s="15" t="n">
        <f aca="false">+F33-(F33/100*G33)</f>
        <v>300</v>
      </c>
      <c r="I33" s="15" t="n">
        <f aca="false">C33*H33</f>
        <v>30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300</v>
      </c>
      <c r="R33" s="17" t="n">
        <v>0.25</v>
      </c>
      <c r="S33" s="15" t="n">
        <f aca="false">Q33/(1-R33)</f>
        <v>40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430.10752688172</v>
      </c>
    </row>
    <row r="34" s="19" customFormat="true" ht="15" hidden="false" customHeight="true" outlineLevel="0" collapsed="false">
      <c r="A34" s="21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5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0</v>
      </c>
    </row>
    <row r="35" s="19" customFormat="true" ht="15" hidden="false" customHeight="true" outlineLevel="0" collapsed="false">
      <c r="A35" s="23" t="s">
        <v>27</v>
      </c>
      <c r="B35" s="13" t="s">
        <v>25</v>
      </c>
      <c r="C35" s="14" t="n">
        <v>40</v>
      </c>
      <c r="D35" s="15" t="n">
        <v>25</v>
      </c>
      <c r="E35" s="15"/>
      <c r="F35" s="15" t="n">
        <f aca="false">+(D35/100*E35)+D35</f>
        <v>25</v>
      </c>
      <c r="G35" s="15"/>
      <c r="H35" s="15" t="n">
        <f aca="false">+F35-(F35/100*G35)</f>
        <v>25</v>
      </c>
      <c r="I35" s="15" t="n">
        <f aca="false">C35*H35</f>
        <v>100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1000</v>
      </c>
      <c r="R35" s="17" t="n">
        <v>0.25</v>
      </c>
      <c r="S35" s="15" t="n">
        <f aca="false">Q35/(1-R35)</f>
        <v>1333.33333333333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1433.6917562724</v>
      </c>
    </row>
    <row r="36" s="19" customFormat="true" ht="15" hidden="false" customHeight="true" outlineLevel="0" collapsed="false">
      <c r="A36" s="23" t="s">
        <v>46</v>
      </c>
      <c r="B36" s="13" t="s">
        <v>25</v>
      </c>
      <c r="C36" s="14" t="n">
        <v>2</v>
      </c>
      <c r="D36" s="15" t="n">
        <v>200</v>
      </c>
      <c r="E36" s="15"/>
      <c r="F36" s="15" t="n">
        <f aca="false">+(D36/100*E36)+D36</f>
        <v>200</v>
      </c>
      <c r="G36" s="15"/>
      <c r="H36" s="15" t="n">
        <f aca="false">+F36-(F36/100*G36)</f>
        <v>200</v>
      </c>
      <c r="I36" s="15" t="n">
        <f aca="false">C36*H36</f>
        <v>40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400</v>
      </c>
      <c r="R36" s="17" t="n">
        <v>0.25</v>
      </c>
      <c r="S36" s="15" t="n">
        <f aca="false">Q36/(1-R36)</f>
        <v>533.333333333333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573.476702508961</v>
      </c>
    </row>
    <row r="37" s="19" customFormat="true" ht="15" hidden="false" customHeight="true" outlineLevel="0" collapsed="false">
      <c r="A37" s="23" t="s">
        <v>47</v>
      </c>
      <c r="B37" s="13" t="s">
        <v>25</v>
      </c>
      <c r="C37" s="14" t="n">
        <v>8</v>
      </c>
      <c r="D37" s="15" t="n">
        <v>300</v>
      </c>
      <c r="E37" s="15"/>
      <c r="F37" s="15" t="n">
        <f aca="false">+(D37/100*E37)+D37</f>
        <v>300</v>
      </c>
      <c r="G37" s="15"/>
      <c r="H37" s="15" t="n">
        <f aca="false">+F37-(F37/100*G37)</f>
        <v>300</v>
      </c>
      <c r="I37" s="15" t="n">
        <f aca="false">C37*H37</f>
        <v>240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2400</v>
      </c>
      <c r="R37" s="17" t="n">
        <v>0.25</v>
      </c>
      <c r="S37" s="15" t="n">
        <f aca="false">Q37/(1-R37)</f>
        <v>320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3440.86021505376</v>
      </c>
    </row>
    <row r="38" s="19" customFormat="true" ht="15" hidden="false" customHeight="true" outlineLevel="0" collapsed="false">
      <c r="A38" s="23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5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</row>
    <row r="39" s="19" customFormat="true" ht="15" hidden="false" customHeight="true" outlineLevel="0" collapsed="false">
      <c r="A39" s="23" t="s">
        <v>48</v>
      </c>
      <c r="B39" s="13" t="s">
        <v>25</v>
      </c>
      <c r="C39" s="14" t="n">
        <v>10</v>
      </c>
      <c r="D39" s="15" t="n">
        <v>60</v>
      </c>
      <c r="E39" s="15"/>
      <c r="F39" s="15" t="n">
        <f aca="false">+(D39/100*E39)+D39</f>
        <v>60</v>
      </c>
      <c r="G39" s="15"/>
      <c r="H39" s="15" t="n">
        <f aca="false">+F39-(F39/100*G39)</f>
        <v>60</v>
      </c>
      <c r="I39" s="15" t="n">
        <f aca="false">C39*H39</f>
        <v>60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600</v>
      </c>
      <c r="R39" s="17" t="n">
        <v>0.25</v>
      </c>
      <c r="S39" s="15" t="n">
        <f aca="false">Q39/(1-R39)</f>
        <v>80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860.215053763441</v>
      </c>
    </row>
    <row r="40" s="19" customFormat="true" ht="15" hidden="false" customHeight="true" outlineLevel="0" collapsed="false">
      <c r="A40" s="23" t="s">
        <v>49</v>
      </c>
      <c r="B40" s="13" t="s">
        <v>25</v>
      </c>
      <c r="C40" s="14" t="n">
        <v>50</v>
      </c>
      <c r="D40" s="15" t="n">
        <v>100</v>
      </c>
      <c r="E40" s="15"/>
      <c r="F40" s="15" t="n">
        <f aca="false">+(D40/100*E40)+D40</f>
        <v>100</v>
      </c>
      <c r="G40" s="15"/>
      <c r="H40" s="15" t="n">
        <f aca="false">+F40-(F40/100*G40)</f>
        <v>100</v>
      </c>
      <c r="I40" s="15" t="n">
        <f aca="false">C40*H40</f>
        <v>500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5000</v>
      </c>
      <c r="R40" s="17" t="n">
        <v>0.25</v>
      </c>
      <c r="S40" s="15" t="n">
        <f aca="false">Q40/(1-R40)</f>
        <v>6666.66666666667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7168.45878136201</v>
      </c>
    </row>
    <row r="41" s="19" customFormat="true" ht="15" hidden="false" customHeight="true" outlineLevel="0" collapsed="false">
      <c r="A41" s="23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5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3" t="s">
        <v>50</v>
      </c>
      <c r="B42" s="13" t="s">
        <v>25</v>
      </c>
      <c r="C42" s="14" t="n">
        <v>150</v>
      </c>
      <c r="D42" s="15" t="n">
        <v>6.5</v>
      </c>
      <c r="E42" s="15"/>
      <c r="F42" s="15" t="n">
        <f aca="false">+(D42/100*E42)+D42</f>
        <v>6.5</v>
      </c>
      <c r="G42" s="15"/>
      <c r="H42" s="15" t="n">
        <f aca="false">+F42-(F42/100*G42)</f>
        <v>6.5</v>
      </c>
      <c r="I42" s="15" t="n">
        <f aca="false">C42*H42</f>
        <v>975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975</v>
      </c>
      <c r="R42" s="17" t="n">
        <v>0.25</v>
      </c>
      <c r="S42" s="15" t="n">
        <f aca="false">Q42/(1-R42)</f>
        <v>130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1397.84946236559</v>
      </c>
    </row>
    <row r="43" s="19" customFormat="true" ht="15" hidden="false" customHeight="true" outlineLevel="0" collapsed="false">
      <c r="A43" s="23" t="s">
        <v>51</v>
      </c>
      <c r="B43" s="13" t="s">
        <v>25</v>
      </c>
      <c r="C43" s="14" t="n">
        <v>1</v>
      </c>
      <c r="D43" s="15" t="n">
        <v>550</v>
      </c>
      <c r="E43" s="15"/>
      <c r="F43" s="15" t="n">
        <f aca="false">+(D43/100*E43)+D43</f>
        <v>550</v>
      </c>
      <c r="G43" s="15"/>
      <c r="H43" s="15" t="n">
        <f aca="false">+F43-(F43/100*G43)</f>
        <v>550</v>
      </c>
      <c r="I43" s="15" t="n">
        <f aca="false">C43*H43</f>
        <v>55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550</v>
      </c>
      <c r="R43" s="17" t="n">
        <v>0.25</v>
      </c>
      <c r="S43" s="15" t="n">
        <f aca="false">Q43/(1-R43)</f>
        <v>733.333333333333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788.530465949821</v>
      </c>
    </row>
    <row r="44" s="19" customFormat="true" ht="15" hidden="false" customHeight="true" outlineLevel="0" collapsed="false">
      <c r="A44" s="23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5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9" customFormat="true" ht="15" hidden="false" customHeight="true" outlineLevel="0" collapsed="false">
      <c r="A45" s="23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5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3" t="s">
        <v>52</v>
      </c>
      <c r="B46" s="13" t="s">
        <v>25</v>
      </c>
      <c r="C46" s="14" t="n">
        <v>14</v>
      </c>
      <c r="D46" s="15" t="n">
        <v>150</v>
      </c>
      <c r="E46" s="15"/>
      <c r="F46" s="15" t="n">
        <f aca="false">+(D46/100*E46)+D46</f>
        <v>150</v>
      </c>
      <c r="G46" s="15"/>
      <c r="H46" s="15" t="n">
        <f aca="false">+F46-(F46/100*G46)</f>
        <v>150</v>
      </c>
      <c r="I46" s="15" t="n">
        <f aca="false">C46*H46</f>
        <v>210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2100</v>
      </c>
      <c r="R46" s="17" t="n">
        <v>0.25</v>
      </c>
      <c r="S46" s="15" t="n">
        <f aca="false">Q46/(1-R46)</f>
        <v>280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3010.75268817204</v>
      </c>
    </row>
    <row r="47" s="19" customFormat="true" ht="15" hidden="false" customHeight="true" outlineLevel="0" collapsed="false">
      <c r="A47" s="23" t="s">
        <v>53</v>
      </c>
      <c r="B47" s="13" t="s">
        <v>25</v>
      </c>
      <c r="C47" s="14" t="n">
        <v>1</v>
      </c>
      <c r="D47" s="15" t="n">
        <v>600</v>
      </c>
      <c r="E47" s="15"/>
      <c r="F47" s="15" t="n">
        <f aca="false">+(D47/100*E47)+D47</f>
        <v>600</v>
      </c>
      <c r="G47" s="15"/>
      <c r="H47" s="15" t="n">
        <f aca="false">+F47-(F47/100*G47)</f>
        <v>600</v>
      </c>
      <c r="I47" s="15" t="n">
        <f aca="false">C47*H47</f>
        <v>60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600</v>
      </c>
      <c r="R47" s="17" t="n">
        <v>0.25</v>
      </c>
      <c r="S47" s="15" t="n">
        <f aca="false">Q47/(1-R47)</f>
        <v>80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860.215053763441</v>
      </c>
    </row>
    <row r="48" s="19" customFormat="true" ht="15" hidden="false" customHeight="true" outlineLevel="0" collapsed="false">
      <c r="A48" s="23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5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3" t="s">
        <v>54</v>
      </c>
      <c r="B49" s="13" t="s">
        <v>25</v>
      </c>
      <c r="C49" s="14" t="n">
        <v>1</v>
      </c>
      <c r="D49" s="15" t="n">
        <v>1300</v>
      </c>
      <c r="E49" s="15"/>
      <c r="F49" s="15" t="n">
        <f aca="false">+(D49/100*E49)+D49</f>
        <v>1300</v>
      </c>
      <c r="G49" s="15"/>
      <c r="H49" s="15" t="n">
        <f aca="false">+F49-(F49/100*G49)</f>
        <v>1300</v>
      </c>
      <c r="I49" s="15" t="n">
        <f aca="false">C49*H49</f>
        <v>130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1300</v>
      </c>
      <c r="R49" s="17" t="n">
        <v>0.25</v>
      </c>
      <c r="S49" s="15" t="n">
        <f aca="false">Q49/(1-R49)</f>
        <v>1733.33333333333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1863.79928315412</v>
      </c>
    </row>
    <row r="50" s="19" customFormat="true" ht="15" hidden="false" customHeight="true" outlineLevel="0" collapsed="false">
      <c r="A50" s="23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5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  <c r="Z50" s="18" t="n">
        <f aca="false">SUM(Y4:Y50)</f>
        <v>89706.0725448029</v>
      </c>
    </row>
    <row r="51" s="19" customFormat="true" ht="15" hidden="false" customHeight="true" outlineLevel="0" collapsed="false">
      <c r="A51" s="23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5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9" customFormat="true" ht="15" hidden="false" customHeight="true" outlineLevel="0" collapsed="false">
      <c r="A52" s="23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5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</row>
    <row r="53" s="19" customFormat="true" ht="15" hidden="false" customHeight="true" outlineLevel="0" collapsed="false">
      <c r="A53" s="23" t="s">
        <v>55</v>
      </c>
      <c r="B53" s="13" t="s">
        <v>25</v>
      </c>
      <c r="C53" s="14" t="n">
        <v>1</v>
      </c>
      <c r="D53" s="15" t="n">
        <v>10650</v>
      </c>
      <c r="E53" s="15"/>
      <c r="F53" s="15" t="n">
        <f aca="false">+(D53/100*E53)+D53</f>
        <v>10650</v>
      </c>
      <c r="G53" s="15"/>
      <c r="H53" s="15" t="n">
        <f aca="false">+F53-(F53/100*G53)</f>
        <v>10650</v>
      </c>
      <c r="I53" s="15" t="n">
        <f aca="false">C53*H53</f>
        <v>1065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10650</v>
      </c>
      <c r="R53" s="17" t="n">
        <v>0.25</v>
      </c>
      <c r="S53" s="15" t="n">
        <f aca="false">Q53/(1-R53)</f>
        <v>1420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15268.8172043011</v>
      </c>
    </row>
    <row r="54" s="19" customFormat="true" ht="15" hidden="false" customHeight="true" outlineLevel="0" collapsed="false">
      <c r="A54" s="23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5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9" customFormat="true" ht="15" hidden="false" customHeight="true" outlineLevel="0" collapsed="false">
      <c r="A55" s="23" t="s">
        <v>56</v>
      </c>
      <c r="B55" s="13" t="s">
        <v>25</v>
      </c>
      <c r="C55" s="14" t="n">
        <v>1</v>
      </c>
      <c r="D55" s="15" t="n">
        <v>21100</v>
      </c>
      <c r="E55" s="15"/>
      <c r="F55" s="15" t="n">
        <f aca="false">+(D55/100*E55)+D55</f>
        <v>21100</v>
      </c>
      <c r="G55" s="15"/>
      <c r="H55" s="15" t="n">
        <f aca="false">+F55-(F55/100*G55)</f>
        <v>21100</v>
      </c>
      <c r="I55" s="15" t="n">
        <f aca="false">C55*H55</f>
        <v>2110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21100</v>
      </c>
      <c r="R55" s="17" t="n">
        <v>0.25</v>
      </c>
      <c r="S55" s="15" t="n">
        <f aca="false">Q55/(1-R55)</f>
        <v>28133.3333333333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30250.8960573477</v>
      </c>
    </row>
    <row r="56" s="19" customFormat="true" ht="15" hidden="false" customHeight="true" outlineLevel="0" collapsed="false">
      <c r="A56" s="23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5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0</v>
      </c>
    </row>
    <row r="57" s="19" customFormat="true" ht="15" hidden="false" customHeight="true" outlineLevel="0" collapsed="false">
      <c r="A57" s="23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5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0</v>
      </c>
    </row>
    <row r="58" s="19" customFormat="true" ht="15" hidden="false" customHeight="true" outlineLevel="0" collapsed="false">
      <c r="A58" s="23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5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9" customFormat="true" ht="15" hidden="false" customHeight="true" outlineLevel="0" collapsed="false">
      <c r="A59" s="23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5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9" customFormat="true" ht="15" hidden="false" customHeight="true" outlineLevel="0" collapsed="false">
      <c r="A60" s="23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5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9" customFormat="true" ht="15" hidden="false" customHeight="true" outlineLevel="0" collapsed="false">
      <c r="A61" s="23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5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0</v>
      </c>
    </row>
    <row r="62" s="19" customFormat="true" ht="15" hidden="false" customHeight="true" outlineLevel="0" collapsed="false">
      <c r="A62" s="23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5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0</v>
      </c>
    </row>
    <row r="63" s="19" customFormat="true" ht="15" hidden="false" customHeight="true" outlineLevel="0" collapsed="false">
      <c r="A63" s="23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5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9" customFormat="true" ht="15" hidden="false" customHeight="true" outlineLevel="0" collapsed="false">
      <c r="A64" s="23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5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0</v>
      </c>
    </row>
    <row r="65" s="19" customFormat="true" ht="15" hidden="false" customHeight="true" outlineLevel="0" collapsed="false">
      <c r="A65" s="23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5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9" customFormat="true" ht="15" hidden="false" customHeight="true" outlineLevel="0" collapsed="false">
      <c r="A66" s="23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5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3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5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3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5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3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5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9" customFormat="true" ht="15" hidden="false" customHeight="true" outlineLevel="0" collapsed="false">
      <c r="A70" s="23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5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9" customFormat="true" ht="15" hidden="false" customHeight="true" outlineLevel="0" collapsed="false">
      <c r="A71" s="23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5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9" customFormat="true" ht="15" hidden="false" customHeight="true" outlineLevel="0" collapsed="false">
      <c r="A72" s="23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5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9" customFormat="true" ht="15" hidden="false" customHeight="true" outlineLevel="0" collapsed="false">
      <c r="A73" s="23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5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9" customFormat="true" ht="15" hidden="false" customHeight="true" outlineLevel="0" collapsed="false">
      <c r="A74" s="23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5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9" customFormat="true" ht="15" hidden="false" customHeight="true" outlineLevel="0" collapsed="false">
      <c r="A75" s="23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5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9" customFormat="true" ht="15" hidden="false" customHeight="true" outlineLevel="0" collapsed="false">
      <c r="A76" s="23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5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9" customFormat="true" ht="15" hidden="false" customHeight="true" outlineLevel="0" collapsed="false">
      <c r="A77" s="23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5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9" customFormat="true" ht="15" hidden="false" customHeight="true" outlineLevel="0" collapsed="false">
      <c r="A78" s="23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5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9" customFormat="true" ht="15" hidden="false" customHeight="true" outlineLevel="0" collapsed="false">
      <c r="A79" s="23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5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9" customFormat="true" ht="15" hidden="false" customHeight="true" outlineLevel="0" collapsed="false">
      <c r="A80" s="23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5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9" customFormat="true" ht="15" hidden="false" customHeight="true" outlineLevel="0" collapsed="false">
      <c r="A81" s="23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5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9" customFormat="true" ht="15" hidden="false" customHeight="true" outlineLevel="0" collapsed="false">
      <c r="A82" s="23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5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9" customFormat="true" ht="15" hidden="false" customHeight="true" outlineLevel="0" collapsed="false">
      <c r="A83" s="23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5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9" customFormat="true" ht="15" hidden="false" customHeight="true" outlineLevel="0" collapsed="false">
      <c r="A84" s="23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5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9" customFormat="true" ht="15" hidden="false" customHeight="true" outlineLevel="0" collapsed="false">
      <c r="A85" s="23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5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9" customFormat="true" ht="15" hidden="false" customHeight="true" outlineLevel="0" collapsed="false">
      <c r="A86" s="23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5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9" customFormat="true" ht="15" hidden="false" customHeight="true" outlineLevel="0" collapsed="false">
      <c r="A87" s="23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5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9" customFormat="true" ht="15" hidden="false" customHeight="true" outlineLevel="0" collapsed="false">
      <c r="A88" s="23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5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9" customFormat="true" ht="15" hidden="false" customHeight="true" outlineLevel="0" collapsed="false">
      <c r="A89" s="23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5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9" customFormat="true" ht="15" hidden="false" customHeight="true" outlineLevel="0" collapsed="false">
      <c r="A90" s="23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5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9" customFormat="true" ht="15" hidden="false" customHeight="true" outlineLevel="0" collapsed="false">
      <c r="A91" s="23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5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9" customFormat="true" ht="15" hidden="false" customHeight="true" outlineLevel="0" collapsed="false">
      <c r="A92" s="23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5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9" customFormat="true" ht="15" hidden="false" customHeight="true" outlineLevel="0" collapsed="false">
      <c r="A93" s="23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5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9" customFormat="true" ht="15" hidden="false" customHeight="true" outlineLevel="0" collapsed="false">
      <c r="A94" s="23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5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9" customFormat="true" ht="15" hidden="false" customHeight="true" outlineLevel="0" collapsed="false">
      <c r="A95" s="23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5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9" customFormat="true" ht="15" hidden="false" customHeight="true" outlineLevel="0" collapsed="false">
      <c r="A96" s="23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5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9" customFormat="true" ht="15" hidden="false" customHeight="true" outlineLevel="0" collapsed="false">
      <c r="A97" s="23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5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9" customFormat="true" ht="15" hidden="false" customHeight="true" outlineLevel="0" collapsed="false">
      <c r="A98" s="23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5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9" customFormat="true" ht="15" hidden="false" customHeight="true" outlineLevel="0" collapsed="false">
      <c r="A99" s="23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5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23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5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23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5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23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5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23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5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23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5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9" customFormat="true" ht="15" hidden="false" customHeight="true" outlineLevel="0" collapsed="false">
      <c r="A105" s="23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5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9" customFormat="true" ht="15" hidden="false" customHeight="true" outlineLevel="0" collapsed="false">
      <c r="A106" s="23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5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9" customFormat="true" ht="15" hidden="false" customHeight="true" outlineLevel="0" collapsed="false">
      <c r="A107" s="23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5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9" customFormat="true" ht="15" hidden="false" customHeight="true" outlineLevel="0" collapsed="false">
      <c r="A108" s="23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5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23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5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9" customFormat="true" ht="15" hidden="false" customHeight="true" outlineLevel="0" collapsed="false">
      <c r="A110" s="23"/>
      <c r="B110" s="13" t="s">
        <v>25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5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5</v>
      </c>
      <c r="Y110" s="15" t="n">
        <f aca="false">S110/(1-X110)</f>
        <v>0</v>
      </c>
    </row>
    <row r="111" s="19" customFormat="true" ht="15" hidden="false" customHeight="true" outlineLevel="0" collapsed="false">
      <c r="A111" s="23"/>
      <c r="B111" s="13" t="s">
        <v>25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5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5</v>
      </c>
      <c r="Y111" s="15" t="n">
        <f aca="false">S111/(1-X111)</f>
        <v>0</v>
      </c>
    </row>
    <row r="112" s="19" customFormat="true" ht="15" hidden="false" customHeight="true" outlineLevel="0" collapsed="false">
      <c r="A112" s="23"/>
      <c r="B112" s="13" t="s">
        <v>25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5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5</v>
      </c>
      <c r="Y112" s="15" t="n">
        <f aca="false">S112/(1-X112)</f>
        <v>0</v>
      </c>
    </row>
    <row r="113" s="19" customFormat="true" ht="15" hidden="false" customHeight="true" outlineLevel="0" collapsed="false">
      <c r="A113" s="23"/>
      <c r="B113" s="13" t="s">
        <v>25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5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5</v>
      </c>
      <c r="Y113" s="15" t="n">
        <f aca="false">S113/(1-X113)</f>
        <v>0</v>
      </c>
    </row>
    <row r="114" s="19" customFormat="true" ht="15" hidden="false" customHeight="true" outlineLevel="0" collapsed="false">
      <c r="A114" s="23"/>
      <c r="B114" s="13" t="s">
        <v>25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5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5</v>
      </c>
      <c r="Y114" s="15" t="n">
        <f aca="false">S114/(1-X114)</f>
        <v>0</v>
      </c>
    </row>
    <row r="115" s="19" customFormat="true" ht="15" hidden="false" customHeight="true" outlineLevel="0" collapsed="false">
      <c r="A115" s="23"/>
      <c r="B115" s="13" t="s">
        <v>25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5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5</v>
      </c>
      <c r="Y115" s="15" t="n">
        <f aca="false">S115/(1-X115)</f>
        <v>0</v>
      </c>
    </row>
    <row r="116" s="19" customFormat="true" ht="15" hidden="false" customHeight="true" outlineLevel="0" collapsed="false">
      <c r="A116" s="23"/>
      <c r="B116" s="13" t="s">
        <v>25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5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9" customFormat="true" ht="15" hidden="false" customHeight="true" outlineLevel="0" collapsed="false">
      <c r="A117" s="23"/>
      <c r="B117" s="13" t="s">
        <v>25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5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9" customFormat="true" ht="15" hidden="false" customHeight="true" outlineLevel="0" collapsed="false">
      <c r="A118" s="23"/>
      <c r="B118" s="13" t="s">
        <v>25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5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9" customFormat="true" ht="15" hidden="false" customHeight="true" outlineLevel="0" collapsed="false">
      <c r="A119" s="23"/>
      <c r="B119" s="13" t="s">
        <v>25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5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9" customFormat="true" ht="15" hidden="false" customHeight="true" outlineLevel="0" collapsed="false">
      <c r="A120" s="23"/>
      <c r="B120" s="13" t="s">
        <v>25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5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9" customFormat="true" ht="15" hidden="false" customHeight="true" outlineLevel="0" collapsed="false">
      <c r="A121" s="23"/>
      <c r="B121" s="13" t="s">
        <v>25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5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9" customFormat="true" ht="15" hidden="false" customHeight="true" outlineLevel="0" collapsed="false">
      <c r="A122" s="23"/>
      <c r="B122" s="13" t="s">
        <v>25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5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9" customFormat="true" ht="15" hidden="false" customHeight="true" outlineLevel="0" collapsed="false">
      <c r="A123" s="23"/>
      <c r="B123" s="13" t="s">
        <v>25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5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  <row r="124" s="19" customFormat="true" ht="15" hidden="false" customHeight="true" outlineLevel="0" collapsed="false">
      <c r="A124" s="23"/>
      <c r="B124" s="13" t="s">
        <v>25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5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5</v>
      </c>
      <c r="Y124" s="15" t="n">
        <f aca="false">S124/(1-X124)</f>
        <v>0</v>
      </c>
    </row>
    <row r="125" s="19" customFormat="true" ht="15" hidden="false" customHeight="true" outlineLevel="0" collapsed="false">
      <c r="A125" s="23"/>
      <c r="B125" s="13" t="s">
        <v>25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5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5</v>
      </c>
      <c r="Y125" s="15" t="n">
        <f aca="false">S125/(1-X125)</f>
        <v>0</v>
      </c>
    </row>
    <row r="126" s="19" customFormat="true" ht="15" hidden="false" customHeight="true" outlineLevel="0" collapsed="false">
      <c r="A126" s="23"/>
      <c r="B126" s="13" t="s">
        <v>25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5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5</v>
      </c>
      <c r="Y126" s="15" t="n">
        <f aca="false">S126/(1-X126)</f>
        <v>0</v>
      </c>
    </row>
    <row r="127" s="19" customFormat="true" ht="15" hidden="false" customHeight="true" outlineLevel="0" collapsed="false">
      <c r="A127" s="23"/>
      <c r="B127" s="13" t="s">
        <v>25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5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5</v>
      </c>
      <c r="Y127" s="15" t="n">
        <f aca="false">S127/(1-X127)</f>
        <v>0</v>
      </c>
    </row>
    <row r="128" s="19" customFormat="true" ht="15" hidden="false" customHeight="true" outlineLevel="0" collapsed="false">
      <c r="A128" s="23"/>
      <c r="B128" s="13" t="s">
        <v>25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5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5</v>
      </c>
      <c r="Y128" s="15" t="n">
        <f aca="false">S128/(1-X128)</f>
        <v>0</v>
      </c>
    </row>
    <row r="129" s="19" customFormat="true" ht="15" hidden="false" customHeight="true" outlineLevel="0" collapsed="false">
      <c r="A129" s="23"/>
      <c r="B129" s="13" t="s">
        <v>25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5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5</v>
      </c>
      <c r="Y129" s="15" t="n">
        <f aca="false">S129/(1-X129)</f>
        <v>0</v>
      </c>
    </row>
    <row r="130" s="19" customFormat="true" ht="15" hidden="false" customHeight="true" outlineLevel="0" collapsed="false">
      <c r="A130" s="23"/>
      <c r="B130" s="13" t="s">
        <v>25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5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5</v>
      </c>
      <c r="Y130" s="15" t="n">
        <f aca="false">S130/(1-X130)</f>
        <v>0</v>
      </c>
    </row>
    <row r="131" s="19" customFormat="true" ht="15" hidden="false" customHeight="true" outlineLevel="0" collapsed="false">
      <c r="A131" s="23"/>
      <c r="B131" s="13" t="s">
        <v>25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5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5</v>
      </c>
      <c r="Y131" s="15" t="n">
        <f aca="false">S131/(1-X131)</f>
        <v>0</v>
      </c>
    </row>
    <row r="132" s="19" customFormat="true" ht="15" hidden="false" customHeight="true" outlineLevel="0" collapsed="false">
      <c r="A132" s="23"/>
      <c r="B132" s="13" t="s">
        <v>25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5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5</v>
      </c>
      <c r="Y132" s="15" t="n">
        <f aca="false">S132/(1-X132)</f>
        <v>0</v>
      </c>
    </row>
    <row r="133" s="19" customFormat="true" ht="15" hidden="false" customHeight="true" outlineLevel="0" collapsed="false">
      <c r="A133" s="23"/>
      <c r="B133" s="13" t="s">
        <v>25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5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5</v>
      </c>
      <c r="Y133" s="15" t="n">
        <f aca="false">S133/(1-X133)</f>
        <v>0</v>
      </c>
    </row>
    <row r="134" s="19" customFormat="true" ht="15" hidden="false" customHeight="true" outlineLevel="0" collapsed="false">
      <c r="A134" s="23"/>
      <c r="B134" s="13" t="s">
        <v>25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5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5</v>
      </c>
      <c r="Y134" s="15" t="n">
        <f aca="false">S134/(1-X134)</f>
        <v>0</v>
      </c>
    </row>
    <row r="135" s="19" customFormat="true" ht="15" hidden="false" customHeight="true" outlineLevel="0" collapsed="false">
      <c r="A135" s="23"/>
      <c r="B135" s="13" t="s">
        <v>25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5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5</v>
      </c>
      <c r="Y135" s="15" t="n">
        <f aca="false">S135/(1-X135)</f>
        <v>0</v>
      </c>
    </row>
    <row r="136" s="19" customFormat="true" ht="15" hidden="false" customHeight="true" outlineLevel="0" collapsed="false">
      <c r="A136" s="23"/>
      <c r="B136" s="13" t="s">
        <v>25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5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5</v>
      </c>
      <c r="Y136" s="15" t="n">
        <f aca="false">S136/(1-X136)</f>
        <v>0</v>
      </c>
    </row>
    <row r="137" s="19" customFormat="true" ht="15" hidden="false" customHeight="true" outlineLevel="0" collapsed="false">
      <c r="A137" s="23"/>
      <c r="B137" s="13" t="s">
        <v>25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5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5</v>
      </c>
      <c r="Y137" s="15" t="n">
        <f aca="false">S137/(1-X137)</f>
        <v>0</v>
      </c>
    </row>
    <row r="138" s="19" customFormat="true" ht="15" hidden="false" customHeight="true" outlineLevel="0" collapsed="false">
      <c r="A138" s="23"/>
      <c r="B138" s="13" t="s">
        <v>25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5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5</v>
      </c>
      <c r="Y138" s="15" t="n">
        <f aca="false">S138/(1-X138)</f>
        <v>0</v>
      </c>
    </row>
    <row r="139" s="19" customFormat="true" ht="15" hidden="false" customHeight="true" outlineLevel="0" collapsed="false">
      <c r="A139" s="23"/>
      <c r="B139" s="13" t="s">
        <v>25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5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5</v>
      </c>
      <c r="Y139" s="15" t="n">
        <f aca="false">S139/(1-X139)</f>
        <v>0</v>
      </c>
    </row>
    <row r="140" s="19" customFormat="true" ht="15" hidden="false" customHeight="true" outlineLevel="0" collapsed="false">
      <c r="A140" s="23"/>
      <c r="B140" s="13" t="s">
        <v>25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5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5</v>
      </c>
      <c r="Y140" s="15" t="n">
        <f aca="false">S140/(1-X140)</f>
        <v>0</v>
      </c>
    </row>
    <row r="141" s="19" customFormat="true" ht="15" hidden="false" customHeight="true" outlineLevel="0" collapsed="false">
      <c r="A141" s="23"/>
      <c r="B141" s="13" t="s">
        <v>25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5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5</v>
      </c>
      <c r="Y141" s="15" t="n">
        <f aca="false">S141/(1-X141)</f>
        <v>0</v>
      </c>
    </row>
    <row r="142" s="19" customFormat="true" ht="15" hidden="false" customHeight="true" outlineLevel="0" collapsed="false">
      <c r="A142" s="23"/>
      <c r="B142" s="13" t="s">
        <v>25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5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5</v>
      </c>
      <c r="Y142" s="15" t="n">
        <f aca="false">S142/(1-X142)</f>
        <v>0</v>
      </c>
    </row>
    <row r="143" s="19" customFormat="true" ht="15" hidden="false" customHeight="true" outlineLevel="0" collapsed="false">
      <c r="A143" s="23"/>
      <c r="B143" s="13" t="s">
        <v>25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5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5</v>
      </c>
      <c r="Y143" s="15" t="n">
        <f aca="false">S143/(1-X143)</f>
        <v>0</v>
      </c>
    </row>
    <row r="144" s="19" customFormat="true" ht="15" hidden="false" customHeight="true" outlineLevel="0" collapsed="false">
      <c r="A144" s="23"/>
      <c r="B144" s="13" t="s">
        <v>25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5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5</v>
      </c>
      <c r="Y144" s="15" t="n">
        <f aca="false">S144/(1-X144)</f>
        <v>0</v>
      </c>
    </row>
    <row r="145" s="19" customFormat="true" ht="15" hidden="false" customHeight="true" outlineLevel="0" collapsed="false">
      <c r="A145" s="23"/>
      <c r="B145" s="13" t="s">
        <v>25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5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5</v>
      </c>
      <c r="Y145" s="15" t="n">
        <f aca="false">S145/(1-X145)</f>
        <v>0</v>
      </c>
    </row>
    <row r="146" s="19" customFormat="true" ht="15" hidden="false" customHeight="true" outlineLevel="0" collapsed="false">
      <c r="A146" s="23"/>
      <c r="B146" s="13" t="s">
        <v>25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5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5</v>
      </c>
      <c r="Y146" s="15" t="n">
        <f aca="false">S146/(1-X146)</f>
        <v>0</v>
      </c>
    </row>
    <row r="147" s="19" customFormat="true" ht="15" hidden="false" customHeight="true" outlineLevel="0" collapsed="false">
      <c r="A147" s="23"/>
      <c r="B147" s="13" t="s">
        <v>25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5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5</v>
      </c>
      <c r="Y147" s="15" t="n">
        <f aca="false">S147/(1-X147)</f>
        <v>0</v>
      </c>
    </row>
    <row r="148" s="19" customFormat="true" ht="15" hidden="false" customHeight="true" outlineLevel="0" collapsed="false">
      <c r="A148" s="23"/>
      <c r="B148" s="13" t="s">
        <v>25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5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5</v>
      </c>
      <c r="Y148" s="15" t="n">
        <f aca="false">S148/(1-X148)</f>
        <v>0</v>
      </c>
    </row>
    <row r="149" s="19" customFormat="true" ht="15" hidden="false" customHeight="true" outlineLevel="0" collapsed="false">
      <c r="A149" s="23"/>
      <c r="B149" s="13" t="s">
        <v>25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5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5</v>
      </c>
      <c r="Y149" s="15" t="n">
        <f aca="false">S149/(1-X149)</f>
        <v>0</v>
      </c>
    </row>
    <row r="150" s="19" customFormat="true" ht="15" hidden="false" customHeight="true" outlineLevel="0" collapsed="false">
      <c r="A150" s="23"/>
      <c r="B150" s="13" t="s">
        <v>25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5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5</v>
      </c>
      <c r="Y150" s="15" t="n">
        <f aca="false">S150/(1-X150)</f>
        <v>0</v>
      </c>
    </row>
    <row r="151" s="19" customFormat="true" ht="15" hidden="false" customHeight="true" outlineLevel="0" collapsed="false">
      <c r="A151" s="23"/>
      <c r="B151" s="13" t="s">
        <v>25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5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5</v>
      </c>
      <c r="Y151" s="15" t="n">
        <f aca="false">S151/(1-X151)</f>
        <v>0</v>
      </c>
    </row>
    <row r="152" s="19" customFormat="true" ht="15" hidden="false" customHeight="true" outlineLevel="0" collapsed="false">
      <c r="A152" s="23"/>
      <c r="B152" s="13" t="s">
        <v>25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5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5</v>
      </c>
      <c r="Y152" s="15" t="n">
        <f aca="false">S152/(1-X152)</f>
        <v>0</v>
      </c>
    </row>
    <row r="153" s="19" customFormat="true" ht="15" hidden="false" customHeight="true" outlineLevel="0" collapsed="false">
      <c r="A153" s="23"/>
      <c r="B153" s="13" t="s">
        <v>25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5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5</v>
      </c>
      <c r="Y153" s="15" t="n">
        <f aca="false">S153/(1-X153)</f>
        <v>0</v>
      </c>
    </row>
    <row r="154" s="19" customFormat="true" ht="15" hidden="false" customHeight="true" outlineLevel="0" collapsed="false">
      <c r="A154" s="23"/>
      <c r="B154" s="13" t="s">
        <v>25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5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5</v>
      </c>
      <c r="Y154" s="15" t="n">
        <f aca="false">S154/(1-X154)</f>
        <v>0</v>
      </c>
    </row>
    <row r="155" s="19" customFormat="true" ht="15" hidden="false" customHeight="true" outlineLevel="0" collapsed="false">
      <c r="A155" s="23"/>
      <c r="B155" s="13" t="s">
        <v>25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5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5</v>
      </c>
      <c r="Y155" s="15" t="n">
        <f aca="false">S155/(1-X155)</f>
        <v>0</v>
      </c>
    </row>
    <row r="156" s="19" customFormat="true" ht="15" hidden="false" customHeight="true" outlineLevel="0" collapsed="false">
      <c r="A156" s="23"/>
      <c r="B156" s="13" t="s">
        <v>25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5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5</v>
      </c>
      <c r="Y156" s="15" t="n">
        <f aca="false">S156/(1-X156)</f>
        <v>0</v>
      </c>
    </row>
    <row r="157" s="19" customFormat="true" ht="15" hidden="false" customHeight="true" outlineLevel="0" collapsed="false">
      <c r="A157" s="23"/>
      <c r="B157" s="13" t="s">
        <v>25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5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5</v>
      </c>
      <c r="Y157" s="15" t="n">
        <f aca="false">S157/(1-X157)</f>
        <v>0</v>
      </c>
    </row>
    <row r="158" s="19" customFormat="true" ht="15" hidden="false" customHeight="true" outlineLevel="0" collapsed="false">
      <c r="A158" s="23"/>
      <c r="B158" s="13" t="s">
        <v>25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5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5</v>
      </c>
      <c r="Y158" s="15" t="n">
        <f aca="false">S158/(1-X158)</f>
        <v>0</v>
      </c>
    </row>
    <row r="159" s="19" customFormat="true" ht="15" hidden="false" customHeight="true" outlineLevel="0" collapsed="false">
      <c r="A159" s="23"/>
      <c r="B159" s="13" t="s">
        <v>25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5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5</v>
      </c>
      <c r="Y159" s="15" t="n">
        <f aca="false">S159/(1-X159)</f>
        <v>0</v>
      </c>
    </row>
    <row r="160" s="19" customFormat="true" ht="15" hidden="false" customHeight="true" outlineLevel="0" collapsed="false">
      <c r="A160" s="23"/>
      <c r="B160" s="13" t="s">
        <v>25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5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5</v>
      </c>
      <c r="Y160" s="15" t="n">
        <f aca="false">S160/(1-X160)</f>
        <v>0</v>
      </c>
    </row>
    <row r="161" s="19" customFormat="true" ht="15" hidden="false" customHeight="true" outlineLevel="0" collapsed="false">
      <c r="A161" s="23"/>
      <c r="B161" s="13" t="s">
        <v>25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5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5</v>
      </c>
      <c r="Y161" s="15" t="n">
        <f aca="false">S161/(1-X161)</f>
        <v>0</v>
      </c>
    </row>
    <row r="162" s="19" customFormat="true" ht="15" hidden="false" customHeight="true" outlineLevel="0" collapsed="false">
      <c r="A162" s="23"/>
      <c r="B162" s="13" t="s">
        <v>25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5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5</v>
      </c>
      <c r="Y162" s="15" t="n">
        <f aca="false">S162/(1-X162)</f>
        <v>0</v>
      </c>
    </row>
    <row r="163" s="19" customFormat="true" ht="15" hidden="false" customHeight="true" outlineLevel="0" collapsed="false">
      <c r="A163" s="23"/>
      <c r="B163" s="13" t="s">
        <v>25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5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5</v>
      </c>
      <c r="Y163" s="15" t="n">
        <f aca="false">S163/(1-X163)</f>
        <v>0</v>
      </c>
    </row>
    <row r="164" s="19" customFormat="true" ht="15" hidden="false" customHeight="true" outlineLevel="0" collapsed="false">
      <c r="A164" s="23"/>
      <c r="B164" s="13" t="s">
        <v>25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5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5</v>
      </c>
      <c r="Y164" s="15" t="n">
        <f aca="false">S164/(1-X164)</f>
        <v>0</v>
      </c>
    </row>
    <row r="165" s="19" customFormat="true" ht="15" hidden="false" customHeight="true" outlineLevel="0" collapsed="false">
      <c r="A165" s="23"/>
      <c r="B165" s="13" t="s">
        <v>25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5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5</v>
      </c>
      <c r="Y165" s="15" t="n">
        <f aca="false">S165/(1-X165)</f>
        <v>0</v>
      </c>
    </row>
    <row r="166" s="19" customFormat="true" ht="15" hidden="false" customHeight="true" outlineLevel="0" collapsed="false">
      <c r="A166" s="23"/>
      <c r="B166" s="13" t="s">
        <v>25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5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5</v>
      </c>
      <c r="Y166" s="15" t="n">
        <f aca="false">S166/(1-X166)</f>
        <v>0</v>
      </c>
    </row>
    <row r="167" s="19" customFormat="true" ht="15" hidden="false" customHeight="true" outlineLevel="0" collapsed="false">
      <c r="A167" s="23"/>
      <c r="B167" s="13" t="s">
        <v>25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5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5</v>
      </c>
      <c r="Y167" s="15" t="n">
        <f aca="false">S167/(1-X167)</f>
        <v>0</v>
      </c>
    </row>
    <row r="168" s="19" customFormat="true" ht="15" hidden="false" customHeight="true" outlineLevel="0" collapsed="false">
      <c r="A168" s="23"/>
      <c r="B168" s="13" t="s">
        <v>25</v>
      </c>
      <c r="C168" s="14"/>
      <c r="D168" s="15"/>
      <c r="E168" s="15"/>
      <c r="F168" s="15" t="n">
        <f aca="false">+(D168/100*E168)+D168</f>
        <v>0</v>
      </c>
      <c r="G168" s="15"/>
      <c r="H168" s="15" t="n">
        <f aca="false">+F168-(F168/100*G168)</f>
        <v>0</v>
      </c>
      <c r="I168" s="15" t="n">
        <f aca="false">C168*H168</f>
        <v>0</v>
      </c>
      <c r="J168" s="16"/>
      <c r="K168" s="16"/>
      <c r="L168" s="15" t="n">
        <f aca="false">J168*K168</f>
        <v>0</v>
      </c>
      <c r="M168" s="15"/>
      <c r="N168" s="15"/>
      <c r="O168" s="15" t="n">
        <f aca="false">M168*N168</f>
        <v>0</v>
      </c>
      <c r="P168" s="15"/>
      <c r="Q168" s="15" t="n">
        <f aca="false">I168+L168+O168+P168</f>
        <v>0</v>
      </c>
      <c r="R168" s="17" t="n">
        <v>0.25</v>
      </c>
      <c r="S168" s="15" t="n">
        <f aca="false">Q168/(1-R168)</f>
        <v>0</v>
      </c>
      <c r="T168" s="17" t="n">
        <v>0</v>
      </c>
      <c r="U168" s="17"/>
      <c r="V168" s="17" t="n">
        <v>0</v>
      </c>
      <c r="W168" s="17" t="n">
        <v>0</v>
      </c>
      <c r="X168" s="17" t="n">
        <v>0.05</v>
      </c>
      <c r="Y168" s="15" t="n">
        <f aca="false">S168/(1-X168)</f>
        <v>0</v>
      </c>
    </row>
    <row r="169" s="19" customFormat="true" ht="15" hidden="false" customHeight="true" outlineLevel="0" collapsed="false">
      <c r="A169" s="23"/>
      <c r="B169" s="13" t="s">
        <v>25</v>
      </c>
      <c r="C169" s="14"/>
      <c r="D169" s="15"/>
      <c r="E169" s="15"/>
      <c r="F169" s="15" t="n">
        <f aca="false">+(D169/100*E169)+D169</f>
        <v>0</v>
      </c>
      <c r="G169" s="15"/>
      <c r="H169" s="15" t="n">
        <f aca="false">+F169-(F169/100*G169)</f>
        <v>0</v>
      </c>
      <c r="I169" s="15" t="n">
        <f aca="false">C169*H169</f>
        <v>0</v>
      </c>
      <c r="J169" s="16"/>
      <c r="K169" s="16"/>
      <c r="L169" s="15" t="n">
        <f aca="false">J169*K169</f>
        <v>0</v>
      </c>
      <c r="M169" s="15"/>
      <c r="N169" s="15"/>
      <c r="O169" s="15" t="n">
        <f aca="false">M169*N169</f>
        <v>0</v>
      </c>
      <c r="P169" s="15"/>
      <c r="Q169" s="15" t="n">
        <f aca="false">I169+L169+O169+P169</f>
        <v>0</v>
      </c>
      <c r="R169" s="17" t="n">
        <v>0.25</v>
      </c>
      <c r="S169" s="15" t="n">
        <f aca="false">Q169/(1-R169)</f>
        <v>0</v>
      </c>
      <c r="T169" s="17" t="n">
        <v>0</v>
      </c>
      <c r="U169" s="17"/>
      <c r="V169" s="17" t="n">
        <v>0</v>
      </c>
      <c r="W169" s="17" t="n">
        <v>0</v>
      </c>
      <c r="X169" s="17" t="n">
        <v>0.05</v>
      </c>
      <c r="Y169" s="15" t="n">
        <f aca="false">S169/(1-X169)</f>
        <v>0</v>
      </c>
    </row>
    <row r="170" s="19" customFormat="true" ht="15" hidden="false" customHeight="true" outlineLevel="0" collapsed="false">
      <c r="A170" s="23"/>
      <c r="B170" s="13" t="s">
        <v>25</v>
      </c>
      <c r="C170" s="14"/>
      <c r="D170" s="15"/>
      <c r="E170" s="15"/>
      <c r="F170" s="15" t="n">
        <f aca="false">+(D170/100*E170)+D170</f>
        <v>0</v>
      </c>
      <c r="G170" s="15"/>
      <c r="H170" s="15" t="n">
        <f aca="false">+F170-(F170/100*G170)</f>
        <v>0</v>
      </c>
      <c r="I170" s="15" t="n">
        <f aca="false">C170*H170</f>
        <v>0</v>
      </c>
      <c r="J170" s="16"/>
      <c r="K170" s="16"/>
      <c r="L170" s="15" t="n">
        <f aca="false">J170*K170</f>
        <v>0</v>
      </c>
      <c r="M170" s="15"/>
      <c r="N170" s="15"/>
      <c r="O170" s="15" t="n">
        <f aca="false">M170*N170</f>
        <v>0</v>
      </c>
      <c r="P170" s="15"/>
      <c r="Q170" s="15" t="n">
        <f aca="false">I170+L170+O170+P170</f>
        <v>0</v>
      </c>
      <c r="R170" s="17" t="n">
        <v>0.25</v>
      </c>
      <c r="S170" s="15" t="n">
        <f aca="false">Q170/(1-R170)</f>
        <v>0</v>
      </c>
      <c r="T170" s="17" t="n">
        <v>0</v>
      </c>
      <c r="U170" s="17"/>
      <c r="V170" s="17" t="n">
        <v>0</v>
      </c>
      <c r="W170" s="17" t="n">
        <v>0</v>
      </c>
      <c r="X170" s="17" t="n">
        <v>0.05</v>
      </c>
      <c r="Y170" s="15" t="n">
        <f aca="false">S170/(1-X170)</f>
        <v>0</v>
      </c>
    </row>
    <row r="171" s="19" customFormat="true" ht="15" hidden="false" customHeight="true" outlineLevel="0" collapsed="false">
      <c r="A171" s="23"/>
      <c r="B171" s="13" t="s">
        <v>25</v>
      </c>
      <c r="C171" s="14"/>
      <c r="D171" s="15"/>
      <c r="E171" s="15"/>
      <c r="F171" s="15" t="n">
        <f aca="false">+(D171/100*E171)+D171</f>
        <v>0</v>
      </c>
      <c r="G171" s="15"/>
      <c r="H171" s="15" t="n">
        <f aca="false">+F171-(F171/100*G171)</f>
        <v>0</v>
      </c>
      <c r="I171" s="15" t="n">
        <f aca="false">C171*H171</f>
        <v>0</v>
      </c>
      <c r="J171" s="16"/>
      <c r="K171" s="16"/>
      <c r="L171" s="15" t="n">
        <f aca="false">J171*K171</f>
        <v>0</v>
      </c>
      <c r="M171" s="15"/>
      <c r="N171" s="15"/>
      <c r="O171" s="15" t="n">
        <f aca="false">M171*N171</f>
        <v>0</v>
      </c>
      <c r="P171" s="15"/>
      <c r="Q171" s="15" t="n">
        <f aca="false">I171+L171+O171+P171</f>
        <v>0</v>
      </c>
      <c r="R171" s="17" t="n">
        <v>0.25</v>
      </c>
      <c r="S171" s="15" t="n">
        <f aca="false">Q171/(1-R171)</f>
        <v>0</v>
      </c>
      <c r="T171" s="17" t="n">
        <v>0</v>
      </c>
      <c r="U171" s="17"/>
      <c r="V171" s="17" t="n">
        <v>0</v>
      </c>
      <c r="W171" s="17" t="n">
        <v>0</v>
      </c>
      <c r="X171" s="17" t="n">
        <v>0.05</v>
      </c>
      <c r="Y171" s="15" t="n">
        <f aca="false">S171/(1-X171)</f>
        <v>0</v>
      </c>
    </row>
    <row r="172" s="19" customFormat="true" ht="15" hidden="false" customHeight="true" outlineLevel="0" collapsed="false">
      <c r="A172" s="23"/>
      <c r="B172" s="13" t="s">
        <v>25</v>
      </c>
      <c r="C172" s="14"/>
      <c r="D172" s="15"/>
      <c r="E172" s="15"/>
      <c r="F172" s="15" t="n">
        <f aca="false">+(D172/100*E172)+D172</f>
        <v>0</v>
      </c>
      <c r="G172" s="15"/>
      <c r="H172" s="15" t="n">
        <f aca="false">+F172-(F172/100*G172)</f>
        <v>0</v>
      </c>
      <c r="I172" s="15" t="n">
        <f aca="false">C172*H172</f>
        <v>0</v>
      </c>
      <c r="J172" s="16"/>
      <c r="K172" s="16"/>
      <c r="L172" s="15" t="n">
        <f aca="false">J172*K172</f>
        <v>0</v>
      </c>
      <c r="M172" s="15"/>
      <c r="N172" s="15"/>
      <c r="O172" s="15" t="n">
        <f aca="false">M172*N172</f>
        <v>0</v>
      </c>
      <c r="P172" s="15"/>
      <c r="Q172" s="15" t="n">
        <f aca="false">I172+L172+O172+P172</f>
        <v>0</v>
      </c>
      <c r="R172" s="17" t="n">
        <v>0.25</v>
      </c>
      <c r="S172" s="15" t="n">
        <f aca="false">Q172/(1-R172)</f>
        <v>0</v>
      </c>
      <c r="T172" s="17" t="n">
        <v>0</v>
      </c>
      <c r="U172" s="17"/>
      <c r="V172" s="17" t="n">
        <v>0</v>
      </c>
      <c r="W172" s="17" t="n">
        <v>0</v>
      </c>
      <c r="X172" s="17" t="n">
        <v>0.05</v>
      </c>
      <c r="Y172" s="15" t="n">
        <f aca="false">S172/(1-X172)</f>
        <v>0</v>
      </c>
    </row>
    <row r="173" s="19" customFormat="true" ht="15" hidden="false" customHeight="true" outlineLevel="0" collapsed="false">
      <c r="A173" s="23"/>
      <c r="B173" s="13" t="s">
        <v>25</v>
      </c>
      <c r="C173" s="14"/>
      <c r="D173" s="15"/>
      <c r="E173" s="15"/>
      <c r="F173" s="15" t="n">
        <f aca="false">+(D173/100*E173)+D173</f>
        <v>0</v>
      </c>
      <c r="G173" s="15"/>
      <c r="H173" s="15" t="n">
        <f aca="false">+F173-(F173/100*G173)</f>
        <v>0</v>
      </c>
      <c r="I173" s="15" t="n">
        <f aca="false">C173*H173</f>
        <v>0</v>
      </c>
      <c r="J173" s="16"/>
      <c r="K173" s="16"/>
      <c r="L173" s="15" t="n">
        <f aca="false">J173*K173</f>
        <v>0</v>
      </c>
      <c r="M173" s="15"/>
      <c r="N173" s="15"/>
      <c r="O173" s="15" t="n">
        <f aca="false">M173*N173</f>
        <v>0</v>
      </c>
      <c r="P173" s="15"/>
      <c r="Q173" s="15" t="n">
        <f aca="false">I173+L173+O173+P173</f>
        <v>0</v>
      </c>
      <c r="R173" s="17" t="n">
        <v>0.25</v>
      </c>
      <c r="S173" s="15" t="n">
        <f aca="false">Q173/(1-R173)</f>
        <v>0</v>
      </c>
      <c r="T173" s="17" t="n">
        <v>0</v>
      </c>
      <c r="U173" s="17"/>
      <c r="V173" s="17" t="n">
        <v>0</v>
      </c>
      <c r="W173" s="17" t="n">
        <v>0</v>
      </c>
      <c r="X173" s="17" t="n">
        <v>0.05</v>
      </c>
      <c r="Y173" s="15" t="n">
        <f aca="false">S173/(1-X173)</f>
        <v>0</v>
      </c>
    </row>
    <row r="174" s="19" customFormat="true" ht="15" hidden="false" customHeight="true" outlineLevel="0" collapsed="false">
      <c r="A174" s="23"/>
      <c r="B174" s="13" t="s">
        <v>25</v>
      </c>
      <c r="C174" s="14"/>
      <c r="D174" s="15"/>
      <c r="E174" s="15"/>
      <c r="F174" s="15" t="n">
        <f aca="false">+(D174/100*E174)+D174</f>
        <v>0</v>
      </c>
      <c r="G174" s="15"/>
      <c r="H174" s="15" t="n">
        <f aca="false">+F174-(F174/100*G174)</f>
        <v>0</v>
      </c>
      <c r="I174" s="15" t="n">
        <f aca="false">C174*H174</f>
        <v>0</v>
      </c>
      <c r="J174" s="16"/>
      <c r="K174" s="16"/>
      <c r="L174" s="15" t="n">
        <f aca="false">J174*K174</f>
        <v>0</v>
      </c>
      <c r="M174" s="15"/>
      <c r="N174" s="15"/>
      <c r="O174" s="15" t="n">
        <f aca="false">M174*N174</f>
        <v>0</v>
      </c>
      <c r="P174" s="15"/>
      <c r="Q174" s="15" t="n">
        <f aca="false">I174+L174+O174+P174</f>
        <v>0</v>
      </c>
      <c r="R174" s="17" t="n">
        <v>0.25</v>
      </c>
      <c r="S174" s="15" t="n">
        <f aca="false">Q174/(1-R174)</f>
        <v>0</v>
      </c>
      <c r="T174" s="17" t="n">
        <v>0</v>
      </c>
      <c r="U174" s="17"/>
      <c r="V174" s="17" t="n">
        <v>0</v>
      </c>
      <c r="W174" s="17" t="n">
        <v>0</v>
      </c>
      <c r="X174" s="17" t="n">
        <v>0.05</v>
      </c>
      <c r="Y174" s="15" t="n">
        <f aca="false">S174/(1-X174)</f>
        <v>0</v>
      </c>
    </row>
    <row r="175" s="19" customFormat="true" ht="15" hidden="false" customHeight="true" outlineLevel="0" collapsed="false">
      <c r="A175" s="23"/>
      <c r="B175" s="13" t="s">
        <v>25</v>
      </c>
      <c r="C175" s="14"/>
      <c r="D175" s="15"/>
      <c r="E175" s="15"/>
      <c r="F175" s="15" t="n">
        <f aca="false">+(D175/100*E175)+D175</f>
        <v>0</v>
      </c>
      <c r="G175" s="15"/>
      <c r="H175" s="15" t="n">
        <f aca="false">+F175-(F175/100*G175)</f>
        <v>0</v>
      </c>
      <c r="I175" s="15" t="n">
        <f aca="false">C175*H175</f>
        <v>0</v>
      </c>
      <c r="J175" s="16"/>
      <c r="K175" s="16"/>
      <c r="L175" s="15" t="n">
        <f aca="false">J175*K175</f>
        <v>0</v>
      </c>
      <c r="M175" s="15"/>
      <c r="N175" s="15"/>
      <c r="O175" s="15" t="n">
        <f aca="false">M175*N175</f>
        <v>0</v>
      </c>
      <c r="P175" s="15"/>
      <c r="Q175" s="15" t="n">
        <f aca="false">I175+L175+O175+P175</f>
        <v>0</v>
      </c>
      <c r="R175" s="17" t="n">
        <v>0.25</v>
      </c>
      <c r="S175" s="15" t="n">
        <f aca="false">Q175/(1-R175)</f>
        <v>0</v>
      </c>
      <c r="T175" s="17" t="n">
        <v>0</v>
      </c>
      <c r="U175" s="17"/>
      <c r="V175" s="17" t="n">
        <v>0</v>
      </c>
      <c r="W175" s="17" t="n">
        <v>0</v>
      </c>
      <c r="X175" s="17" t="n">
        <v>0.05</v>
      </c>
      <c r="Y175" s="15" t="n">
        <f aca="false">S175/(1-X175)</f>
        <v>0</v>
      </c>
    </row>
    <row r="176" s="19" customFormat="true" ht="15" hidden="false" customHeight="true" outlineLevel="0" collapsed="false">
      <c r="A176" s="23"/>
      <c r="B176" s="13" t="s">
        <v>25</v>
      </c>
      <c r="C176" s="14"/>
      <c r="D176" s="15"/>
      <c r="E176" s="15"/>
      <c r="F176" s="15" t="n">
        <f aca="false">+(D176/100*E176)+D176</f>
        <v>0</v>
      </c>
      <c r="G176" s="15"/>
      <c r="H176" s="15" t="n">
        <f aca="false">+F176-(F176/100*G176)</f>
        <v>0</v>
      </c>
      <c r="I176" s="15" t="n">
        <f aca="false">C176*H176</f>
        <v>0</v>
      </c>
      <c r="J176" s="16"/>
      <c r="K176" s="16"/>
      <c r="L176" s="15" t="n">
        <f aca="false">J176*K176</f>
        <v>0</v>
      </c>
      <c r="M176" s="15"/>
      <c r="N176" s="15"/>
      <c r="O176" s="15" t="n">
        <f aca="false">M176*N176</f>
        <v>0</v>
      </c>
      <c r="P176" s="15"/>
      <c r="Q176" s="15" t="n">
        <f aca="false">I176+L176+O176+P176</f>
        <v>0</v>
      </c>
      <c r="R176" s="17" t="n">
        <v>0.25</v>
      </c>
      <c r="S176" s="15" t="n">
        <f aca="false">Q176/(1-R176)</f>
        <v>0</v>
      </c>
      <c r="T176" s="17" t="n">
        <v>0</v>
      </c>
      <c r="U176" s="17"/>
      <c r="V176" s="17" t="n">
        <v>0</v>
      </c>
      <c r="W176" s="17" t="n">
        <v>0</v>
      </c>
      <c r="X176" s="17" t="n">
        <v>0.05</v>
      </c>
      <c r="Y176" s="15" t="n">
        <f aca="false">S176/(1-X176)</f>
        <v>0</v>
      </c>
    </row>
    <row r="177" s="19" customFormat="true" ht="15" hidden="false" customHeight="true" outlineLevel="0" collapsed="false">
      <c r="A177" s="23"/>
      <c r="B177" s="13" t="s">
        <v>25</v>
      </c>
      <c r="C177" s="14"/>
      <c r="D177" s="15"/>
      <c r="E177" s="15"/>
      <c r="F177" s="15" t="n">
        <f aca="false">+(D177/100*E177)+D177</f>
        <v>0</v>
      </c>
      <c r="G177" s="15"/>
      <c r="H177" s="15" t="n">
        <f aca="false">+F177-(F177/100*G177)</f>
        <v>0</v>
      </c>
      <c r="I177" s="15" t="n">
        <f aca="false">C177*H177</f>
        <v>0</v>
      </c>
      <c r="J177" s="16"/>
      <c r="K177" s="16"/>
      <c r="L177" s="15" t="n">
        <f aca="false">J177*K177</f>
        <v>0</v>
      </c>
      <c r="M177" s="15"/>
      <c r="N177" s="15"/>
      <c r="O177" s="15" t="n">
        <f aca="false">M177*N177</f>
        <v>0</v>
      </c>
      <c r="P177" s="15"/>
      <c r="Q177" s="15" t="n">
        <f aca="false">I177+L177+O177+P177</f>
        <v>0</v>
      </c>
      <c r="R177" s="17" t="n">
        <v>0.25</v>
      </c>
      <c r="S177" s="15" t="n">
        <f aca="false">Q177/(1-R177)</f>
        <v>0</v>
      </c>
      <c r="T177" s="17" t="n">
        <v>0</v>
      </c>
      <c r="U177" s="17"/>
      <c r="V177" s="17" t="n">
        <v>0</v>
      </c>
      <c r="W177" s="17" t="n">
        <v>0</v>
      </c>
      <c r="X177" s="17" t="n">
        <v>0.05</v>
      </c>
      <c r="Y177" s="15" t="n">
        <f aca="false">S177/(1-X177)</f>
        <v>0</v>
      </c>
    </row>
    <row r="178" s="19" customFormat="true" ht="15" hidden="false" customHeight="true" outlineLevel="0" collapsed="false">
      <c r="A178" s="23"/>
      <c r="B178" s="13" t="s">
        <v>25</v>
      </c>
      <c r="C178" s="14"/>
      <c r="D178" s="15"/>
      <c r="E178" s="15"/>
      <c r="F178" s="15" t="n">
        <f aca="false">+(D178/100*E178)+D178</f>
        <v>0</v>
      </c>
      <c r="G178" s="15"/>
      <c r="H178" s="15" t="n">
        <f aca="false">+F178-(F178/100*G178)</f>
        <v>0</v>
      </c>
      <c r="I178" s="15" t="n">
        <f aca="false">C178*H178</f>
        <v>0</v>
      </c>
      <c r="J178" s="16"/>
      <c r="K178" s="16"/>
      <c r="L178" s="15" t="n">
        <f aca="false">J178*K178</f>
        <v>0</v>
      </c>
      <c r="M178" s="15"/>
      <c r="N178" s="15"/>
      <c r="O178" s="15" t="n">
        <f aca="false">M178*N178</f>
        <v>0</v>
      </c>
      <c r="P178" s="15"/>
      <c r="Q178" s="15" t="n">
        <f aca="false">I178+L178+O178+P178</f>
        <v>0</v>
      </c>
      <c r="R178" s="17" t="n">
        <v>0.25</v>
      </c>
      <c r="S178" s="15" t="n">
        <f aca="false">Q178/(1-R178)</f>
        <v>0</v>
      </c>
      <c r="T178" s="17" t="n">
        <v>0</v>
      </c>
      <c r="U178" s="17"/>
      <c r="V178" s="17" t="n">
        <v>0</v>
      </c>
      <c r="W178" s="17" t="n">
        <v>0</v>
      </c>
      <c r="X178" s="17" t="n">
        <v>0.05</v>
      </c>
      <c r="Y178" s="15" t="n">
        <f aca="false">S178/(1-X178)</f>
        <v>0</v>
      </c>
    </row>
    <row r="179" s="19" customFormat="true" ht="15" hidden="false" customHeight="true" outlineLevel="0" collapsed="false">
      <c r="A179" s="23"/>
      <c r="B179" s="13" t="s">
        <v>25</v>
      </c>
      <c r="C179" s="14"/>
      <c r="D179" s="15"/>
      <c r="E179" s="15"/>
      <c r="F179" s="15" t="n">
        <f aca="false">+(D179/100*E179)+D179</f>
        <v>0</v>
      </c>
      <c r="G179" s="15"/>
      <c r="H179" s="15" t="n">
        <f aca="false">+F179-(F179/100*G179)</f>
        <v>0</v>
      </c>
      <c r="I179" s="15" t="n">
        <f aca="false">C179*H179</f>
        <v>0</v>
      </c>
      <c r="J179" s="16"/>
      <c r="K179" s="16"/>
      <c r="L179" s="15" t="n">
        <f aca="false">J179*K179</f>
        <v>0</v>
      </c>
      <c r="M179" s="15"/>
      <c r="N179" s="15"/>
      <c r="O179" s="15" t="n">
        <f aca="false">M179*N179</f>
        <v>0</v>
      </c>
      <c r="P179" s="15"/>
      <c r="Q179" s="15" t="n">
        <f aca="false">I179+L179+O179+P179</f>
        <v>0</v>
      </c>
      <c r="R179" s="17" t="n">
        <v>0.25</v>
      </c>
      <c r="S179" s="15" t="n">
        <f aca="false">Q179/(1-R179)</f>
        <v>0</v>
      </c>
      <c r="T179" s="17" t="n">
        <v>0</v>
      </c>
      <c r="U179" s="17"/>
      <c r="V179" s="17" t="n">
        <v>0</v>
      </c>
      <c r="W179" s="17" t="n">
        <v>0</v>
      </c>
      <c r="X179" s="17" t="n">
        <v>0.05</v>
      </c>
      <c r="Y179" s="15" t="n">
        <f aca="false">S179/(1-X179)</f>
        <v>0</v>
      </c>
    </row>
    <row r="180" s="19" customFormat="true" ht="15" hidden="false" customHeight="true" outlineLevel="0" collapsed="false">
      <c r="A180" s="23"/>
      <c r="B180" s="13" t="s">
        <v>25</v>
      </c>
      <c r="C180" s="14"/>
      <c r="D180" s="15"/>
      <c r="E180" s="15"/>
      <c r="F180" s="15" t="n">
        <f aca="false">+(D180/100*E180)+D180</f>
        <v>0</v>
      </c>
      <c r="G180" s="15"/>
      <c r="H180" s="15" t="n">
        <f aca="false">+F180-(F180/100*G180)</f>
        <v>0</v>
      </c>
      <c r="I180" s="15" t="n">
        <f aca="false">C180*H180</f>
        <v>0</v>
      </c>
      <c r="J180" s="16"/>
      <c r="K180" s="16"/>
      <c r="L180" s="15" t="n">
        <f aca="false">J180*K180</f>
        <v>0</v>
      </c>
      <c r="M180" s="15"/>
      <c r="N180" s="15"/>
      <c r="O180" s="15" t="n">
        <f aca="false">M180*N180</f>
        <v>0</v>
      </c>
      <c r="P180" s="15"/>
      <c r="Q180" s="15" t="n">
        <f aca="false">I180+L180+O180+P180</f>
        <v>0</v>
      </c>
      <c r="R180" s="17" t="n">
        <v>0.25</v>
      </c>
      <c r="S180" s="15" t="n">
        <f aca="false">Q180/(1-R180)</f>
        <v>0</v>
      </c>
      <c r="T180" s="17" t="n">
        <v>0</v>
      </c>
      <c r="U180" s="17"/>
      <c r="V180" s="17" t="n">
        <v>0</v>
      </c>
      <c r="W180" s="17" t="n">
        <v>0</v>
      </c>
      <c r="X180" s="17" t="n">
        <v>0.05</v>
      </c>
      <c r="Y180" s="15" t="n">
        <f aca="false">S180/(1-X180)</f>
        <v>0</v>
      </c>
    </row>
    <row r="181" s="19" customFormat="true" ht="15" hidden="false" customHeight="true" outlineLevel="0" collapsed="false">
      <c r="A181" s="23"/>
      <c r="B181" s="13" t="s">
        <v>25</v>
      </c>
      <c r="C181" s="14"/>
      <c r="D181" s="15"/>
      <c r="E181" s="15"/>
      <c r="F181" s="15" t="n">
        <f aca="false">+(D181/100*E181)+D181</f>
        <v>0</v>
      </c>
      <c r="G181" s="15"/>
      <c r="H181" s="15" t="n">
        <f aca="false">+F181-(F181/100*G181)</f>
        <v>0</v>
      </c>
      <c r="I181" s="15" t="n">
        <f aca="false">C181*H181</f>
        <v>0</v>
      </c>
      <c r="J181" s="16"/>
      <c r="K181" s="16"/>
      <c r="L181" s="15" t="n">
        <f aca="false">J181*K181</f>
        <v>0</v>
      </c>
      <c r="M181" s="15"/>
      <c r="N181" s="15"/>
      <c r="O181" s="15" t="n">
        <f aca="false">M181*N181</f>
        <v>0</v>
      </c>
      <c r="P181" s="15"/>
      <c r="Q181" s="15" t="n">
        <f aca="false">I181+L181+O181+P181</f>
        <v>0</v>
      </c>
      <c r="R181" s="17" t="n">
        <v>0.25</v>
      </c>
      <c r="S181" s="15" t="n">
        <f aca="false">Q181/(1-R181)</f>
        <v>0</v>
      </c>
      <c r="T181" s="17" t="n">
        <v>0</v>
      </c>
      <c r="U181" s="17"/>
      <c r="V181" s="17" t="n">
        <v>0</v>
      </c>
      <c r="W181" s="17" t="n">
        <v>0</v>
      </c>
      <c r="X181" s="17" t="n">
        <v>0.05</v>
      </c>
      <c r="Y181" s="15" t="n">
        <f aca="false">S181/(1-X181)</f>
        <v>0</v>
      </c>
    </row>
    <row r="182" s="19" customFormat="true" ht="15" hidden="false" customHeight="true" outlineLevel="0" collapsed="false">
      <c r="A182" s="23"/>
      <c r="B182" s="13" t="s">
        <v>25</v>
      </c>
      <c r="C182" s="14"/>
      <c r="D182" s="15"/>
      <c r="E182" s="15"/>
      <c r="F182" s="15" t="n">
        <f aca="false">+(D182/100*E182)+D182</f>
        <v>0</v>
      </c>
      <c r="G182" s="15"/>
      <c r="H182" s="15" t="n">
        <f aca="false">+F182-(F182/100*G182)</f>
        <v>0</v>
      </c>
      <c r="I182" s="15" t="n">
        <f aca="false">C182*H182</f>
        <v>0</v>
      </c>
      <c r="J182" s="16"/>
      <c r="K182" s="16"/>
      <c r="L182" s="15" t="n">
        <f aca="false">J182*K182</f>
        <v>0</v>
      </c>
      <c r="M182" s="15"/>
      <c r="N182" s="15"/>
      <c r="O182" s="15" t="n">
        <f aca="false">M182*N182</f>
        <v>0</v>
      </c>
      <c r="P182" s="15"/>
      <c r="Q182" s="15" t="n">
        <f aca="false">I182+L182+O182+P182</f>
        <v>0</v>
      </c>
      <c r="R182" s="17" t="n">
        <v>0.25</v>
      </c>
      <c r="S182" s="15" t="n">
        <f aca="false">Q182/(1-R182)</f>
        <v>0</v>
      </c>
      <c r="T182" s="17" t="n">
        <v>0</v>
      </c>
      <c r="U182" s="17"/>
      <c r="V182" s="17" t="n">
        <v>0</v>
      </c>
      <c r="W182" s="17" t="n">
        <v>0</v>
      </c>
      <c r="X182" s="17" t="n">
        <v>0.05</v>
      </c>
      <c r="Y182" s="15" t="n">
        <f aca="false">S182/(1-X182)</f>
        <v>0</v>
      </c>
    </row>
    <row r="183" s="19" customFormat="true" ht="15" hidden="false" customHeight="true" outlineLevel="0" collapsed="false">
      <c r="A183" s="23"/>
      <c r="B183" s="13" t="s">
        <v>25</v>
      </c>
      <c r="C183" s="14"/>
      <c r="D183" s="15"/>
      <c r="E183" s="15"/>
      <c r="F183" s="15" t="n">
        <f aca="false">+(D183/100*E183)+D183</f>
        <v>0</v>
      </c>
      <c r="G183" s="15"/>
      <c r="H183" s="15" t="n">
        <f aca="false">+F183-(F183/100*G183)</f>
        <v>0</v>
      </c>
      <c r="I183" s="15" t="n">
        <f aca="false">C183*H183</f>
        <v>0</v>
      </c>
      <c r="J183" s="16"/>
      <c r="K183" s="16"/>
      <c r="L183" s="15" t="n">
        <f aca="false">J183*K183</f>
        <v>0</v>
      </c>
      <c r="M183" s="15"/>
      <c r="N183" s="15"/>
      <c r="O183" s="15" t="n">
        <f aca="false">M183*N183</f>
        <v>0</v>
      </c>
      <c r="P183" s="15"/>
      <c r="Q183" s="15" t="n">
        <f aca="false">I183+L183+O183+P183</f>
        <v>0</v>
      </c>
      <c r="R183" s="17" t="n">
        <v>0.25</v>
      </c>
      <c r="S183" s="15" t="n">
        <f aca="false">Q183/(1-R183)</f>
        <v>0</v>
      </c>
      <c r="T183" s="17" t="n">
        <v>0</v>
      </c>
      <c r="U183" s="17"/>
      <c r="V183" s="17" t="n">
        <v>0</v>
      </c>
      <c r="W183" s="17" t="n">
        <v>0</v>
      </c>
      <c r="X183" s="17" t="n">
        <v>0.05</v>
      </c>
      <c r="Y183" s="15" t="n">
        <f aca="false">S183/(1-X183)</f>
        <v>0</v>
      </c>
    </row>
    <row r="184" s="19" customFormat="true" ht="15" hidden="false" customHeight="true" outlineLevel="0" collapsed="false">
      <c r="A184" s="23"/>
      <c r="B184" s="13" t="s">
        <v>25</v>
      </c>
      <c r="C184" s="14"/>
      <c r="D184" s="15"/>
      <c r="E184" s="15"/>
      <c r="F184" s="15" t="n">
        <f aca="false">+(D184/100*E184)+D184</f>
        <v>0</v>
      </c>
      <c r="G184" s="15"/>
      <c r="H184" s="15" t="n">
        <f aca="false">+F184-(F184/100*G184)</f>
        <v>0</v>
      </c>
      <c r="I184" s="15" t="n">
        <f aca="false">C184*H184</f>
        <v>0</v>
      </c>
      <c r="J184" s="16"/>
      <c r="K184" s="16"/>
      <c r="L184" s="15" t="n">
        <f aca="false">J184*K184</f>
        <v>0</v>
      </c>
      <c r="M184" s="15"/>
      <c r="N184" s="15"/>
      <c r="O184" s="15" t="n">
        <f aca="false">M184*N184</f>
        <v>0</v>
      </c>
      <c r="P184" s="15"/>
      <c r="Q184" s="15" t="n">
        <f aca="false">I184+L184+O184+P184</f>
        <v>0</v>
      </c>
      <c r="R184" s="17" t="n">
        <v>0.25</v>
      </c>
      <c r="S184" s="15" t="n">
        <f aca="false">Q184/(1-R184)</f>
        <v>0</v>
      </c>
      <c r="T184" s="17" t="n">
        <v>0</v>
      </c>
      <c r="U184" s="17"/>
      <c r="V184" s="17" t="n">
        <v>0</v>
      </c>
      <c r="W184" s="17" t="n">
        <v>0</v>
      </c>
      <c r="X184" s="17" t="n">
        <v>0.05</v>
      </c>
      <c r="Y184" s="15" t="n">
        <f aca="false">S184/(1-X184)</f>
        <v>0</v>
      </c>
    </row>
    <row r="185" s="19" customFormat="true" ht="15" hidden="false" customHeight="true" outlineLevel="0" collapsed="false">
      <c r="A185" s="23"/>
      <c r="B185" s="13" t="s">
        <v>25</v>
      </c>
      <c r="C185" s="14"/>
      <c r="D185" s="15"/>
      <c r="E185" s="15"/>
      <c r="F185" s="15" t="n">
        <f aca="false">+(D185/100*E185)+D185</f>
        <v>0</v>
      </c>
      <c r="G185" s="15"/>
      <c r="H185" s="15" t="n">
        <f aca="false">+F185-(F185/100*G185)</f>
        <v>0</v>
      </c>
      <c r="I185" s="15" t="n">
        <f aca="false">C185*H185</f>
        <v>0</v>
      </c>
      <c r="J185" s="16"/>
      <c r="K185" s="16"/>
      <c r="L185" s="15" t="n">
        <f aca="false">J185*K185</f>
        <v>0</v>
      </c>
      <c r="M185" s="15"/>
      <c r="N185" s="15"/>
      <c r="O185" s="15" t="n">
        <f aca="false">M185*N185</f>
        <v>0</v>
      </c>
      <c r="P185" s="15"/>
      <c r="Q185" s="15" t="n">
        <f aca="false">I185+L185+O185+P185</f>
        <v>0</v>
      </c>
      <c r="R185" s="17" t="n">
        <v>0.25</v>
      </c>
      <c r="S185" s="15" t="n">
        <f aca="false">Q185/(1-R185)</f>
        <v>0</v>
      </c>
      <c r="T185" s="17" t="n">
        <v>0</v>
      </c>
      <c r="U185" s="17"/>
      <c r="V185" s="17" t="n">
        <v>0</v>
      </c>
      <c r="W185" s="17" t="n">
        <v>0</v>
      </c>
      <c r="X185" s="17" t="n">
        <v>0.05</v>
      </c>
      <c r="Y185" s="15" t="n">
        <f aca="false">S185/(1-X185)</f>
        <v>0</v>
      </c>
    </row>
    <row r="186" s="19" customFormat="true" ht="15" hidden="false" customHeight="true" outlineLevel="0" collapsed="false">
      <c r="A186" s="23"/>
      <c r="B186" s="13" t="s">
        <v>25</v>
      </c>
      <c r="C186" s="14"/>
      <c r="D186" s="15"/>
      <c r="E186" s="15"/>
      <c r="F186" s="15" t="n">
        <f aca="false">+(D186/100*E186)+D186</f>
        <v>0</v>
      </c>
      <c r="G186" s="15"/>
      <c r="H186" s="15" t="n">
        <f aca="false">+F186-(F186/100*G186)</f>
        <v>0</v>
      </c>
      <c r="I186" s="15" t="n">
        <f aca="false">C186*H186</f>
        <v>0</v>
      </c>
      <c r="J186" s="16"/>
      <c r="K186" s="16"/>
      <c r="L186" s="15" t="n">
        <f aca="false">J186*K186</f>
        <v>0</v>
      </c>
      <c r="M186" s="15"/>
      <c r="N186" s="15"/>
      <c r="O186" s="15" t="n">
        <f aca="false">M186*N186</f>
        <v>0</v>
      </c>
      <c r="P186" s="15"/>
      <c r="Q186" s="15" t="n">
        <f aca="false">I186+L186+O186+P186</f>
        <v>0</v>
      </c>
      <c r="R186" s="17" t="n">
        <v>0.25</v>
      </c>
      <c r="S186" s="15" t="n">
        <f aca="false">Q186/(1-R186)</f>
        <v>0</v>
      </c>
      <c r="T186" s="17" t="n">
        <v>0</v>
      </c>
      <c r="U186" s="17"/>
      <c r="V186" s="17" t="n">
        <v>0</v>
      </c>
      <c r="W186" s="17" t="n">
        <v>0</v>
      </c>
      <c r="X186" s="17" t="n">
        <v>0.05</v>
      </c>
      <c r="Y186" s="15" t="n">
        <f aca="false">S186/(1-X186)</f>
        <v>0</v>
      </c>
    </row>
    <row r="187" s="19" customFormat="true" ht="15" hidden="false" customHeight="true" outlineLevel="0" collapsed="false">
      <c r="A187" s="23"/>
      <c r="B187" s="13" t="s">
        <v>25</v>
      </c>
      <c r="C187" s="14"/>
      <c r="D187" s="15"/>
      <c r="E187" s="15"/>
      <c r="F187" s="15" t="n">
        <f aca="false">+(D187/100*E187)+D187</f>
        <v>0</v>
      </c>
      <c r="G187" s="15"/>
      <c r="H187" s="15" t="n">
        <f aca="false">+F187-(F187/100*G187)</f>
        <v>0</v>
      </c>
      <c r="I187" s="15" t="n">
        <f aca="false">C187*H187</f>
        <v>0</v>
      </c>
      <c r="J187" s="16"/>
      <c r="K187" s="16"/>
      <c r="L187" s="15" t="n">
        <f aca="false">J187*K187</f>
        <v>0</v>
      </c>
      <c r="M187" s="15"/>
      <c r="N187" s="15"/>
      <c r="O187" s="15" t="n">
        <f aca="false">M187*N187</f>
        <v>0</v>
      </c>
      <c r="P187" s="15"/>
      <c r="Q187" s="15" t="n">
        <f aca="false">I187+L187+O187+P187</f>
        <v>0</v>
      </c>
      <c r="R187" s="17" t="n">
        <v>0.25</v>
      </c>
      <c r="S187" s="15" t="n">
        <f aca="false">Q187/(1-R187)</f>
        <v>0</v>
      </c>
      <c r="T187" s="17" t="n">
        <v>0</v>
      </c>
      <c r="U187" s="17"/>
      <c r="V187" s="17" t="n">
        <v>0</v>
      </c>
      <c r="W187" s="17" t="n">
        <v>0</v>
      </c>
      <c r="X187" s="17" t="n">
        <v>0.05</v>
      </c>
      <c r="Y187" s="15" t="n">
        <f aca="false">S187/(1-X187)</f>
        <v>0</v>
      </c>
    </row>
    <row r="188" s="19" customFormat="true" ht="15" hidden="false" customHeight="true" outlineLevel="0" collapsed="false">
      <c r="A188" s="23"/>
      <c r="B188" s="13" t="s">
        <v>25</v>
      </c>
      <c r="C188" s="14"/>
      <c r="D188" s="15"/>
      <c r="E188" s="15"/>
      <c r="F188" s="15" t="n">
        <f aca="false">+(D188/100*E188)+D188</f>
        <v>0</v>
      </c>
      <c r="G188" s="15"/>
      <c r="H188" s="15" t="n">
        <f aca="false">+F188-(F188/100*G188)</f>
        <v>0</v>
      </c>
      <c r="I188" s="15" t="n">
        <f aca="false">C188*H188</f>
        <v>0</v>
      </c>
      <c r="J188" s="16"/>
      <c r="K188" s="16"/>
      <c r="L188" s="15" t="n">
        <f aca="false">J188*K188</f>
        <v>0</v>
      </c>
      <c r="M188" s="15"/>
      <c r="N188" s="15"/>
      <c r="O188" s="15" t="n">
        <f aca="false">M188*N188</f>
        <v>0</v>
      </c>
      <c r="P188" s="15"/>
      <c r="Q188" s="15" t="n">
        <f aca="false">I188+L188+O188+P188</f>
        <v>0</v>
      </c>
      <c r="R188" s="17" t="n">
        <v>0.25</v>
      </c>
      <c r="S188" s="15" t="n">
        <f aca="false">Q188/(1-R188)</f>
        <v>0</v>
      </c>
      <c r="T188" s="17" t="n">
        <v>0</v>
      </c>
      <c r="U188" s="17"/>
      <c r="V188" s="17" t="n">
        <v>0</v>
      </c>
      <c r="W188" s="17" t="n">
        <v>0</v>
      </c>
      <c r="X188" s="17" t="n">
        <v>0.05</v>
      </c>
      <c r="Y188" s="15" t="n">
        <f aca="false">S188/(1-X188)</f>
        <v>0</v>
      </c>
    </row>
    <row r="189" s="19" customFormat="true" ht="15" hidden="false" customHeight="true" outlineLevel="0" collapsed="false">
      <c r="A189" s="23"/>
      <c r="B189" s="13" t="s">
        <v>25</v>
      </c>
      <c r="C189" s="14"/>
      <c r="D189" s="15"/>
      <c r="E189" s="15"/>
      <c r="F189" s="15" t="n">
        <f aca="false">+(D189/100*E189)+D189</f>
        <v>0</v>
      </c>
      <c r="G189" s="15"/>
      <c r="H189" s="15" t="n">
        <f aca="false">+F189-(F189/100*G189)</f>
        <v>0</v>
      </c>
      <c r="I189" s="15" t="n">
        <f aca="false">C189*H189</f>
        <v>0</v>
      </c>
      <c r="J189" s="16"/>
      <c r="K189" s="16"/>
      <c r="L189" s="15" t="n">
        <f aca="false">J189*K189</f>
        <v>0</v>
      </c>
      <c r="M189" s="15"/>
      <c r="N189" s="15"/>
      <c r="O189" s="15" t="n">
        <f aca="false">M189*N189</f>
        <v>0</v>
      </c>
      <c r="P189" s="15"/>
      <c r="Q189" s="15" t="n">
        <f aca="false">I189+L189+O189+P189</f>
        <v>0</v>
      </c>
      <c r="R189" s="17" t="n">
        <v>0.25</v>
      </c>
      <c r="S189" s="15" t="n">
        <f aca="false">Q189/(1-R189)</f>
        <v>0</v>
      </c>
      <c r="T189" s="17" t="n">
        <v>0</v>
      </c>
      <c r="U189" s="17"/>
      <c r="V189" s="17" t="n">
        <v>0</v>
      </c>
      <c r="W189" s="17" t="n">
        <v>0</v>
      </c>
      <c r="X189" s="17" t="n">
        <v>0.05</v>
      </c>
      <c r="Y189" s="15" t="n">
        <f aca="false">S189/(1-X189)</f>
        <v>0</v>
      </c>
    </row>
    <row r="190" s="19" customFormat="true" ht="15" hidden="false" customHeight="true" outlineLevel="0" collapsed="false">
      <c r="A190" s="23"/>
      <c r="B190" s="13" t="s">
        <v>25</v>
      </c>
      <c r="C190" s="14"/>
      <c r="D190" s="15"/>
      <c r="E190" s="15"/>
      <c r="F190" s="15" t="n">
        <f aca="false">+(D190/100*E190)+D190</f>
        <v>0</v>
      </c>
      <c r="G190" s="15"/>
      <c r="H190" s="15" t="n">
        <f aca="false">+F190-(F190/100*G190)</f>
        <v>0</v>
      </c>
      <c r="I190" s="15" t="n">
        <f aca="false">C190*H190</f>
        <v>0</v>
      </c>
      <c r="J190" s="16"/>
      <c r="K190" s="16"/>
      <c r="L190" s="15" t="n">
        <f aca="false">J190*K190</f>
        <v>0</v>
      </c>
      <c r="M190" s="15"/>
      <c r="N190" s="15"/>
      <c r="O190" s="15" t="n">
        <f aca="false">M190*N190</f>
        <v>0</v>
      </c>
      <c r="P190" s="15"/>
      <c r="Q190" s="15" t="n">
        <f aca="false">I190+L190+O190+P190</f>
        <v>0</v>
      </c>
      <c r="R190" s="17" t="n">
        <v>0.25</v>
      </c>
      <c r="S190" s="15" t="n">
        <f aca="false">Q190/(1-R190)</f>
        <v>0</v>
      </c>
      <c r="T190" s="17" t="n">
        <v>0</v>
      </c>
      <c r="U190" s="17"/>
      <c r="V190" s="17" t="n">
        <v>0</v>
      </c>
      <c r="W190" s="17" t="n">
        <v>0</v>
      </c>
      <c r="X190" s="17" t="n">
        <v>0.05</v>
      </c>
      <c r="Y190" s="15" t="n">
        <f aca="false">S190/(1-X190)</f>
        <v>0</v>
      </c>
    </row>
    <row r="191" s="19" customFormat="true" ht="15" hidden="false" customHeight="true" outlineLevel="0" collapsed="false">
      <c r="A191" s="23"/>
      <c r="B191" s="13" t="s">
        <v>25</v>
      </c>
      <c r="C191" s="14"/>
      <c r="D191" s="15"/>
      <c r="E191" s="15"/>
      <c r="F191" s="15" t="n">
        <f aca="false">+(D191/100*E191)+D191</f>
        <v>0</v>
      </c>
      <c r="G191" s="15"/>
      <c r="H191" s="15" t="n">
        <f aca="false">+F191-(F191/100*G191)</f>
        <v>0</v>
      </c>
      <c r="I191" s="15" t="n">
        <f aca="false">C191*H191</f>
        <v>0</v>
      </c>
      <c r="J191" s="16"/>
      <c r="K191" s="16"/>
      <c r="L191" s="15" t="n">
        <f aca="false">J191*K191</f>
        <v>0</v>
      </c>
      <c r="M191" s="15"/>
      <c r="N191" s="15"/>
      <c r="O191" s="15" t="n">
        <f aca="false">M191*N191</f>
        <v>0</v>
      </c>
      <c r="P191" s="15"/>
      <c r="Q191" s="15" t="n">
        <f aca="false">I191+L191+O191+P191</f>
        <v>0</v>
      </c>
      <c r="R191" s="17" t="n">
        <v>0.2</v>
      </c>
      <c r="S191" s="15" t="n">
        <f aca="false">Q191/(1-R191)</f>
        <v>0</v>
      </c>
      <c r="T191" s="17" t="n">
        <v>0</v>
      </c>
      <c r="U191" s="17"/>
      <c r="V191" s="17" t="n">
        <v>0</v>
      </c>
      <c r="W191" s="17" t="n">
        <v>0</v>
      </c>
      <c r="X191" s="17" t="n">
        <v>0.05</v>
      </c>
      <c r="Y191" s="15" t="n">
        <f aca="false">S191/(1-X191)</f>
        <v>0</v>
      </c>
    </row>
    <row r="192" s="19" customFormat="true" ht="15" hidden="false" customHeight="true" outlineLevel="0" collapsed="false">
      <c r="A192" s="23"/>
      <c r="B192" s="13" t="s">
        <v>25</v>
      </c>
      <c r="C192" s="14"/>
      <c r="D192" s="15"/>
      <c r="E192" s="15"/>
      <c r="F192" s="15" t="n">
        <f aca="false">+(D192/100*E192)+D192</f>
        <v>0</v>
      </c>
      <c r="G192" s="15"/>
      <c r="H192" s="15" t="n">
        <f aca="false">+F192-(F192/100*G192)</f>
        <v>0</v>
      </c>
      <c r="I192" s="15" t="n">
        <f aca="false">C192*H192</f>
        <v>0</v>
      </c>
      <c r="J192" s="16"/>
      <c r="K192" s="16"/>
      <c r="L192" s="15" t="n">
        <f aca="false">J192*K192</f>
        <v>0</v>
      </c>
      <c r="M192" s="15"/>
      <c r="N192" s="15"/>
      <c r="O192" s="15" t="n">
        <f aca="false">M192*N192</f>
        <v>0</v>
      </c>
      <c r="P192" s="15"/>
      <c r="Q192" s="15" t="n">
        <f aca="false">I192+L192+O192+P192</f>
        <v>0</v>
      </c>
      <c r="R192" s="17" t="n">
        <v>0.2</v>
      </c>
      <c r="S192" s="15" t="n">
        <f aca="false">Q192/(1-R192)</f>
        <v>0</v>
      </c>
      <c r="T192" s="17" t="n">
        <v>0</v>
      </c>
      <c r="U192" s="17"/>
      <c r="V192" s="17" t="n">
        <v>0</v>
      </c>
      <c r="W192" s="17" t="n">
        <v>0</v>
      </c>
      <c r="X192" s="17" t="n">
        <v>0.05</v>
      </c>
      <c r="Y192" s="15" t="n">
        <f aca="false">S192/(1-X192)</f>
        <v>0</v>
      </c>
    </row>
    <row r="193" s="19" customFormat="true" ht="15" hidden="false" customHeight="true" outlineLevel="0" collapsed="false">
      <c r="A193" s="23"/>
      <c r="B193" s="13" t="s">
        <v>25</v>
      </c>
      <c r="C193" s="14"/>
      <c r="D193" s="15"/>
      <c r="E193" s="15"/>
      <c r="F193" s="15" t="n">
        <f aca="false">+(D193/100*E193)+D193</f>
        <v>0</v>
      </c>
      <c r="G193" s="15"/>
      <c r="H193" s="15" t="n">
        <f aca="false">+F193-(F193/100*G193)</f>
        <v>0</v>
      </c>
      <c r="I193" s="15" t="n">
        <f aca="false">C193*H193</f>
        <v>0</v>
      </c>
      <c r="J193" s="16"/>
      <c r="K193" s="16"/>
      <c r="L193" s="15" t="n">
        <f aca="false">J193*K193</f>
        <v>0</v>
      </c>
      <c r="M193" s="15"/>
      <c r="N193" s="15"/>
      <c r="O193" s="15" t="n">
        <f aca="false">M193*N193</f>
        <v>0</v>
      </c>
      <c r="P193" s="15"/>
      <c r="Q193" s="15" t="n">
        <f aca="false">I193+L193+O193+P193</f>
        <v>0</v>
      </c>
      <c r="R193" s="17" t="n">
        <v>0.2</v>
      </c>
      <c r="S193" s="15" t="n">
        <f aca="false">Q193/(1-R193)</f>
        <v>0</v>
      </c>
      <c r="T193" s="17" t="n">
        <v>0</v>
      </c>
      <c r="U193" s="17"/>
      <c r="V193" s="17" t="n">
        <v>0</v>
      </c>
      <c r="W193" s="17" t="n">
        <v>0</v>
      </c>
      <c r="X193" s="17" t="n">
        <v>0.05</v>
      </c>
      <c r="Y193" s="15" t="n">
        <f aca="false">S193/(1-X193)</f>
        <v>0</v>
      </c>
    </row>
    <row r="194" s="19" customFormat="true" ht="15" hidden="false" customHeight="true" outlineLevel="0" collapsed="false">
      <c r="A194" s="23"/>
      <c r="B194" s="13" t="s">
        <v>25</v>
      </c>
      <c r="C194" s="14"/>
      <c r="D194" s="15"/>
      <c r="E194" s="15"/>
      <c r="F194" s="15" t="n">
        <f aca="false">+(D194/100*E194)+D194</f>
        <v>0</v>
      </c>
      <c r="G194" s="15"/>
      <c r="H194" s="15" t="n">
        <f aca="false">+F194-(F194/100*G194)</f>
        <v>0</v>
      </c>
      <c r="I194" s="15" t="n">
        <f aca="false">C194*H194</f>
        <v>0</v>
      </c>
      <c r="J194" s="16"/>
      <c r="K194" s="16"/>
      <c r="L194" s="15" t="n">
        <f aca="false">J194*K194</f>
        <v>0</v>
      </c>
      <c r="M194" s="15"/>
      <c r="N194" s="15"/>
      <c r="O194" s="15" t="n">
        <f aca="false">M194*N194</f>
        <v>0</v>
      </c>
      <c r="P194" s="15"/>
      <c r="Q194" s="15" t="n">
        <f aca="false">I194+L194+O194+P194</f>
        <v>0</v>
      </c>
      <c r="R194" s="17" t="n">
        <v>0.2</v>
      </c>
      <c r="S194" s="15" t="n">
        <f aca="false">Q194/(1-R194)</f>
        <v>0</v>
      </c>
      <c r="T194" s="17" t="n">
        <v>0</v>
      </c>
      <c r="U194" s="17"/>
      <c r="V194" s="17" t="n">
        <v>0</v>
      </c>
      <c r="W194" s="17" t="n">
        <v>0</v>
      </c>
      <c r="X194" s="17" t="n">
        <v>0.05</v>
      </c>
      <c r="Y194" s="15" t="n">
        <f aca="false">S194/(1-X194)</f>
        <v>0</v>
      </c>
    </row>
    <row r="195" s="19" customFormat="true" ht="15" hidden="false" customHeight="true" outlineLevel="0" collapsed="false">
      <c r="A195" s="23"/>
      <c r="B195" s="13" t="s">
        <v>25</v>
      </c>
      <c r="C195" s="14"/>
      <c r="D195" s="15"/>
      <c r="E195" s="15"/>
      <c r="F195" s="15" t="n">
        <f aca="false">+(D195/100*E195)+D195</f>
        <v>0</v>
      </c>
      <c r="G195" s="15"/>
      <c r="H195" s="15" t="n">
        <f aca="false">+F195-(F195/100*G195)</f>
        <v>0</v>
      </c>
      <c r="I195" s="15" t="n">
        <f aca="false">C195*H195</f>
        <v>0</v>
      </c>
      <c r="J195" s="16"/>
      <c r="K195" s="16"/>
      <c r="L195" s="15" t="n">
        <f aca="false">J195*K195</f>
        <v>0</v>
      </c>
      <c r="M195" s="15"/>
      <c r="N195" s="15"/>
      <c r="O195" s="15" t="n">
        <f aca="false">M195*N195</f>
        <v>0</v>
      </c>
      <c r="P195" s="15"/>
      <c r="Q195" s="15" t="n">
        <f aca="false">I195+L195+O195+P195</f>
        <v>0</v>
      </c>
      <c r="R195" s="17" t="n">
        <v>0.2</v>
      </c>
      <c r="S195" s="15" t="n">
        <f aca="false">Q195/(1-R195)</f>
        <v>0</v>
      </c>
      <c r="T195" s="17" t="n">
        <v>0</v>
      </c>
      <c r="U195" s="17"/>
      <c r="V195" s="17" t="n">
        <v>0</v>
      </c>
      <c r="W195" s="17" t="n">
        <v>0</v>
      </c>
      <c r="X195" s="17" t="n">
        <v>0.05</v>
      </c>
      <c r="Y195" s="15" t="n">
        <f aca="false">S195/(1-X195)</f>
        <v>0</v>
      </c>
    </row>
    <row r="196" s="19" customFormat="true" ht="15" hidden="false" customHeight="true" outlineLevel="0" collapsed="false">
      <c r="A196" s="23"/>
      <c r="B196" s="13" t="s">
        <v>25</v>
      </c>
      <c r="C196" s="14"/>
      <c r="D196" s="15"/>
      <c r="E196" s="15"/>
      <c r="F196" s="15" t="n">
        <f aca="false">+(D196/100*E196)+D196</f>
        <v>0</v>
      </c>
      <c r="G196" s="15"/>
      <c r="H196" s="15" t="n">
        <f aca="false">+F196-(F196/100*G196)</f>
        <v>0</v>
      </c>
      <c r="I196" s="15" t="n">
        <f aca="false">C196*H196</f>
        <v>0</v>
      </c>
      <c r="J196" s="16"/>
      <c r="K196" s="16"/>
      <c r="L196" s="15" t="n">
        <f aca="false">J196*K196</f>
        <v>0</v>
      </c>
      <c r="M196" s="15"/>
      <c r="N196" s="15"/>
      <c r="O196" s="15" t="n">
        <f aca="false">M196*N196</f>
        <v>0</v>
      </c>
      <c r="P196" s="15"/>
      <c r="Q196" s="15" t="n">
        <f aca="false">I196+L196+O196+P196</f>
        <v>0</v>
      </c>
      <c r="R196" s="17" t="n">
        <v>0.2</v>
      </c>
      <c r="S196" s="15" t="n">
        <f aca="false">Q196/(1-R196)</f>
        <v>0</v>
      </c>
      <c r="T196" s="17" t="n">
        <v>0</v>
      </c>
      <c r="U196" s="17"/>
      <c r="V196" s="17" t="n">
        <v>0</v>
      </c>
      <c r="W196" s="17" t="n">
        <v>0</v>
      </c>
      <c r="X196" s="17" t="n">
        <v>0.05</v>
      </c>
      <c r="Y196" s="15" t="n">
        <f aca="false">S196/(1-X19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P1" activePane="topRight" state="frozen"/>
      <selection pane="topLeft" activeCell="A1" activeCellId="0" sqref="A1"/>
      <selection pane="topRight" activeCell="Y9" activeCellId="0" sqref="Y9:Y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22"/>
      <c r="B4" s="13" t="s">
        <v>25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5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9" customFormat="true" ht="15" hidden="false" customHeight="true" outlineLevel="0" collapsed="false">
      <c r="A5" s="22"/>
      <c r="B5" s="13" t="s">
        <v>25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5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0</v>
      </c>
    </row>
    <row r="6" s="19" customFormat="true" ht="15" hidden="false" customHeight="true" outlineLevel="0" collapsed="false">
      <c r="A6" s="23"/>
      <c r="B6" s="13" t="s">
        <v>25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5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0</v>
      </c>
    </row>
    <row r="7" s="19" customFormat="true" ht="15" hidden="false" customHeight="true" outlineLevel="0" collapsed="false">
      <c r="A7" s="9" t="s">
        <v>57</v>
      </c>
      <c r="B7" s="13" t="s">
        <v>25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5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0</v>
      </c>
    </row>
    <row r="8" s="19" customFormat="true" ht="15" hidden="false" customHeight="true" outlineLevel="0" collapsed="false">
      <c r="A8" s="23"/>
      <c r="B8" s="13" t="s">
        <v>25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5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0</v>
      </c>
    </row>
    <row r="9" s="19" customFormat="true" ht="15" hidden="false" customHeight="true" outlineLevel="0" collapsed="false">
      <c r="A9" s="23" t="s">
        <v>58</v>
      </c>
      <c r="B9" s="13" t="s">
        <v>25</v>
      </c>
      <c r="C9" s="14" t="n">
        <v>1</v>
      </c>
      <c r="D9" s="15" t="n">
        <v>14850</v>
      </c>
      <c r="E9" s="15"/>
      <c r="F9" s="15" t="n">
        <f aca="false">+(D9/100*E9)+D9</f>
        <v>14850</v>
      </c>
      <c r="G9" s="15"/>
      <c r="H9" s="15" t="n">
        <f aca="false">+F9-(F9/100*G9)</f>
        <v>14850</v>
      </c>
      <c r="I9" s="15" t="n">
        <f aca="false">C9*H9</f>
        <v>1485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14850</v>
      </c>
      <c r="R9" s="17" t="n">
        <v>0.25</v>
      </c>
      <c r="S9" s="15" t="n">
        <f aca="false">Q9/(1-R9)</f>
        <v>1980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21290.3225806452</v>
      </c>
    </row>
    <row r="10" s="19" customFormat="true" ht="15" hidden="false" customHeight="true" outlineLevel="0" collapsed="false">
      <c r="A10" s="23" t="s">
        <v>59</v>
      </c>
      <c r="B10" s="13" t="s">
        <v>25</v>
      </c>
      <c r="C10" s="14" t="n">
        <v>1</v>
      </c>
      <c r="D10" s="15" t="n">
        <v>13000</v>
      </c>
      <c r="E10" s="15"/>
      <c r="F10" s="15" t="n">
        <f aca="false">+(D10/100*E10)+D10</f>
        <v>13000</v>
      </c>
      <c r="G10" s="15"/>
      <c r="H10" s="15" t="n">
        <f aca="false">+F10-(F10/100*G10)</f>
        <v>13000</v>
      </c>
      <c r="I10" s="15" t="n">
        <f aca="false">C10*H10</f>
        <v>1300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13000</v>
      </c>
      <c r="R10" s="17" t="n">
        <v>0.25</v>
      </c>
      <c r="S10" s="15" t="n">
        <f aca="false">Q10/(1-R10)</f>
        <v>17333.3333333333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18637.9928315412</v>
      </c>
    </row>
    <row r="11" s="19" customFormat="true" ht="15" hidden="false" customHeight="true" outlineLevel="0" collapsed="false">
      <c r="A11" s="23" t="s">
        <v>60</v>
      </c>
      <c r="B11" s="13" t="s">
        <v>25</v>
      </c>
      <c r="C11" s="14" t="n">
        <v>1</v>
      </c>
      <c r="D11" s="15" t="n">
        <v>6000</v>
      </c>
      <c r="E11" s="15"/>
      <c r="F11" s="15" t="n">
        <f aca="false">+(D11/100*E11)+D11</f>
        <v>6000</v>
      </c>
      <c r="G11" s="15"/>
      <c r="H11" s="15" t="n">
        <f aca="false">+F11-(F11/100*G11)</f>
        <v>6000</v>
      </c>
      <c r="I11" s="15" t="n">
        <f aca="false">C11*H11</f>
        <v>600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6000</v>
      </c>
      <c r="R11" s="17" t="n">
        <v>0.25</v>
      </c>
      <c r="S11" s="15" t="n">
        <f aca="false">Q11/(1-R11)</f>
        <v>800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8602.15053763441</v>
      </c>
    </row>
    <row r="12" s="19" customFormat="true" ht="15" hidden="false" customHeight="true" outlineLevel="0" collapsed="false">
      <c r="A12" s="23"/>
      <c r="B12" s="13" t="s">
        <v>25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5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0</v>
      </c>
    </row>
    <row r="13" s="19" customFormat="true" ht="15" hidden="false" customHeight="true" outlineLevel="0" collapsed="false">
      <c r="A13" s="23"/>
      <c r="B13" s="13" t="s">
        <v>25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5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0</v>
      </c>
    </row>
    <row r="14" s="19" customFormat="true" ht="15" hidden="false" customHeight="true" outlineLevel="0" collapsed="false">
      <c r="A14" s="23"/>
      <c r="B14" s="13" t="s">
        <v>25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5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9" customFormat="true" ht="15" hidden="false" customHeight="true" outlineLevel="0" collapsed="false">
      <c r="A15" s="23"/>
      <c r="B15" s="13" t="s">
        <v>25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5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9" customFormat="true" ht="15" hidden="false" customHeight="true" outlineLevel="0" collapsed="false">
      <c r="A16" s="9" t="s">
        <v>61</v>
      </c>
      <c r="B16" s="13" t="s">
        <v>25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5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0</v>
      </c>
    </row>
    <row r="17" s="19" customFormat="true" ht="15" hidden="false" customHeight="true" outlineLevel="0" collapsed="false">
      <c r="A17" s="23" t="s">
        <v>62</v>
      </c>
      <c r="B17" s="13" t="s">
        <v>25</v>
      </c>
      <c r="C17" s="14"/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5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0</v>
      </c>
    </row>
    <row r="18" s="19" customFormat="true" ht="15" hidden="false" customHeight="true" outlineLevel="0" collapsed="false">
      <c r="A18" s="23" t="s">
        <v>63</v>
      </c>
      <c r="B18" s="13" t="s">
        <v>25</v>
      </c>
      <c r="C18" s="14"/>
      <c r="D18" s="15" t="n">
        <v>30</v>
      </c>
      <c r="E18" s="15"/>
      <c r="F18" s="15" t="n">
        <f aca="false">+(D18/100*E18)+D18</f>
        <v>30</v>
      </c>
      <c r="G18" s="15"/>
      <c r="H18" s="15" t="n">
        <f aca="false">+F18-(F18/100*G18)</f>
        <v>3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5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0</v>
      </c>
    </row>
    <row r="19" s="19" customFormat="true" ht="15" hidden="false" customHeight="true" outlineLevel="0" collapsed="false">
      <c r="A19" s="23" t="s">
        <v>64</v>
      </c>
      <c r="B19" s="13" t="s">
        <v>25</v>
      </c>
      <c r="C19" s="14" t="n">
        <v>80</v>
      </c>
      <c r="D19" s="15" t="n">
        <v>30</v>
      </c>
      <c r="E19" s="15"/>
      <c r="F19" s="15" t="n">
        <f aca="false">+(D19/100*E19)+D19</f>
        <v>30</v>
      </c>
      <c r="G19" s="15"/>
      <c r="H19" s="15" t="n">
        <f aca="false">+F19-(F19/100*G19)</f>
        <v>30</v>
      </c>
      <c r="I19" s="15" t="n">
        <f aca="false">C19*H19</f>
        <v>240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2400</v>
      </c>
      <c r="R19" s="17" t="n">
        <v>0.25</v>
      </c>
      <c r="S19" s="15" t="n">
        <f aca="false">Q19/(1-R19)</f>
        <v>320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3440.86021505376</v>
      </c>
    </row>
    <row r="20" s="19" customFormat="true" ht="15" hidden="false" customHeight="true" outlineLevel="0" collapsed="false">
      <c r="A20" s="23" t="s">
        <v>65</v>
      </c>
      <c r="B20" s="13" t="s">
        <v>25</v>
      </c>
      <c r="C20" s="14" t="n">
        <v>24</v>
      </c>
      <c r="D20" s="15" t="n">
        <v>30</v>
      </c>
      <c r="E20" s="15"/>
      <c r="F20" s="15" t="n">
        <f aca="false">+(D20/100*E20)+D20</f>
        <v>30</v>
      </c>
      <c r="G20" s="15"/>
      <c r="H20" s="15" t="n">
        <f aca="false">+F20-(F20/100*G20)</f>
        <v>30</v>
      </c>
      <c r="I20" s="15" t="n">
        <f aca="false">C20*H20</f>
        <v>72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720</v>
      </c>
      <c r="R20" s="17" t="n">
        <v>0.25</v>
      </c>
      <c r="S20" s="15" t="n">
        <f aca="false">Q20/(1-R20)</f>
        <v>96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1032.25806451613</v>
      </c>
    </row>
    <row r="21" s="19" customFormat="true" ht="15" hidden="false" customHeight="true" outlineLevel="0" collapsed="false">
      <c r="A21" s="23" t="s">
        <v>66</v>
      </c>
      <c r="B21" s="13" t="s">
        <v>25</v>
      </c>
      <c r="C21" s="14" t="n">
        <v>16</v>
      </c>
      <c r="D21" s="15" t="n">
        <v>30</v>
      </c>
      <c r="E21" s="15"/>
      <c r="F21" s="15" t="n">
        <f aca="false">+(D21/100*E21)+D21</f>
        <v>30</v>
      </c>
      <c r="G21" s="15"/>
      <c r="H21" s="15" t="n">
        <f aca="false">+F21-(F21/100*G21)</f>
        <v>30</v>
      </c>
      <c r="I21" s="15" t="n">
        <f aca="false">C21*H21</f>
        <v>48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480</v>
      </c>
      <c r="R21" s="17" t="n">
        <v>0.25</v>
      </c>
      <c r="S21" s="15" t="n">
        <f aca="false">Q21/(1-R21)</f>
        <v>64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688.172043010753</v>
      </c>
    </row>
    <row r="22" s="19" customFormat="true" ht="15" hidden="false" customHeight="true" outlineLevel="0" collapsed="false">
      <c r="A22" s="23" t="s">
        <v>18</v>
      </c>
      <c r="B22" s="13" t="s">
        <v>25</v>
      </c>
      <c r="C22" s="14" t="n">
        <v>400</v>
      </c>
      <c r="D22" s="15" t="n">
        <v>0.65</v>
      </c>
      <c r="E22" s="15"/>
      <c r="F22" s="15" t="n">
        <f aca="false">+(D22/100*E22)+D22</f>
        <v>0.65</v>
      </c>
      <c r="G22" s="15"/>
      <c r="H22" s="15" t="n">
        <f aca="false">+F22-(F22/100*G22)</f>
        <v>0.65</v>
      </c>
      <c r="I22" s="15" t="n">
        <f aca="false">C22*H22</f>
        <v>26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260</v>
      </c>
      <c r="R22" s="17" t="n">
        <v>0.25</v>
      </c>
      <c r="S22" s="15" t="n">
        <f aca="false">Q22/(1-R22)</f>
        <v>346.666666666667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372.759856630824</v>
      </c>
    </row>
    <row r="23" s="19" customFormat="true" ht="15" hidden="false" customHeight="true" outlineLevel="0" collapsed="false">
      <c r="A23" s="23" t="s">
        <v>67</v>
      </c>
      <c r="B23" s="13" t="s">
        <v>25</v>
      </c>
      <c r="C23" s="14"/>
      <c r="D23" s="15" t="n">
        <v>25</v>
      </c>
      <c r="E23" s="15"/>
      <c r="F23" s="15" t="n">
        <f aca="false">+(D23/100*E23)+D23</f>
        <v>25</v>
      </c>
      <c r="G23" s="15"/>
      <c r="H23" s="15" t="n">
        <f aca="false">+F23-(F23/100*G23)</f>
        <v>25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5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0</v>
      </c>
    </row>
    <row r="24" s="19" customFormat="true" ht="15" hidden="false" customHeight="true" outlineLevel="0" collapsed="false">
      <c r="A24" s="23" t="s">
        <v>68</v>
      </c>
      <c r="B24" s="13" t="s">
        <v>25</v>
      </c>
      <c r="C24" s="14" t="n">
        <v>8</v>
      </c>
      <c r="D24" s="15" t="n">
        <v>25</v>
      </c>
      <c r="E24" s="15"/>
      <c r="F24" s="15" t="n">
        <f aca="false">+(D24/100*E24)+D24</f>
        <v>25</v>
      </c>
      <c r="G24" s="15"/>
      <c r="H24" s="15" t="n">
        <f aca="false">+F24-(F24/100*G24)</f>
        <v>25</v>
      </c>
      <c r="I24" s="15" t="n">
        <f aca="false">C24*H24</f>
        <v>20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200</v>
      </c>
      <c r="R24" s="17" t="n">
        <v>0.25</v>
      </c>
      <c r="S24" s="15" t="n">
        <f aca="false">Q24/(1-R24)</f>
        <v>266.666666666667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286.73835125448</v>
      </c>
    </row>
    <row r="25" s="19" customFormat="true" ht="15" hidden="false" customHeight="true" outlineLevel="0" collapsed="false">
      <c r="A25" s="23" t="s">
        <v>69</v>
      </c>
      <c r="B25" s="13" t="s">
        <v>25</v>
      </c>
      <c r="C25" s="14"/>
      <c r="D25" s="15" t="n">
        <v>30</v>
      </c>
      <c r="E25" s="15"/>
      <c r="F25" s="15" t="n">
        <f aca="false">+(D25/100*E25)+D25</f>
        <v>30</v>
      </c>
      <c r="G25" s="15"/>
      <c r="H25" s="15" t="n">
        <f aca="false">+F25-(F25/100*G25)</f>
        <v>3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5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</row>
    <row r="26" s="19" customFormat="true" ht="15" hidden="false" customHeight="true" outlineLevel="0" collapsed="false">
      <c r="A26" s="23" t="s">
        <v>70</v>
      </c>
      <c r="B26" s="13" t="s">
        <v>25</v>
      </c>
      <c r="C26" s="14" t="n">
        <v>90</v>
      </c>
      <c r="D26" s="15" t="n">
        <v>30</v>
      </c>
      <c r="E26" s="15"/>
      <c r="F26" s="15" t="n">
        <f aca="false">+(D26/100*E26)+D26</f>
        <v>30</v>
      </c>
      <c r="G26" s="15"/>
      <c r="H26" s="15" t="n">
        <f aca="false">+F26-(F26/100*G26)</f>
        <v>30</v>
      </c>
      <c r="I26" s="15" t="n">
        <f aca="false">C26*H26</f>
        <v>27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2700</v>
      </c>
      <c r="R26" s="17" t="n">
        <v>0.25</v>
      </c>
      <c r="S26" s="15" t="n">
        <f aca="false">Q26/(1-R26)</f>
        <v>360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3870.96774193548</v>
      </c>
    </row>
    <row r="27" s="19" customFormat="true" ht="15" hidden="false" customHeight="true" outlineLevel="0" collapsed="false">
      <c r="A27" s="23" t="s">
        <v>71</v>
      </c>
      <c r="B27" s="13" t="s">
        <v>25</v>
      </c>
      <c r="C27" s="14" t="n">
        <v>1000</v>
      </c>
      <c r="D27" s="15" t="n">
        <v>0.55</v>
      </c>
      <c r="E27" s="15"/>
      <c r="F27" s="15" t="n">
        <f aca="false">+(D27/100*E27)+D27</f>
        <v>0.55</v>
      </c>
      <c r="G27" s="15"/>
      <c r="H27" s="15" t="n">
        <f aca="false">+F27-(F27/100*G27)</f>
        <v>0.55</v>
      </c>
      <c r="I27" s="15" t="n">
        <f aca="false">C27*H27</f>
        <v>55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550</v>
      </c>
      <c r="R27" s="17" t="n">
        <v>0.25</v>
      </c>
      <c r="S27" s="15" t="n">
        <f aca="false">Q27/(1-R27)</f>
        <v>733.333333333333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788.530465949821</v>
      </c>
    </row>
    <row r="28" s="19" customFormat="true" ht="15" hidden="false" customHeight="true" outlineLevel="0" collapsed="false">
      <c r="A28" s="23" t="s">
        <v>72</v>
      </c>
      <c r="B28" s="13" t="s">
        <v>25</v>
      </c>
      <c r="C28" s="14" t="n">
        <v>16</v>
      </c>
      <c r="D28" s="15" t="n">
        <v>25</v>
      </c>
      <c r="E28" s="15"/>
      <c r="F28" s="15" t="n">
        <f aca="false">+(D28/100*E28)+D28</f>
        <v>25</v>
      </c>
      <c r="G28" s="15"/>
      <c r="H28" s="15" t="n">
        <f aca="false">+F28-(F28/100*G28)</f>
        <v>25</v>
      </c>
      <c r="I28" s="15" t="n">
        <f aca="false">C28*H28</f>
        <v>40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400</v>
      </c>
      <c r="R28" s="17" t="n">
        <v>0.25</v>
      </c>
      <c r="S28" s="15" t="n">
        <f aca="false">Q28/(1-R28)</f>
        <v>533.333333333333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573.476702508961</v>
      </c>
    </row>
    <row r="29" s="19" customFormat="true" ht="15" hidden="false" customHeight="true" outlineLevel="0" collapsed="false">
      <c r="A29" s="23" t="s">
        <v>73</v>
      </c>
      <c r="B29" s="13" t="s">
        <v>25</v>
      </c>
      <c r="C29" s="14" t="n">
        <v>14</v>
      </c>
      <c r="D29" s="15" t="n">
        <v>50</v>
      </c>
      <c r="E29" s="15"/>
      <c r="F29" s="15" t="n">
        <f aca="false">+(D29/100*E29)+D29</f>
        <v>50</v>
      </c>
      <c r="G29" s="15"/>
      <c r="H29" s="15" t="n">
        <f aca="false">+F29-(F29/100*G29)</f>
        <v>50</v>
      </c>
      <c r="I29" s="15" t="n">
        <f aca="false">C29*H29</f>
        <v>7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700</v>
      </c>
      <c r="R29" s="17" t="n">
        <v>0.25</v>
      </c>
      <c r="S29" s="15" t="n">
        <f aca="false">Q29/(1-R29)</f>
        <v>933.333333333333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1003.58422939068</v>
      </c>
    </row>
    <row r="30" s="19" customFormat="true" ht="15" hidden="false" customHeight="true" outlineLevel="0" collapsed="false">
      <c r="A30" s="23" t="s">
        <v>74</v>
      </c>
      <c r="B30" s="13" t="s">
        <v>25</v>
      </c>
      <c r="C30" s="14" t="n">
        <v>14</v>
      </c>
      <c r="D30" s="15" t="n">
        <v>100</v>
      </c>
      <c r="E30" s="15"/>
      <c r="F30" s="15" t="n">
        <f aca="false">+(D30/100*E30)+D30</f>
        <v>100</v>
      </c>
      <c r="G30" s="15"/>
      <c r="H30" s="15" t="n">
        <f aca="false">+F30-(F30/100*G30)</f>
        <v>100</v>
      </c>
      <c r="I30" s="15" t="n">
        <f aca="false">C30*H30</f>
        <v>14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1400</v>
      </c>
      <c r="R30" s="17" t="n">
        <v>0.25</v>
      </c>
      <c r="S30" s="15" t="n">
        <f aca="false">Q30/(1-R30)</f>
        <v>1866.66666666667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2007.16845878136</v>
      </c>
    </row>
    <row r="31" s="19" customFormat="true" ht="15" hidden="false" customHeight="true" outlineLevel="0" collapsed="false">
      <c r="A31" s="23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5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9" customFormat="true" ht="15" hidden="false" customHeight="true" outlineLevel="0" collapsed="false">
      <c r="A32" s="23" t="s">
        <v>75</v>
      </c>
      <c r="B32" s="13" t="s">
        <v>25</v>
      </c>
      <c r="C32" s="14" t="n">
        <v>196</v>
      </c>
      <c r="D32" s="15" t="n">
        <v>30</v>
      </c>
      <c r="E32" s="15"/>
      <c r="F32" s="15" t="n">
        <f aca="false">+(D32/100*E32)+D32</f>
        <v>30</v>
      </c>
      <c r="G32" s="15"/>
      <c r="H32" s="15" t="n">
        <f aca="false">+F32-(F32/100*G32)</f>
        <v>30</v>
      </c>
      <c r="I32" s="15" t="n">
        <f aca="false">C32*H32</f>
        <v>588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5880</v>
      </c>
      <c r="R32" s="17" t="n">
        <v>0.25</v>
      </c>
      <c r="S32" s="15" t="n">
        <f aca="false">Q32/(1-R32)</f>
        <v>784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8430.10752688172</v>
      </c>
    </row>
    <row r="33" s="19" customFormat="true" ht="15" hidden="false" customHeight="true" outlineLevel="0" collapsed="false">
      <c r="A33" s="23" t="s">
        <v>71</v>
      </c>
      <c r="B33" s="13" t="s">
        <v>25</v>
      </c>
      <c r="C33" s="14" t="n">
        <v>1000</v>
      </c>
      <c r="D33" s="15" t="n">
        <v>0.55</v>
      </c>
      <c r="E33" s="15"/>
      <c r="F33" s="15" t="n">
        <f aca="false">+(D33/100*E33)+D33</f>
        <v>0.55</v>
      </c>
      <c r="G33" s="15"/>
      <c r="H33" s="15" t="n">
        <f aca="false">+F33-(F33/100*G33)</f>
        <v>0.55</v>
      </c>
      <c r="I33" s="15" t="n">
        <f aca="false">C33*H33</f>
        <v>55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550</v>
      </c>
      <c r="R33" s="17" t="n">
        <v>0.25</v>
      </c>
      <c r="S33" s="15" t="n">
        <f aca="false">Q33/(1-R33)</f>
        <v>733.333333333333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788.530465949821</v>
      </c>
    </row>
    <row r="34" s="19" customFormat="true" ht="15" hidden="false" customHeight="true" outlineLevel="0" collapsed="false">
      <c r="A34" s="23" t="s">
        <v>72</v>
      </c>
      <c r="B34" s="13" t="s">
        <v>25</v>
      </c>
      <c r="C34" s="14" t="n">
        <v>16</v>
      </c>
      <c r="D34" s="15" t="n">
        <v>25</v>
      </c>
      <c r="E34" s="15"/>
      <c r="F34" s="15" t="n">
        <f aca="false">+(D34/100*E34)+D34</f>
        <v>25</v>
      </c>
      <c r="G34" s="15"/>
      <c r="H34" s="15" t="n">
        <f aca="false">+F34-(F34/100*G34)</f>
        <v>25</v>
      </c>
      <c r="I34" s="15" t="n">
        <f aca="false">C34*H34</f>
        <v>40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400</v>
      </c>
      <c r="R34" s="17" t="n">
        <v>0.25</v>
      </c>
      <c r="S34" s="15" t="n">
        <f aca="false">Q34/(1-R34)</f>
        <v>533.333333333333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573.476702508961</v>
      </c>
    </row>
    <row r="35" s="19" customFormat="true" ht="15" hidden="false" customHeight="true" outlineLevel="0" collapsed="false">
      <c r="A35" s="23" t="s">
        <v>73</v>
      </c>
      <c r="B35" s="13" t="s">
        <v>25</v>
      </c>
      <c r="C35" s="14" t="n">
        <v>24</v>
      </c>
      <c r="D35" s="15" t="n">
        <v>50</v>
      </c>
      <c r="E35" s="15"/>
      <c r="F35" s="15" t="n">
        <f aca="false">+(D35/100*E35)+D35</f>
        <v>50</v>
      </c>
      <c r="G35" s="15"/>
      <c r="H35" s="15" t="n">
        <f aca="false">+F35-(F35/100*G35)</f>
        <v>50</v>
      </c>
      <c r="I35" s="15" t="n">
        <f aca="false">C35*H35</f>
        <v>120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1200</v>
      </c>
      <c r="R35" s="17" t="n">
        <v>0.25</v>
      </c>
      <c r="S35" s="15" t="n">
        <f aca="false">Q35/(1-R35)</f>
        <v>160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1720.43010752688</v>
      </c>
    </row>
    <row r="36" s="19" customFormat="true" ht="15" hidden="false" customHeight="true" outlineLevel="0" collapsed="false">
      <c r="A36" s="23" t="s">
        <v>74</v>
      </c>
      <c r="B36" s="13" t="s">
        <v>25</v>
      </c>
      <c r="C36" s="14" t="n">
        <v>24</v>
      </c>
      <c r="D36" s="15" t="n">
        <v>100</v>
      </c>
      <c r="E36" s="15"/>
      <c r="F36" s="15" t="n">
        <f aca="false">+(D36/100*E36)+D36</f>
        <v>100</v>
      </c>
      <c r="G36" s="15"/>
      <c r="H36" s="15" t="n">
        <f aca="false">+F36-(F36/100*G36)</f>
        <v>100</v>
      </c>
      <c r="I36" s="15" t="n">
        <f aca="false">C36*H36</f>
        <v>240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2400</v>
      </c>
      <c r="R36" s="17" t="n">
        <v>0.25</v>
      </c>
      <c r="S36" s="15" t="n">
        <f aca="false">Q36/(1-R36)</f>
        <v>320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3440.86021505376</v>
      </c>
    </row>
    <row r="37" s="19" customFormat="true" ht="15" hidden="false" customHeight="true" outlineLevel="0" collapsed="false">
      <c r="A37" s="23" t="s">
        <v>76</v>
      </c>
      <c r="B37" s="13" t="s">
        <v>25</v>
      </c>
      <c r="C37" s="14"/>
      <c r="D37" s="15" t="n">
        <v>30</v>
      </c>
      <c r="E37" s="15"/>
      <c r="F37" s="15" t="n">
        <f aca="false">+(D37/100*E37)+D37</f>
        <v>30</v>
      </c>
      <c r="G37" s="15"/>
      <c r="H37" s="15" t="n">
        <f aca="false">+F37-(F37/100*G37)</f>
        <v>3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5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</row>
    <row r="38" s="19" customFormat="true" ht="15" hidden="false" customHeight="true" outlineLevel="0" collapsed="false">
      <c r="A38" s="23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5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  <c r="Z38" s="18" t="n">
        <f aca="false">SUM(Y4:Y37)</f>
        <v>77548.3870967742</v>
      </c>
    </row>
    <row r="39" s="19" customFormat="true" ht="15" hidden="false" customHeight="true" outlineLevel="0" collapsed="false">
      <c r="A39" s="23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5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9" customFormat="true" ht="15" hidden="false" customHeight="true" outlineLevel="0" collapsed="false">
      <c r="A40" s="23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5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9" customFormat="true" ht="15" hidden="false" customHeight="true" outlineLevel="0" collapsed="false">
      <c r="A41" s="23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5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3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5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9" customFormat="true" ht="15" hidden="false" customHeight="true" outlineLevel="0" collapsed="false">
      <c r="A43" s="23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5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9" customFormat="true" ht="15" hidden="false" customHeight="true" outlineLevel="0" collapsed="false">
      <c r="A44" s="23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5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9" customFormat="true" ht="15" hidden="false" customHeight="true" outlineLevel="0" collapsed="false">
      <c r="A45" s="23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5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3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5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9" customFormat="true" ht="15" hidden="false" customHeight="true" outlineLevel="0" collapsed="false">
      <c r="A47" s="23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5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9" customFormat="true" ht="15" hidden="false" customHeight="true" outlineLevel="0" collapsed="false">
      <c r="A48" s="23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5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3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5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3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5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8-03-21T11:19:56Z</dcterms:modified>
  <cp:revision>0</cp:revision>
  <dc:subject/>
  <dc:title/>
</cp:coreProperties>
</file>