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KTP1200</t>
  </si>
  <si>
    <t xml:space="preserve">N°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REM AVVIO</t>
  </si>
  <si>
    <t xml:space="preserve">PERSONALE DITTA REM ASSISTENZA</t>
  </si>
  <si>
    <t xml:space="preserve">PROGETTAZIONE SOFTWARE</t>
  </si>
  <si>
    <t xml:space="preserve">SVILUPPO SW PLC</t>
  </si>
  <si>
    <t xml:space="preserve">SVILUPPO SW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3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4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5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6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7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8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9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0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1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2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3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4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5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6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7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8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9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0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1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2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3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4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5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6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7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8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9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0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1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2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3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4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5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6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7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8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9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0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1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2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3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4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5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6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7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8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9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0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1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2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3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4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5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6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7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8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9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0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1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2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3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4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5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6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7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8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9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0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1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2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3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4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5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6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7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8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9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0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1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2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3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4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5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6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7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8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9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0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1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2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3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4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5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6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7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8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9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0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1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2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3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4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5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6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7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8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9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0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1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2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3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4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5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6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7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8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9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0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1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2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3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4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5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6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7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8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9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0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1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2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3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4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5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6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7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8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9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0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1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2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3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4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5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6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7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8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9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0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1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2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3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4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5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6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7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8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9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0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1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2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3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4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5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6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7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8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9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0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1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2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3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4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5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6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7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8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9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0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1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2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3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4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5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6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7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8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9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0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1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2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3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4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5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6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7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8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9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0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1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2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3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4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5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6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7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8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9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0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1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2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3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4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5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6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7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8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9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0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1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2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3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4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5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6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7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8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9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0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1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2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3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4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5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6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7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8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9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0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1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2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3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4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5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6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7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8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9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0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1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2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3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4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5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6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7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8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9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0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1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2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3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4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5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6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7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8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9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0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1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2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3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4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5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6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7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8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9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0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1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2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3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1836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6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7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8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9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0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1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2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3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4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5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6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7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8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9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0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1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2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3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4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5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6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7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8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9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0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1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2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3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4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5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6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7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8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9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0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1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2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3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4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5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6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7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8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9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0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1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2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3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4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5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6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7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8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9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0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1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2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3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4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5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6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7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8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9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0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1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2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3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4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5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6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7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8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9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0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1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2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3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4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5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6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7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8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9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0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1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2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3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4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5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6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7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8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9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0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1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2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3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4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5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6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7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8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9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0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1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2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3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4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5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6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7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8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9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0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1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2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3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4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5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6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7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8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9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0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1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2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3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4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5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6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7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8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9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0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1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2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3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4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5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6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7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8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9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0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1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2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3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4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5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6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7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8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9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0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1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2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3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4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5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6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7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8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9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0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1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2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3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4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5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6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7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8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9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0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1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2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3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4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5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6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7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8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9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0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1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2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3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4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5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6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7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8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9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0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1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2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3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4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5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6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7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8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9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0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1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2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3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4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5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6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7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8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9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0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1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2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3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4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5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6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7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8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9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0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1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2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3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4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5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6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7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8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9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0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1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2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3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4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5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6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7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8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9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0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1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2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3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4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5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6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7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8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9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0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1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2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3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4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5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6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7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8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9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0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1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2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3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4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5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6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7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8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9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0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1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2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3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4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5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6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7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8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9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0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1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2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3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4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5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6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7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8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9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0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1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2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3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4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5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6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7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8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9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0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1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2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3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4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5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6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7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8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9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0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1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2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3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4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5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6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7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8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9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0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1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2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3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4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5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6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7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8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9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0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1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2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3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4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5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6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7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8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9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0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1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2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3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4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5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6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7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8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9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0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1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2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3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4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5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6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7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8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9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0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1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2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3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4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5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6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7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8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9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0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1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2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3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4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5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6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7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8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9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0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1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2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3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4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5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6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7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8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9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0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1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2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3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4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5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6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7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8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9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0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1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2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3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4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5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6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7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8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9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0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1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2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3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4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5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6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7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8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9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0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1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2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3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4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5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6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7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8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9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0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1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2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3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4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5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6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7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8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9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0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1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2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3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4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5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6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7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8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9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0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1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2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3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4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5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6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7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8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9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0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1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2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3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4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5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6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7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8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9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0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1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2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3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4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5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6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7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8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9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0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1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2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3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4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5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6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7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8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9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0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1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2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3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4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5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6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7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8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9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0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1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2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3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4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5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6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7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8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9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0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1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2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3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4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5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6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7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8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9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0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1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2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3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4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5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6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7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8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9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0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1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2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3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4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5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6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7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8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9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0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1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2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3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4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5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6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7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8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9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0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1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2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3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4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5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6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7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S6" activeCellId="0" sqref="S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2600</v>
      </c>
      <c r="F4" s="20"/>
      <c r="G4" s="20" t="n">
        <f aca="false">+(E4/100*F4)+E4</f>
        <v>2600</v>
      </c>
      <c r="H4" s="20"/>
      <c r="I4" s="20" t="n">
        <f aca="false">+G4-(G4/100*H4)</f>
        <v>2600</v>
      </c>
      <c r="J4" s="20" t="n">
        <f aca="false">D4*I4</f>
        <v>26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2600</v>
      </c>
      <c r="S4" s="22" t="n">
        <v>0.25</v>
      </c>
      <c r="T4" s="20" t="n">
        <f aca="false">R4/(1-S4)</f>
        <v>3466.66666666667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3727.59856630824</v>
      </c>
    </row>
    <row r="5" s="23" customFormat="true" ht="15" hidden="false" customHeight="true" outlineLevel="0" collapsed="false">
      <c r="A5" s="16"/>
      <c r="B5" s="17"/>
      <c r="C5" s="18" t="s">
        <v>25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2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/>
      <c r="C6" s="18" t="s">
        <v>25</v>
      </c>
      <c r="D6" s="18"/>
      <c r="E6" s="19"/>
      <c r="F6" s="20"/>
      <c r="G6" s="20" t="n">
        <f aca="false">+(E6/100*F6)+E6</f>
        <v>0</v>
      </c>
      <c r="H6" s="20"/>
      <c r="I6" s="20" t="n">
        <f aca="false">+G6-(G6/100*H6)</f>
        <v>0</v>
      </c>
      <c r="J6" s="20" t="n">
        <f aca="false">D6*I6</f>
        <v>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0</v>
      </c>
      <c r="S6" s="22" t="n">
        <v>0.22</v>
      </c>
      <c r="T6" s="20" t="n">
        <f aca="false">R6/(1-S6)</f>
        <v>0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0</v>
      </c>
    </row>
    <row r="7" s="23" customFormat="true" ht="15" hidden="false" customHeight="true" outlineLevel="0" collapsed="false">
      <c r="A7" s="16"/>
      <c r="B7" s="17"/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/>
      <c r="C8" s="18" t="s">
        <v>25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/>
      <c r="C9" s="18" t="s">
        <v>25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0</v>
      </c>
      <c r="AA9" s="24"/>
    </row>
    <row r="10" s="23" customFormat="true" ht="15" hidden="false" customHeight="true" outlineLevel="0" collapsed="false">
      <c r="A10" s="16"/>
      <c r="B10" s="17"/>
      <c r="C10" s="18" t="s">
        <v>25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/>
      <c r="C11" s="18" t="s">
        <v>25</v>
      </c>
      <c r="D11" s="18"/>
      <c r="E11" s="19"/>
      <c r="F11" s="20"/>
      <c r="G11" s="20" t="n">
        <f aca="false">+(E11/100*F11)+E11</f>
        <v>0</v>
      </c>
      <c r="H11" s="20"/>
      <c r="I11" s="20" t="n">
        <f aca="false">+G11-(G11/100*H11)</f>
        <v>0</v>
      </c>
      <c r="J11" s="20" t="n">
        <f aca="false">D11*I11</f>
        <v>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0</v>
      </c>
      <c r="S11" s="22" t="n">
        <v>0.22</v>
      </c>
      <c r="T11" s="20" t="n">
        <f aca="false">R11/(1-S11)</f>
        <v>0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0</v>
      </c>
    </row>
    <row r="12" s="23" customFormat="true" ht="15" hidden="false" customHeight="true" outlineLevel="0" collapsed="false">
      <c r="A12" s="16"/>
      <c r="B12" s="17"/>
      <c r="C12" s="18" t="s">
        <v>25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17"/>
      <c r="C13" s="18" t="s">
        <v>25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/>
      <c r="C14" s="18" t="s">
        <v>25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0</v>
      </c>
      <c r="AA14" s="24"/>
    </row>
    <row r="15" s="23" customFormat="true" ht="15" hidden="false" customHeight="true" outlineLevel="0" collapsed="false">
      <c r="A15" s="16"/>
      <c r="B15" s="17"/>
      <c r="C15" s="18" t="s">
        <v>25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/>
      <c r="C16" s="18" t="s">
        <v>25</v>
      </c>
      <c r="D16" s="18"/>
      <c r="E16" s="25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0</v>
      </c>
    </row>
    <row r="17" s="23" customFormat="true" ht="15" hidden="false" customHeight="true" outlineLevel="0" collapsed="false">
      <c r="A17" s="16"/>
      <c r="B17" s="17"/>
      <c r="C17" s="18" t="s">
        <v>25</v>
      </c>
      <c r="D17" s="18"/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2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17"/>
      <c r="C18" s="18" t="s">
        <v>25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/>
      <c r="C19" s="18" t="s">
        <v>25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2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6"/>
      <c r="C20" s="18" t="s">
        <v>25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5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17"/>
      <c r="C22" s="18" t="s">
        <v>25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5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5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5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6"/>
      <c r="C29" s="28" t="s">
        <v>25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0</v>
      </c>
      <c r="AA29" s="24"/>
    </row>
    <row r="30" s="23" customFormat="true" ht="15" hidden="false" customHeight="true" outlineLevel="0" collapsed="false">
      <c r="A30" s="27"/>
      <c r="B30" s="26"/>
      <c r="C30" s="28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/>
      <c r="C31" s="28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6"/>
      <c r="C33" s="28" t="s">
        <v>25</v>
      </c>
      <c r="D33" s="18"/>
      <c r="E33" s="19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5</v>
      </c>
      <c r="D34" s="18"/>
      <c r="E34" s="19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6"/>
      <c r="C35" s="28" t="s">
        <v>25</v>
      </c>
      <c r="D35" s="18"/>
      <c r="E35" s="19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6"/>
      <c r="C36" s="28" t="s">
        <v>25</v>
      </c>
      <c r="D36" s="18"/>
      <c r="E36" s="19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6"/>
      <c r="C37" s="28" t="s">
        <v>25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6"/>
      <c r="C38" s="28" t="s">
        <v>25</v>
      </c>
      <c r="D38" s="18"/>
      <c r="E38" s="19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6"/>
      <c r="C39" s="28" t="s">
        <v>25</v>
      </c>
      <c r="D39" s="18"/>
      <c r="E39" s="19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6"/>
      <c r="C40" s="28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6"/>
      <c r="C41" s="2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6"/>
      <c r="C42" s="28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0</v>
      </c>
      <c r="AA42" s="24"/>
    </row>
    <row r="43" s="23" customFormat="true" ht="15" hidden="false" customHeight="true" outlineLevel="0" collapsed="false">
      <c r="A43" s="27"/>
      <c r="B43" s="29"/>
      <c r="C43" s="2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/>
      <c r="C44" s="2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/>
      <c r="C45" s="28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6"/>
      <c r="C46" s="28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6"/>
      <c r="C47" s="28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/>
      <c r="C48" s="28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/>
      <c r="C49" s="2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0</v>
      </c>
      <c r="AA52" s="24" t="n">
        <f aca="false">SUM(Z4:Z52)</f>
        <v>3727.59856630824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7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7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7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7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7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7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7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7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7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7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7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Q1" activePane="topRight" state="frozen"/>
      <selection pane="topLeft" activeCell="A34" activeCellId="0" sqref="A34"/>
      <selection pane="topRigh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26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5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5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5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5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5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5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5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5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5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5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27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5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28</v>
      </c>
      <c r="B14" s="28" t="s">
        <v>25</v>
      </c>
      <c r="C14" s="18"/>
      <c r="D14" s="20" t="n">
        <v>35</v>
      </c>
      <c r="E14" s="20"/>
      <c r="F14" s="20" t="n">
        <f aca="false">+(D14/100*E14)+D14</f>
        <v>35</v>
      </c>
      <c r="G14" s="20"/>
      <c r="H14" s="20" t="n">
        <f aca="false">+F14-(F14/100*G14)</f>
        <v>35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5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</row>
    <row r="15" s="23" customFormat="true" ht="15" hidden="false" customHeight="true" outlineLevel="0" collapsed="false">
      <c r="A15" s="27" t="s">
        <v>29</v>
      </c>
      <c r="B15" s="28" t="s">
        <v>25</v>
      </c>
      <c r="C15" s="18"/>
      <c r="D15" s="20" t="n">
        <v>35</v>
      </c>
      <c r="E15" s="20"/>
      <c r="F15" s="20" t="n">
        <f aca="false">+(D15/100*E15)+D15</f>
        <v>35</v>
      </c>
      <c r="G15" s="20"/>
      <c r="H15" s="20" t="n">
        <f aca="false">+F15-(F15/100*G15)</f>
        <v>35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5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0</v>
      </c>
    </row>
    <row r="16" s="23" customFormat="true" ht="15" hidden="false" customHeight="true" outlineLevel="0" collapsed="false">
      <c r="A16" s="27" t="s">
        <v>30</v>
      </c>
      <c r="B16" s="28" t="s">
        <v>25</v>
      </c>
      <c r="C16" s="18" t="n">
        <v>48</v>
      </c>
      <c r="D16" s="20" t="n">
        <v>35</v>
      </c>
      <c r="E16" s="20"/>
      <c r="F16" s="20" t="n">
        <f aca="false">+(D16/100*E16)+D16</f>
        <v>35</v>
      </c>
      <c r="G16" s="20"/>
      <c r="H16" s="20" t="n">
        <f aca="false">+F16-(F16/100*G16)</f>
        <v>35</v>
      </c>
      <c r="I16" s="20" t="n">
        <f aca="false">C16*H16</f>
        <v>16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1680</v>
      </c>
      <c r="R16" s="22" t="n">
        <v>0.25</v>
      </c>
      <c r="S16" s="20" t="n">
        <f aca="false">Q16/(1-R16)</f>
        <v>224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2408.60215053763</v>
      </c>
    </row>
    <row r="17" s="23" customFormat="true" ht="15" hidden="false" customHeight="true" outlineLevel="0" collapsed="false">
      <c r="A17" s="27" t="s">
        <v>31</v>
      </c>
      <c r="B17" s="28" t="s">
        <v>25</v>
      </c>
      <c r="C17" s="18" t="n">
        <v>16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88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880</v>
      </c>
      <c r="R17" s="22" t="n">
        <v>0.25</v>
      </c>
      <c r="S17" s="20" t="n">
        <f aca="false">Q17/(1-R17)</f>
        <v>1173.33333333333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1261.64874551971</v>
      </c>
    </row>
    <row r="18" s="23" customFormat="true" ht="15" hidden="false" customHeight="true" outlineLevel="0" collapsed="false">
      <c r="A18" s="27" t="s">
        <v>32</v>
      </c>
      <c r="B18" s="28" t="s">
        <v>25</v>
      </c>
      <c r="C18" s="18" t="n">
        <v>20</v>
      </c>
      <c r="D18" s="20" t="n">
        <v>30</v>
      </c>
      <c r="E18" s="20"/>
      <c r="F18" s="20" t="n">
        <f aca="false">+(D18/100*E18)+D18</f>
        <v>30</v>
      </c>
      <c r="G18" s="20"/>
      <c r="H18" s="20" t="n">
        <f aca="false">+F18-(F18/100*G18)</f>
        <v>30</v>
      </c>
      <c r="I18" s="20" t="n">
        <f aca="false">C18*H18</f>
        <v>6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600</v>
      </c>
      <c r="R18" s="22" t="n">
        <v>0.25</v>
      </c>
      <c r="S18" s="20" t="n">
        <f aca="false">Q18/(1-R18)</f>
        <v>80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860.215053763441</v>
      </c>
    </row>
    <row r="19" s="23" customFormat="true" ht="15" hidden="false" customHeight="true" outlineLevel="0" collapsed="false">
      <c r="A19" s="27" t="s">
        <v>33</v>
      </c>
      <c r="B19" s="28" t="s">
        <v>25</v>
      </c>
      <c r="C19" s="18" t="n">
        <v>6</v>
      </c>
      <c r="D19" s="20" t="n">
        <v>60</v>
      </c>
      <c r="E19" s="20"/>
      <c r="F19" s="20" t="n">
        <f aca="false">+(D19/100*E19)+D19</f>
        <v>60</v>
      </c>
      <c r="G19" s="20"/>
      <c r="H19" s="20" t="n">
        <f aca="false">+F19-(F19/100*G19)</f>
        <v>60</v>
      </c>
      <c r="I19" s="20" t="n">
        <f aca="false">C19*H19</f>
        <v>36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60</v>
      </c>
      <c r="R19" s="22" t="n">
        <v>0.25</v>
      </c>
      <c r="S19" s="20" t="n">
        <f aca="false">Q19/(1-R19)</f>
        <v>48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516.129032258065</v>
      </c>
    </row>
    <row r="20" s="23" customFormat="true" ht="15" hidden="false" customHeight="true" outlineLevel="0" collapsed="false">
      <c r="A20" s="27" t="s">
        <v>34</v>
      </c>
      <c r="B20" s="28" t="s">
        <v>25</v>
      </c>
      <c r="C20" s="18" t="n">
        <v>6</v>
      </c>
      <c r="D20" s="20" t="n">
        <v>100</v>
      </c>
      <c r="E20" s="20"/>
      <c r="F20" s="20" t="n">
        <f aca="false">+(D20/100*E20)+D20</f>
        <v>100</v>
      </c>
      <c r="G20" s="20"/>
      <c r="H20" s="20" t="n">
        <f aca="false">+F20-(F20/100*G20)</f>
        <v>100</v>
      </c>
      <c r="I20" s="20" t="n">
        <f aca="false">C20*H20</f>
        <v>6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600</v>
      </c>
      <c r="R20" s="22" t="n">
        <v>0.25</v>
      </c>
      <c r="S20" s="20" t="n">
        <f aca="false">Q20/(1-R20)</f>
        <v>800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860.215053763441</v>
      </c>
    </row>
    <row r="21" s="23" customFormat="true" ht="15" hidden="false" customHeight="true" outlineLevel="0" collapsed="false">
      <c r="A21" s="27" t="s">
        <v>35</v>
      </c>
      <c r="B21" s="28" t="s">
        <v>25</v>
      </c>
      <c r="C21" s="18" t="n">
        <v>40</v>
      </c>
      <c r="D21" s="20" t="n">
        <v>35</v>
      </c>
      <c r="E21" s="20"/>
      <c r="F21" s="20" t="n">
        <f aca="false">+(D21/100*E21)+D21</f>
        <v>35</v>
      </c>
      <c r="G21" s="20"/>
      <c r="H21" s="20" t="n">
        <f aca="false">+F21-(F21/100*G21)</f>
        <v>35</v>
      </c>
      <c r="I21" s="20" t="n">
        <f aca="false">C21*H21</f>
        <v>14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1400</v>
      </c>
      <c r="R21" s="22" t="n">
        <v>0.25</v>
      </c>
      <c r="S21" s="20" t="n">
        <f aca="false">Q21/(1-R21)</f>
        <v>1866.66666666667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2007.16845878136</v>
      </c>
    </row>
    <row r="22" s="23" customFormat="true" ht="15" hidden="false" customHeight="true" outlineLevel="0" collapsed="false">
      <c r="A22" s="27" t="s">
        <v>36</v>
      </c>
      <c r="B22" s="28" t="s">
        <v>25</v>
      </c>
      <c r="C22" s="18"/>
      <c r="D22" s="20" t="n">
        <v>35</v>
      </c>
      <c r="E22" s="20"/>
      <c r="F22" s="20" t="n">
        <f aca="false">+(D22/100*E22)+D22</f>
        <v>35</v>
      </c>
      <c r="G22" s="20"/>
      <c r="H22" s="20" t="n">
        <f aca="false">+F22-(F22/100*G22)</f>
        <v>35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5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5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37</v>
      </c>
      <c r="B24" s="28" t="s">
        <v>25</v>
      </c>
      <c r="C24" s="18"/>
      <c r="D24" s="20" t="n">
        <v>35</v>
      </c>
      <c r="E24" s="20"/>
      <c r="F24" s="20" t="n">
        <f aca="false">+(D24/100*E24)+D24</f>
        <v>35</v>
      </c>
      <c r="G24" s="20"/>
      <c r="H24" s="20" t="n">
        <f aca="false">+F24-(F24/100*G24)</f>
        <v>35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5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27" t="s">
        <v>31</v>
      </c>
      <c r="B25" s="28" t="s">
        <v>25</v>
      </c>
      <c r="C25" s="18"/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5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7" t="s">
        <v>32</v>
      </c>
      <c r="B26" s="28" t="s">
        <v>25</v>
      </c>
      <c r="C26" s="18"/>
      <c r="D26" s="20" t="n">
        <v>30</v>
      </c>
      <c r="E26" s="20"/>
      <c r="F26" s="20" t="n">
        <f aca="false">+(D26/100*E26)+D26</f>
        <v>30</v>
      </c>
      <c r="G26" s="20"/>
      <c r="H26" s="20" t="n">
        <f aca="false">+F26-(F26/100*G26)</f>
        <v>30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5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7" t="s">
        <v>33</v>
      </c>
      <c r="B27" s="28" t="s">
        <v>25</v>
      </c>
      <c r="C27" s="18"/>
      <c r="D27" s="20" t="n">
        <v>60</v>
      </c>
      <c r="E27" s="20"/>
      <c r="F27" s="20" t="n">
        <f aca="false">+(D27/100*E27)+D27</f>
        <v>60</v>
      </c>
      <c r="G27" s="20"/>
      <c r="H27" s="20" t="n">
        <f aca="false">+F27-(F27/100*G27)</f>
        <v>6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5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7" t="s">
        <v>34</v>
      </c>
      <c r="B28" s="28" t="s">
        <v>25</v>
      </c>
      <c r="C28" s="18"/>
      <c r="D28" s="20" t="n">
        <v>100</v>
      </c>
      <c r="E28" s="20"/>
      <c r="F28" s="20" t="n">
        <f aca="false">+(D28/100*E28)+D28</f>
        <v>100</v>
      </c>
      <c r="G28" s="20"/>
      <c r="H28" s="20" t="n">
        <f aca="false">+F28-(F28/100*G28)</f>
        <v>10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5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5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38</v>
      </c>
      <c r="B30" s="28" t="s">
        <v>25</v>
      </c>
      <c r="C30" s="18" t="n">
        <v>240</v>
      </c>
      <c r="D30" s="20" t="n">
        <v>35</v>
      </c>
      <c r="E30" s="20"/>
      <c r="F30" s="20" t="n">
        <f aca="false">+(D30/100*E30)+D30</f>
        <v>35</v>
      </c>
      <c r="G30" s="20"/>
      <c r="H30" s="20" t="n">
        <f aca="false">+F30-(F30/100*G30)</f>
        <v>35</v>
      </c>
      <c r="I30" s="20" t="n">
        <f aca="false">C30*H30</f>
        <v>84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8400</v>
      </c>
      <c r="R30" s="22" t="n">
        <v>0.25</v>
      </c>
      <c r="S30" s="20" t="n">
        <f aca="false">Q30/(1-R30)</f>
        <v>1120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12043.0107526882</v>
      </c>
    </row>
    <row r="31" s="23" customFormat="true" ht="15" hidden="false" customHeight="true" outlineLevel="0" collapsed="false">
      <c r="A31" s="27" t="s">
        <v>31</v>
      </c>
      <c r="B31" s="28" t="s">
        <v>25</v>
      </c>
      <c r="C31" s="18" t="n">
        <v>1200</v>
      </c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66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660</v>
      </c>
      <c r="R31" s="22" t="n">
        <v>0.25</v>
      </c>
      <c r="S31" s="20" t="n">
        <f aca="false">Q31/(1-R31)</f>
        <v>88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946.236559139785</v>
      </c>
    </row>
    <row r="32" s="23" customFormat="true" ht="15" hidden="false" customHeight="true" outlineLevel="0" collapsed="false">
      <c r="A32" s="27" t="s">
        <v>32</v>
      </c>
      <c r="B32" s="28" t="s">
        <v>25</v>
      </c>
      <c r="C32" s="18" t="n">
        <v>16</v>
      </c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48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480</v>
      </c>
      <c r="R32" s="22" t="n">
        <v>0.25</v>
      </c>
      <c r="S32" s="20" t="n">
        <f aca="false">Q32/(1-R32)</f>
        <v>64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688.172043010753</v>
      </c>
    </row>
    <row r="33" s="23" customFormat="true" ht="15" hidden="false" customHeight="true" outlineLevel="0" collapsed="false">
      <c r="A33" s="27" t="s">
        <v>33</v>
      </c>
      <c r="B33" s="28" t="s">
        <v>25</v>
      </c>
      <c r="C33" s="18" t="n">
        <v>24</v>
      </c>
      <c r="D33" s="20" t="n">
        <v>60</v>
      </c>
      <c r="E33" s="20"/>
      <c r="F33" s="20" t="n">
        <f aca="false">+(D33/100*E33)+D33</f>
        <v>60</v>
      </c>
      <c r="G33" s="20"/>
      <c r="H33" s="20" t="n">
        <f aca="false">+F33-(F33/100*G33)</f>
        <v>60</v>
      </c>
      <c r="I33" s="20" t="n">
        <f aca="false">C33*H33</f>
        <v>144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1440</v>
      </c>
      <c r="R33" s="22" t="n">
        <v>0.25</v>
      </c>
      <c r="S33" s="20" t="n">
        <f aca="false">Q33/(1-R33)</f>
        <v>192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2064.51612903226</v>
      </c>
    </row>
    <row r="34" s="23" customFormat="true" ht="15" hidden="false" customHeight="true" outlineLevel="0" collapsed="false">
      <c r="A34" s="27" t="s">
        <v>34</v>
      </c>
      <c r="B34" s="28" t="s">
        <v>25</v>
      </c>
      <c r="C34" s="18" t="n">
        <v>24</v>
      </c>
      <c r="D34" s="20" t="n">
        <v>100</v>
      </c>
      <c r="E34" s="20"/>
      <c r="F34" s="20" t="n">
        <f aca="false">+(D34/100*E34)+D34</f>
        <v>100</v>
      </c>
      <c r="G34" s="20"/>
      <c r="H34" s="20" t="n">
        <f aca="false">+F34-(F34/100*G34)</f>
        <v>100</v>
      </c>
      <c r="I34" s="20" t="n">
        <f aca="false">C34*H34</f>
        <v>240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2400</v>
      </c>
      <c r="R34" s="22" t="n">
        <v>0.25</v>
      </c>
      <c r="S34" s="20" t="n">
        <f aca="false">Q34/(1-R34)</f>
        <v>320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3440.86021505376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5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39</v>
      </c>
      <c r="B36" s="28" t="s">
        <v>25</v>
      </c>
      <c r="C36" s="18" t="n">
        <v>50</v>
      </c>
      <c r="D36" s="20" t="n">
        <v>35</v>
      </c>
      <c r="E36" s="20"/>
      <c r="F36" s="20" t="n">
        <f aca="false">+(D36/100*E36)+D36</f>
        <v>35</v>
      </c>
      <c r="G36" s="20"/>
      <c r="H36" s="20" t="n">
        <f aca="false">+F36-(F36/100*G36)</f>
        <v>35</v>
      </c>
      <c r="I36" s="20" t="n">
        <f aca="false">C36*H36</f>
        <v>175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1750</v>
      </c>
      <c r="R36" s="22" t="n">
        <v>0.25</v>
      </c>
      <c r="S36" s="20" t="n">
        <f aca="false">Q36/(1-R36)</f>
        <v>2333.33333333333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2508.9605734767</v>
      </c>
      <c r="Z36" s="24"/>
    </row>
    <row r="37" s="23" customFormat="true" ht="15" hidden="false" customHeight="true" outlineLevel="0" collapsed="false">
      <c r="A37" s="27" t="s">
        <v>31</v>
      </c>
      <c r="B37" s="28" t="s">
        <v>25</v>
      </c>
      <c r="C37" s="18" t="n">
        <v>45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247.5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247.5</v>
      </c>
      <c r="R37" s="22" t="n">
        <v>0.25</v>
      </c>
      <c r="S37" s="20" t="n">
        <f aca="false">Q37/(1-R37)</f>
        <v>33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354.838709677419</v>
      </c>
    </row>
    <row r="38" s="23" customFormat="true" ht="15" hidden="false" customHeight="true" outlineLevel="0" collapsed="false">
      <c r="A38" s="27" t="s">
        <v>32</v>
      </c>
      <c r="B38" s="28" t="s">
        <v>25</v>
      </c>
      <c r="C38" s="18" t="n">
        <v>8</v>
      </c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24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240</v>
      </c>
      <c r="R38" s="22" t="n">
        <v>0.25</v>
      </c>
      <c r="S38" s="20" t="n">
        <f aca="false">Q38/(1-R38)</f>
        <v>32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344.086021505376</v>
      </c>
    </row>
    <row r="39" s="23" customFormat="true" ht="15" hidden="false" customHeight="true" outlineLevel="0" collapsed="false">
      <c r="A39" s="27" t="s">
        <v>33</v>
      </c>
      <c r="B39" s="28" t="s">
        <v>25</v>
      </c>
      <c r="C39" s="18" t="n">
        <v>6</v>
      </c>
      <c r="D39" s="20" t="n">
        <v>60</v>
      </c>
      <c r="E39" s="20"/>
      <c r="F39" s="20" t="n">
        <f aca="false">+(D39/100*E39)+D39</f>
        <v>60</v>
      </c>
      <c r="G39" s="20"/>
      <c r="H39" s="20" t="n">
        <f aca="false">+F39-(F39/100*G39)</f>
        <v>60</v>
      </c>
      <c r="I39" s="20" t="n">
        <f aca="false">C39*H39</f>
        <v>36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360</v>
      </c>
      <c r="R39" s="22" t="n">
        <v>0.25</v>
      </c>
      <c r="S39" s="20" t="n">
        <f aca="false">Q39/(1-R39)</f>
        <v>48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516.129032258065</v>
      </c>
    </row>
    <row r="40" s="23" customFormat="true" ht="15" hidden="false" customHeight="true" outlineLevel="0" collapsed="false">
      <c r="A40" s="27" t="s">
        <v>34</v>
      </c>
      <c r="B40" s="28" t="s">
        <v>25</v>
      </c>
      <c r="C40" s="18" t="n">
        <v>6</v>
      </c>
      <c r="D40" s="20" t="n">
        <v>100</v>
      </c>
      <c r="E40" s="20"/>
      <c r="F40" s="20" t="n">
        <f aca="false">+(D40/100*E40)+D40</f>
        <v>100</v>
      </c>
      <c r="G40" s="20"/>
      <c r="H40" s="20" t="n">
        <f aca="false">+F40-(F40/100*G40)</f>
        <v>100</v>
      </c>
      <c r="I40" s="20" t="n">
        <f aca="false">C40*H40</f>
        <v>60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600</v>
      </c>
      <c r="R40" s="22" t="n">
        <v>0.25</v>
      </c>
      <c r="S40" s="20" t="n">
        <f aca="false">Q40/(1-R40)</f>
        <v>80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860.215053763441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5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5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5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12"/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5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40</v>
      </c>
      <c r="B45" s="28" t="s">
        <v>25</v>
      </c>
      <c r="C45" s="18" t="n">
        <v>500</v>
      </c>
      <c r="D45" s="20" t="n">
        <v>35</v>
      </c>
      <c r="E45" s="20"/>
      <c r="F45" s="20" t="n">
        <f aca="false">+(D45/100*E45)+D45</f>
        <v>35</v>
      </c>
      <c r="G45" s="20"/>
      <c r="H45" s="20" t="n">
        <f aca="false">+F45-(F45/100*G45)</f>
        <v>35</v>
      </c>
      <c r="I45" s="20" t="n">
        <f aca="false">C45*H45</f>
        <v>175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17500</v>
      </c>
      <c r="R45" s="22" t="n">
        <v>0.25</v>
      </c>
      <c r="S45" s="20" t="n">
        <f aca="false">Q45/(1-R45)</f>
        <v>23333.3333333333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25089.605734767</v>
      </c>
    </row>
    <row r="46" s="23" customFormat="true" ht="15" hidden="false" customHeight="true" outlineLevel="0" collapsed="false">
      <c r="A46" s="27" t="s">
        <v>41</v>
      </c>
      <c r="B46" s="28" t="s">
        <v>25</v>
      </c>
      <c r="C46" s="18"/>
      <c r="D46" s="20" t="n">
        <v>35</v>
      </c>
      <c r="E46" s="20"/>
      <c r="F46" s="20" t="n">
        <f aca="false">+(D46/100*E46)+D46</f>
        <v>35</v>
      </c>
      <c r="G46" s="20"/>
      <c r="H46" s="20" t="n">
        <f aca="false">+F46-(F46/100*G46)</f>
        <v>3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5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42</v>
      </c>
      <c r="B47" s="28" t="s">
        <v>25</v>
      </c>
      <c r="C47" s="18"/>
      <c r="D47" s="20" t="n">
        <v>35</v>
      </c>
      <c r="E47" s="20"/>
      <c r="F47" s="20" t="n">
        <f aca="false">+(D47/100*E47)+D47</f>
        <v>35</v>
      </c>
      <c r="G47" s="20"/>
      <c r="H47" s="20" t="n">
        <f aca="false">+F47-(F47/100*G47)</f>
        <v>35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5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5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5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5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5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5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5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7"/>
      <c r="B51" s="28" t="s">
        <v>25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5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5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5</v>
      </c>
      <c r="C53" s="18"/>
      <c r="D53" s="20"/>
      <c r="E53" s="20"/>
      <c r="F53" s="20" t="n">
        <f aca="false">+(D53/100*E53)+D53</f>
        <v>0</v>
      </c>
      <c r="G53" s="3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5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5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  <c r="Z54" s="24" t="n">
        <f aca="false">SUM(Y4:Y54)</f>
        <v>56770.6093189964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5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5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5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5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5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5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5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5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5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5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5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5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5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5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5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5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5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5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5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4-23T20:36:32Z</dcterms:modified>
  <cp:revision>0</cp:revision>
  <dc:subject/>
  <dc:title/>
</cp:coreProperties>
</file>