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_est" sheetId="1" state="visible" r:id="rId2"/>
    <sheet name="Mat_qe" sheetId="2" state="visible" r:id="rId3"/>
    <sheet name="Manodopera" sheetId="3" state="visible" r:id="rId4"/>
    <sheet name="Foglio1" sheetId="4" state="visible" r:id="rId5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OP</t>
  </si>
  <si>
    <t xml:space="preserve">PILZ</t>
  </si>
  <si>
    <t xml:space="preserve">TELEMECANIQUE</t>
  </si>
  <si>
    <t xml:space="preserve">PHOENIX</t>
  </si>
  <si>
    <t xml:space="preserve">LAMPADE</t>
  </si>
  <si>
    <t xml:space="preserve">ACCELEROMETRO</t>
  </si>
  <si>
    <t xml:space="preserve">MODULO 3 LUCI</t>
  </si>
  <si>
    <t xml:space="preserve">TRAFO 2KVA</t>
  </si>
  <si>
    <t xml:space="preserve">FINECORSA</t>
  </si>
  <si>
    <t xml:space="preserve">NOTEBOOK</t>
  </si>
  <si>
    <t xml:space="preserve">FINECORSA SICUREZZA</t>
  </si>
  <si>
    <t xml:space="preserve">FINEORSA SICUREZZA</t>
  </si>
  <si>
    <t xml:space="preserve">LIVELLI</t>
  </si>
  <si>
    <t xml:space="preserve">PRESSOSTATI</t>
  </si>
  <si>
    <t xml:space="preserve">CAVI</t>
  </si>
  <si>
    <t xml:space="preserve">MATERIALE VARIO QUADRO</t>
  </si>
  <si>
    <t xml:space="preserve">MATERIALE VARIO ESTERNO</t>
  </si>
  <si>
    <t xml:space="preserve">RINCAR</t>
  </si>
  <si>
    <t xml:space="preserve">MOTORE E AZIONAMENTO PASSO PASSO </t>
  </si>
  <si>
    <t xml:space="preserve">ENCODER</t>
  </si>
  <si>
    <t xml:space="preserve">STAFFE MOTORI</t>
  </si>
  <si>
    <t xml:space="preserve">STAFFE TRASDUTTORI</t>
  </si>
  <si>
    <t xml:space="preserve">MOTORI</t>
  </si>
  <si>
    <t xml:space="preserve">MARPOSS</t>
  </si>
  <si>
    <t xml:space="preserve">KEYENCE</t>
  </si>
  <si>
    <t xml:space="preserve">PANEL PC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MONTAGGIO MACCHINA</t>
  </si>
  <si>
    <t xml:space="preserve">PROVE DI FUNZIONAMENTO E COLLAUDO IN OFFICINA</t>
  </si>
  <si>
    <t xml:space="preserve">STUDIO VECCHIO PROGETTO</t>
  </si>
  <si>
    <t xml:space="preserve">PROGETTAZIONE E SCHEMI ELETTRICI</t>
  </si>
  <si>
    <t xml:space="preserve">SOFTWARE CN</t>
  </si>
  <si>
    <t xml:space="preserve">SOFTWARE PLC</t>
  </si>
  <si>
    <t xml:space="preserve">SOFTWARE HMI</t>
  </si>
  <si>
    <t xml:space="preserve">PROVE IN REM</t>
  </si>
  <si>
    <t xml:space="preserve">MIS</t>
  </si>
  <si>
    <t xml:space="preserve">ASSISTE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u val="singl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7" name="Text Box 9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8" name="Text Box 9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29" name="Text Box 9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0" name="Text Box 9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1" name="Text Box 9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2" name="Text Box 9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3" name="Text Box 10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4" name="Text Box 10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5" name="Text Box 10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6" name="Text Box 10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7" name="Text Box 10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8" name="Text Box 10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39" name="Text Box 10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0" name="Text Box 10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1" name="Text Box 10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2" name="Text Box 10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3" name="Text Box 10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4" name="Text Box 10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5" name="Text Box 10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6" name="Text Box 10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7" name="Text Box 10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8" name="Text Box 10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49" name="Text Box 10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0" name="Text Box 10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1" name="Text Box 10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2" name="Text Box 10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3" name="Text Box 10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4" name="Text Box 10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5" name="Text Box 10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6" name="Text Box 10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7" name="Text Box 10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8" name="Text Box 10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59" name="Text Box 10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0" name="Text Box 10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1" name="Text Box 10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2" name="Text Box 10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3" name="Text Box 10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4" name="Text Box 10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5" name="Text Box 10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6" name="Text Box 10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7" name="Text Box 10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8" name="Text Box 10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69" name="Text Box 10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0" name="Text Box 10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1" name="Text Box 10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2" name="Text Box 10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3" name="Text Box 10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4" name="Text Box 10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5" name="Text Box 10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6" name="Text Box 10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7" name="Text Box 10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8" name="Text Box 10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79" name="Text Box 10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0" name="Text Box 10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1" name="Text Box 10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2" name="Text Box 10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3" name="Text Box 10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4" name="Text Box 10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5" name="Text Box 10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6" name="Text Box 10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7" name="Text Box 10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8" name="Text Box 10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89" name="Text Box 10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0" name="Text Box 10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1" name="Text Box 10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2" name="Text Box 10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3" name="Text Box 10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4" name="Text Box 10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5" name="Text Box 10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6" name="Text Box 10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7" name="Text Box 10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8" name="Text Box 10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899" name="Text Box 10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0" name="Text Box 10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1" name="Text Box 10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2" name="Text Box 10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3" name="Text Box 10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4" name="Text Box 10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5" name="Text Box 10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6" name="Text Box 10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7" name="Text Box 10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8" name="Text Box 10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09" name="Text Box 10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0" name="Text Box 10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1" name="Text Box 10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2" name="Text Box 10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3" name="Text Box 10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4" name="Text Box 10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5" name="Text Box 10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6" name="Text Box 10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7" name="Text Box 10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8" name="Text Box 10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19" name="Text Box 10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0" name="Text Box 10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1" name="Text Box 10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2" name="Text Box 10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3" name="Text Box 10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4" name="Text Box 10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5" name="Text Box 10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6" name="Text Box 10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7" name="Text Box 10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8" name="Text Box 10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29" name="Text Box 10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0" name="Text Box 10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1" name="Text Box 10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2" name="Text Box 10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3" name="Text Box 11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4" name="Text Box 11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5" name="Text Box 11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6" name="Text Box 11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7" name="Text Box 11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8" name="Text Box 11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39" name="Text Box 11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0" name="Text Box 11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1" name="Text Box 11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2" name="Text Box 11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3" name="Text Box 11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4" name="Text Box 11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5" name="Text Box 11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6" name="Text Box 11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7" name="Text Box 11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8" name="Text Box 11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49" name="Text Box 11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0" name="Text Box 11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1" name="Text Box 11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2" name="Text Box 11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3" name="Text Box 11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4" name="Text Box 11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5" name="Text Box 11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6" name="Text Box 11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7" name="Text Box 11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8" name="Text Box 11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59" name="Text Box 11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0" name="Text Box 11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1" name="Text Box 11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2" name="Text Box 11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3" name="Text Box 11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4" name="Text Box 11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5" name="Text Box 11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6" name="Text Box 11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7" name="Text Box 11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8" name="Text Box 11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69" name="Text Box 11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0" name="Text Box 11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1" name="Text Box 11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2" name="Text Box 11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3" name="Text Box 11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4" name="Text Box 11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5" name="Text Box 11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6" name="Text Box 11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7" name="Text Box 11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8" name="Text Box 11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79" name="Text Box 11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0" name="Text Box 11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1" name="Text Box 11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2" name="Text Box 11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3" name="Text Box 11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4" name="Text Box 11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5" name="Text Box 11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6" name="Text Box 11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7" name="Text Box 11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8" name="Text Box 11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89" name="Text Box 11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0" name="Text Box 11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1" name="Text Box 11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2" name="Text Box 11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3" name="Text Box 11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4" name="Text Box 11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5" name="Text Box 11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6" name="Text Box 11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7" name="Text Box 11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8" name="Text Box 11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2999" name="Text Box 11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0" name="Text Box 11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1" name="Text Box 11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2" name="Text Box 11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3" name="Text Box 11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4" name="Text Box 11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5" name="Text Box 11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6" name="Text Box 11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7" name="Text Box 11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8" name="Text Box 117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09" name="Text Box 117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0" name="Text Box 117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1" name="Text Box 117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2" name="Text Box 117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3" name="Text Box 118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4" name="Text Box 118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5" name="Text Box 118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6" name="Text Box 118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7" name="Text Box 118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8" name="Text Box 118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19" name="Text Box 118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0" name="Text Box 118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1" name="Text Box 118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2" name="Text Box 118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3" name="Text Box 119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4" name="Text Box 119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5" name="Text Box 119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6" name="Text Box 119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7" name="Text Box 119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8" name="Text Box 119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29" name="Text Box 119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0" name="Text Box 119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1" name="Text Box 119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2" name="Text Box 119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3" name="Text Box 120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4" name="Text Box 120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5" name="Text Box 120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6" name="Text Box 120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7" name="Text Box 120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8" name="Text Box 120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39" name="Text Box 120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0" name="Text Box 120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1" name="Text Box 120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2" name="Text Box 120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3" name="Text Box 121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4" name="Text Box 121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5" name="Text Box 121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6" name="Text Box 121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7" name="Text Box 121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8" name="Text Box 121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49" name="Text Box 121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0" name="Text Box 121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1" name="Text Box 121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2" name="Text Box 121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3" name="Text Box 122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4" name="Text Box 122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5" name="Text Box 122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6" name="Text Box 122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7" name="Text Box 122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8" name="Text Box 122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59" name="Text Box 122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0" name="Text Box 122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1" name="Text Box 122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2" name="Text Box 122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3" name="Text Box 123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4" name="Text Box 123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5" name="Text Box 123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6" name="Text Box 123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7" name="Text Box 123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8" name="Text Box 123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69" name="Text Box 123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0" name="Text Box 123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1" name="Text Box 123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2" name="Text Box 123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3" name="Text Box 124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4" name="Text Box 124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5" name="Text Box 124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6" name="Text Box 124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7" name="Text Box 124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8" name="Text Box 124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79" name="Text Box 124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0" name="Text Box 124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1" name="Text Box 124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2" name="Text Box 124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3" name="Text Box 125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4" name="Text Box 125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5" name="Text Box 125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6" name="Text Box 125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7" name="Text Box 125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8" name="Text Box 125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89" name="Text Box 125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0" name="Text Box 125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1" name="Text Box 125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2" name="Text Box 125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3" name="Text Box 126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4" name="Text Box 126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5" name="Text Box 126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6" name="Text Box 126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7" name="Text Box 126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8" name="Text Box 1265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099" name="Text Box 1266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0" name="Text Box 1267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1" name="Text Box 1268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2" name="Text Box 1269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3" name="Text Box 1270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4" name="Text Box 1271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5" name="Text Box 1272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6" name="Text Box 1273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17720</xdr:colOff>
      <xdr:row>41</xdr:row>
      <xdr:rowOff>167400</xdr:rowOff>
    </xdr:to>
    <xdr:sp>
      <xdr:nvSpPr>
        <xdr:cNvPr id="3107" name="Text Box 1274"/>
        <xdr:cNvSpPr/>
      </xdr:nvSpPr>
      <xdr:spPr>
        <a:xfrm>
          <a:off x="7133040" y="8201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60</xdr:colOff>
      <xdr:row>2</xdr:row>
      <xdr:rowOff>198000</xdr:rowOff>
    </xdr:from>
    <xdr:to>
      <xdr:col>0</xdr:col>
      <xdr:colOff>244440</xdr:colOff>
      <xdr:row>3</xdr:row>
      <xdr:rowOff>15120</xdr:rowOff>
    </xdr:to>
    <xdr:sp>
      <xdr:nvSpPr>
        <xdr:cNvPr id="3390" name="Text Box 284"/>
        <xdr:cNvSpPr/>
      </xdr:nvSpPr>
      <xdr:spPr>
        <a:xfrm>
          <a:off x="164160" y="96948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2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3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4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5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6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7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8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9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0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1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2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3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4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5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6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7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8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9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0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1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2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3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4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5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6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7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8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9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0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1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2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3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4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5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6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7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8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9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0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1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2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3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4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5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6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7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8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9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0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1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2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3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4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5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6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7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8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9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0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1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2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3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4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5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6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7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8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9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0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1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2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3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4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5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6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7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8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9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0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1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2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3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4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5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6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7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8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9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0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1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2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3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4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5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6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7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8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9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0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1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2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3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4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5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6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7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8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9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0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1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2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3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4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5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6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7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8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9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0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1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2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3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4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5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6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7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8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9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0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1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2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3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4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5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6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7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8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9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0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1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2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3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4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5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6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7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808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9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0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1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2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3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4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5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6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7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8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9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0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1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2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3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4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5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6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7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8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9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0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1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2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3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4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5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6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7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8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9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0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1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2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3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4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5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6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7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8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9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0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1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2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3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4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5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6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7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8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9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0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1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2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3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4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5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6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7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8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9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0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1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2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3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4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5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6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7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8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9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0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1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2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3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4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5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6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7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8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9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0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1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2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3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4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5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6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7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8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9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0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1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2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3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4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5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6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7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8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9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0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1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2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3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4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5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6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7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8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9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0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1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2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3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4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5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6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7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8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9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0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1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2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3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4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5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6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7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8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9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0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1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2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4943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6520</xdr:rowOff>
    </xdr:from>
    <xdr:to>
      <xdr:col>0</xdr:col>
      <xdr:colOff>80280</xdr:colOff>
      <xdr:row>3</xdr:row>
      <xdr:rowOff>53640</xdr:rowOff>
    </xdr:to>
    <xdr:sp>
      <xdr:nvSpPr>
        <xdr:cNvPr id="4944" name="Text Box 284"/>
        <xdr:cNvSpPr/>
      </xdr:nvSpPr>
      <xdr:spPr>
        <a:xfrm>
          <a:off x="0" y="1008000"/>
          <a:ext cx="80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5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6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7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8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9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0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1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2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3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4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5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6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7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8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9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0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1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2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3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4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5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6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7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8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9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0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1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2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3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4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5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6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7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8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9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0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1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2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3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4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5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6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7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8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9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0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1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2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3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4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5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6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7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8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9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0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1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2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3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4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5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6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7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8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9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0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1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2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3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4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5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6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7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8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9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0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1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2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3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4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5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6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7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8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9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0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1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2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3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4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5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6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7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8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9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0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1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2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3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4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5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6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7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8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9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0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1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2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3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4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5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6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7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8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9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0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1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2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3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4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5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6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7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8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9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0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1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2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3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4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5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6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7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8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9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0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1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2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3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4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5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6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7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8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9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0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1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2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3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4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5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6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7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8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9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0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1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2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3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4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5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6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7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8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9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0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1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2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3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4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5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6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7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8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9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0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1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2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3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4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5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6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7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8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9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0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1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2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3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4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5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6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7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8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9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0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1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2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3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4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5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6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7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8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9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0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1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2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3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4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5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6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7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8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9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0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1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2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3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4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5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6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7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8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9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0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1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2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3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4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5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6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7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8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9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0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1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2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3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4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5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6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7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8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9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0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1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2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3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4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5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6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7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8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9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0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1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2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3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4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5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6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7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8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9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0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1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2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3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4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5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6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7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8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9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0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1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2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3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4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5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6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7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8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9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0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1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2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3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4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5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6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7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8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9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0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1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2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3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4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5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6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7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8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9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0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1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2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3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4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5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6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7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8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9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0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1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2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3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4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5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6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7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8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9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0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1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2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3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4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5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6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7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8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9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0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1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2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3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4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5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6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7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8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9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0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1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2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3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4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5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6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7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8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9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0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1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2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3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4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5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6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7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8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9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0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1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2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3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4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5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6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7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8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9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0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1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2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3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4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5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6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7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8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9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0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1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2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3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4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5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6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7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8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9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0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1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2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3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4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5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6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7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8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9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0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1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2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3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4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5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6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7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8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9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0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1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2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3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4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5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6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7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8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9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0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1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2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3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4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5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6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7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8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9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0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1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2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3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4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5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6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7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8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9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0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1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2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3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4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5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6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7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8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9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0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1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2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3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4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5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6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7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8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9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0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1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2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3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4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5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6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7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8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9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0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1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2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3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4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5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6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7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8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9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0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1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2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3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4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5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6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7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8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9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0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1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2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3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4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5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6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7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8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9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0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1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2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3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4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5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6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7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8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9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0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1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2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3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4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5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6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7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8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9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0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1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2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3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4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5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6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7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8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9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0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1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2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3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4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5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6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7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8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9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0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1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2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3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4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5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6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7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8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9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0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1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2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3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4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5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6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7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8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9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0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1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2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3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4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5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6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7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8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9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0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1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2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3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4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5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6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7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8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9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0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1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2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3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4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5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6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7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8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9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0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1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2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3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4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5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6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7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8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9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0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1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2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3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4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5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6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7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8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9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0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1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2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3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4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5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6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7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8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9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0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1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2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3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4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5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6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7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8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9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0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1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2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3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4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5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6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7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8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9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0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1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2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3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4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5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6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7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8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9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0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1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2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3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4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5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6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7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8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9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0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1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2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3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4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5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6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7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8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9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0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1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2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3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4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5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6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7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8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9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0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1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2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3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4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5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6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7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8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9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0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1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2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3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4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5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6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7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8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9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0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1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2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3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4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5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6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7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8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59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0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1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2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3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4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5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6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7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8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69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0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1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2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3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4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5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6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7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8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79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0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1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2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3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4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5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6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7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8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89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0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1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2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3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4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5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6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7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8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699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0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1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2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3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4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5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6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7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8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09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0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1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2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3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4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5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6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7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8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19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0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1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2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3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4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5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6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7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8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29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0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1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2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3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4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5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6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7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8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39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0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1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2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3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4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5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6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7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8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49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0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1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2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3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4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5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6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7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8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59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0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1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2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3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4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5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6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7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8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69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0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1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2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3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4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5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6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7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8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79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0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1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2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3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4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5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6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7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8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89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0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1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2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3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4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5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6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7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8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799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0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1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2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3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4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5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6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7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8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09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0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1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2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3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4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5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6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7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8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19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0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1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2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3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4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5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6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7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8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29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0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1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2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3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4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5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6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7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8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39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0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1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2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3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4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5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6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7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8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49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0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1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2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3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4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5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6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7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8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59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0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1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2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3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4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5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6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7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8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69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0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1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2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3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4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5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6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7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8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79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0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1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2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3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4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5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6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7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8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89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0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1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2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3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4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5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6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7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8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899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0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1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2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3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4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5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6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7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8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09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0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1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2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3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4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5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6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7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8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19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0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1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2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3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4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5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6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7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8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29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0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1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2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3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5934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5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6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7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8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39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0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1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2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3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4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5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6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7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8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49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0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1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2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3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4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5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6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7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8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59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0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1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2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3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4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5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6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7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8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69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0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1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2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3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4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5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6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7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8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79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0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1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2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3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4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5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6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7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8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89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0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1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2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3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4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5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6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7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8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5999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0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1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2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3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4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5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6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7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8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09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0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1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2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3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4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5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6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7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8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19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0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1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2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3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4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5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6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7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8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29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0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1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2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3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4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5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6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7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8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39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0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1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2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3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4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5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6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7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8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49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0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1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2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3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4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5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6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7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8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59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0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1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2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3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4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5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6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7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8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69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0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1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2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3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4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5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6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7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8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79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0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1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2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3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4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5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6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7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8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89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0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1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2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3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4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5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6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7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8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099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0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1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2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3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4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5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6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7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8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09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0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1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2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3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4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5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6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7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8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19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0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1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2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3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4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5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6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7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8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29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0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1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2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3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4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5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6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7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8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39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0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1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2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3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4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5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6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7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8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49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0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1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2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3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4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5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6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7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8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59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0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1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2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3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4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5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6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7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8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69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0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1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2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3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4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5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6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7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8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79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0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1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2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3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4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5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6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7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8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89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0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1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2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3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4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5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6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7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8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199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0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1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2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3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4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5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6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7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8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09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0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1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2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3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4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6215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X1" activePane="topRight" state="frozen"/>
      <selection pane="topLeft" activeCell="A1" activeCellId="0" sqref="A1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V1" activePane="topRight" state="frozen"/>
      <selection pane="topLeft" activeCell="A31" activeCellId="0" sqref="A31"/>
      <selection pane="topRight" activeCell="S4" activeCellId="0" sqref="S4:S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30700</v>
      </c>
      <c r="F4" s="19" t="n">
        <v>4</v>
      </c>
      <c r="G4" s="19" t="n">
        <f aca="false">+(E4/100*F4)+E4</f>
        <v>31928</v>
      </c>
      <c r="H4" s="19"/>
      <c r="I4" s="19" t="n">
        <f aca="false">+G4-(G4/100*H4)</f>
        <v>31928</v>
      </c>
      <c r="J4" s="19" t="n">
        <f aca="false">D4*I4</f>
        <v>31928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31928</v>
      </c>
      <c r="S4" s="21" t="n">
        <v>0.18</v>
      </c>
      <c r="T4" s="19" t="n">
        <f aca="false">R4/(1-S4)</f>
        <v>38936.5853658537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38936.5853658537</v>
      </c>
    </row>
    <row r="5" s="22" customFormat="true" ht="15" hidden="false" customHeight="true" outlineLevel="0" collapsed="false">
      <c r="A5" s="16" t="n">
        <v>6600</v>
      </c>
      <c r="B5" s="29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18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16" t="n">
        <v>220</v>
      </c>
      <c r="B6" s="28" t="s">
        <v>33</v>
      </c>
      <c r="C6" s="17" t="s">
        <v>24</v>
      </c>
      <c r="D6" s="17" t="n">
        <v>1</v>
      </c>
      <c r="E6" s="18" t="n">
        <v>3000</v>
      </c>
      <c r="F6" s="19"/>
      <c r="G6" s="19" t="n">
        <f aca="false">+(E6/100*F6)+E6</f>
        <v>3000</v>
      </c>
      <c r="H6" s="19"/>
      <c r="I6" s="19" t="n">
        <f aca="false">+G6-(G6/100*H6)</f>
        <v>3000</v>
      </c>
      <c r="J6" s="19" t="n">
        <f aca="false">D6*I6</f>
        <v>30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000</v>
      </c>
      <c r="S6" s="21" t="n">
        <v>0.18</v>
      </c>
      <c r="T6" s="19" t="n">
        <f aca="false">R6/(1-S6)</f>
        <v>3658.53658536585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3658.53658536585</v>
      </c>
    </row>
    <row r="7" s="22" customFormat="true" ht="15" hidden="false" customHeight="true" outlineLevel="0" collapsed="false">
      <c r="A7" s="16" t="n">
        <v>1700</v>
      </c>
      <c r="B7" s="28" t="s">
        <v>34</v>
      </c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18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 t="n">
        <v>850</v>
      </c>
      <c r="B8" s="28" t="s">
        <v>35</v>
      </c>
      <c r="C8" s="17" t="s">
        <v>24</v>
      </c>
      <c r="D8" s="17" t="n">
        <v>1</v>
      </c>
      <c r="E8" s="18" t="n">
        <v>900</v>
      </c>
      <c r="F8" s="19"/>
      <c r="G8" s="19" t="n">
        <f aca="false">+(E8/100*F8)+E8</f>
        <v>900</v>
      </c>
      <c r="H8" s="19"/>
      <c r="I8" s="19" t="n">
        <f aca="false">+G8-(G8/100*H8)</f>
        <v>900</v>
      </c>
      <c r="J8" s="19" t="n">
        <f aca="false">D8*I8</f>
        <v>90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900</v>
      </c>
      <c r="S8" s="21" t="n">
        <v>0.18</v>
      </c>
      <c r="T8" s="19" t="n">
        <f aca="false">R8/(1-S8)</f>
        <v>1097.56097560976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1097.56097560976</v>
      </c>
    </row>
    <row r="9" s="22" customFormat="true" ht="15" hidden="false" customHeight="true" outlineLevel="0" collapsed="false">
      <c r="A9" s="16" t="n">
        <v>2600</v>
      </c>
      <c r="B9" s="29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18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 t="n">
        <v>3300</v>
      </c>
      <c r="B10" s="28" t="s">
        <v>36</v>
      </c>
      <c r="C10" s="17" t="s">
        <v>24</v>
      </c>
      <c r="D10" s="17" t="n">
        <v>1</v>
      </c>
      <c r="E10" s="18" t="n">
        <v>2000</v>
      </c>
      <c r="F10" s="19"/>
      <c r="G10" s="19" t="n">
        <f aca="false">+(E10/100*F10)+E10</f>
        <v>2000</v>
      </c>
      <c r="H10" s="19"/>
      <c r="I10" s="19" t="n">
        <f aca="false">+G10-(G10/100*H10)</f>
        <v>2000</v>
      </c>
      <c r="J10" s="19" t="n">
        <f aca="false">D10*I10</f>
        <v>20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2000</v>
      </c>
      <c r="S10" s="21" t="n">
        <v>0.18</v>
      </c>
      <c r="T10" s="19" t="n">
        <f aca="false">R10/(1-S10)</f>
        <v>2439.0243902439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2439.0243902439</v>
      </c>
    </row>
    <row r="11" s="22" customFormat="true" ht="15" hidden="false" customHeight="true" outlineLevel="0" collapsed="false">
      <c r="A11" s="16" t="n">
        <v>1280</v>
      </c>
      <c r="B11" s="29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18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 t="n">
        <v>1500</v>
      </c>
      <c r="B12" s="28" t="s">
        <v>37</v>
      </c>
      <c r="C12" s="17" t="s">
        <v>24</v>
      </c>
      <c r="D12" s="17" t="n">
        <v>1</v>
      </c>
      <c r="E12" s="18" t="n">
        <v>550</v>
      </c>
      <c r="F12" s="19"/>
      <c r="G12" s="19" t="n">
        <f aca="false">+(E12/100*F12)+E12</f>
        <v>550</v>
      </c>
      <c r="H12" s="19"/>
      <c r="I12" s="19" t="n">
        <f aca="false">+G12-(G12/100*H12)</f>
        <v>550</v>
      </c>
      <c r="J12" s="19" t="n">
        <f aca="false">D12*I12</f>
        <v>55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550</v>
      </c>
      <c r="S12" s="21" t="n">
        <v>0.18</v>
      </c>
      <c r="T12" s="19" t="n">
        <f aca="false">R12/(1-S12)</f>
        <v>670.731707317073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670.731707317073</v>
      </c>
    </row>
    <row r="13" s="22" customFormat="true" ht="15" hidden="false" customHeight="true" outlineLevel="0" collapsed="false">
      <c r="A13" s="16" t="n">
        <v>520</v>
      </c>
      <c r="B13" s="29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18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 t="n">
        <v>1300</v>
      </c>
      <c r="B14" s="28" t="s">
        <v>38</v>
      </c>
      <c r="C14" s="17" t="s">
        <v>24</v>
      </c>
      <c r="D14" s="17" t="n">
        <v>5</v>
      </c>
      <c r="E14" s="18" t="n">
        <v>20</v>
      </c>
      <c r="F14" s="19"/>
      <c r="G14" s="19" t="n">
        <f aca="false">+(E14/100*F14)+E14</f>
        <v>20</v>
      </c>
      <c r="H14" s="19"/>
      <c r="I14" s="19" t="n">
        <f aca="false">+G14-(G14/100*H14)</f>
        <v>20</v>
      </c>
      <c r="J14" s="19" t="n">
        <f aca="false">D14*I14</f>
        <v>1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00</v>
      </c>
      <c r="S14" s="21" t="n">
        <v>0.18</v>
      </c>
      <c r="T14" s="19" t="n">
        <f aca="false">R14/(1-S14)</f>
        <v>121.951219512195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121.951219512195</v>
      </c>
      <c r="AA14" s="25"/>
    </row>
    <row r="15" s="22" customFormat="true" ht="15" hidden="false" customHeight="true" outlineLevel="0" collapsed="false">
      <c r="A15" s="16" t="n">
        <v>1800</v>
      </c>
      <c r="B15" s="29" t="s">
        <v>39</v>
      </c>
      <c r="C15" s="17" t="s">
        <v>24</v>
      </c>
      <c r="D15" s="17" t="n">
        <v>1</v>
      </c>
      <c r="E15" s="18" t="n">
        <v>4000</v>
      </c>
      <c r="F15" s="19"/>
      <c r="G15" s="19" t="n">
        <f aca="false">+(E15/100*F15)+E15</f>
        <v>4000</v>
      </c>
      <c r="H15" s="19"/>
      <c r="I15" s="19" t="n">
        <f aca="false">+G15-(G15/100*H15)</f>
        <v>4000</v>
      </c>
      <c r="J15" s="19" t="n">
        <f aca="false">D15*I15</f>
        <v>400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4000</v>
      </c>
      <c r="S15" s="21" t="n">
        <v>0.18</v>
      </c>
      <c r="T15" s="19" t="n">
        <f aca="false">R15/(1-S15)</f>
        <v>4878.04878048781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4878.04878048781</v>
      </c>
    </row>
    <row r="16" s="22" customFormat="true" ht="15" hidden="false" customHeight="true" outlineLevel="0" collapsed="false">
      <c r="A16" s="16" t="n">
        <v>970</v>
      </c>
      <c r="B16" s="28" t="s">
        <v>40</v>
      </c>
      <c r="C16" s="17" t="s">
        <v>24</v>
      </c>
      <c r="D16" s="17" t="n">
        <v>4</v>
      </c>
      <c r="E16" s="30" t="n">
        <v>105</v>
      </c>
      <c r="F16" s="19"/>
      <c r="G16" s="19" t="n">
        <f aca="false">+(E16/100*F16)+E16</f>
        <v>105</v>
      </c>
      <c r="H16" s="19"/>
      <c r="I16" s="19" t="n">
        <f aca="false">+G16-(G16/100*H16)</f>
        <v>105</v>
      </c>
      <c r="J16" s="19" t="n">
        <f aca="false">D16*I16</f>
        <v>42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420</v>
      </c>
      <c r="S16" s="21" t="n">
        <v>0.18</v>
      </c>
      <c r="T16" s="19" t="n">
        <f aca="false">R16/(1-S16)</f>
        <v>512.195121951219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512.195121951219</v>
      </c>
    </row>
    <row r="17" s="22" customFormat="true" ht="15" hidden="false" customHeight="true" outlineLevel="0" collapsed="false">
      <c r="A17" s="16" t="n">
        <v>1600</v>
      </c>
      <c r="B17" s="28" t="s">
        <v>41</v>
      </c>
      <c r="C17" s="17" t="s">
        <v>24</v>
      </c>
      <c r="D17" s="17" t="n">
        <v>2</v>
      </c>
      <c r="E17" s="18" t="n">
        <v>150</v>
      </c>
      <c r="F17" s="19"/>
      <c r="G17" s="19" t="n">
        <f aca="false">+(E17/100*F17)+E17</f>
        <v>150</v>
      </c>
      <c r="H17" s="19"/>
      <c r="I17" s="19" t="n">
        <f aca="false">+G17-(G17/100*H17)</f>
        <v>150</v>
      </c>
      <c r="J17" s="19" t="n">
        <f aca="false">D17*I17</f>
        <v>30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300</v>
      </c>
      <c r="S17" s="21" t="n">
        <v>0.18</v>
      </c>
      <c r="T17" s="19" t="n">
        <f aca="false">R17/(1-S17)</f>
        <v>365.853658536585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365.853658536585</v>
      </c>
    </row>
    <row r="18" s="22" customFormat="true" ht="15" hidden="false" customHeight="true" outlineLevel="0" collapsed="false">
      <c r="A18" s="16" t="n">
        <v>900</v>
      </c>
      <c r="B18" s="28" t="s">
        <v>42</v>
      </c>
      <c r="C18" s="17" t="s">
        <v>24</v>
      </c>
      <c r="D18" s="17" t="n">
        <v>38</v>
      </c>
      <c r="E18" s="18" t="n">
        <v>40</v>
      </c>
      <c r="F18" s="19"/>
      <c r="G18" s="19" t="n">
        <f aca="false">+(E18/100*F18)+E18</f>
        <v>40</v>
      </c>
      <c r="H18" s="19"/>
      <c r="I18" s="19" t="n">
        <f aca="false">+G18-(G18/100*H18)</f>
        <v>40</v>
      </c>
      <c r="J18" s="19" t="n">
        <f aca="false">D18*I18</f>
        <v>152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1520</v>
      </c>
      <c r="S18" s="21" t="n">
        <v>0.18</v>
      </c>
      <c r="T18" s="19" t="n">
        <f aca="false">R18/(1-S18)</f>
        <v>1853.65853658537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1853.65853658537</v>
      </c>
    </row>
    <row r="19" s="22" customFormat="true" ht="15" hidden="false" customHeight="true" outlineLevel="0" collapsed="false">
      <c r="A19" s="16" t="n">
        <v>4600</v>
      </c>
      <c r="B19" s="28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18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31" t="s">
        <v>43</v>
      </c>
      <c r="C20" s="17" t="s">
        <v>24</v>
      </c>
      <c r="D20" s="17" t="n">
        <v>1</v>
      </c>
      <c r="E20" s="18" t="n">
        <v>1000</v>
      </c>
      <c r="F20" s="19"/>
      <c r="G20" s="19" t="n">
        <f aca="false">+(E20/100*F20)+E20</f>
        <v>1000</v>
      </c>
      <c r="H20" s="19"/>
      <c r="I20" s="19" t="n">
        <f aca="false">+G20-(G20/100*H20)</f>
        <v>1000</v>
      </c>
      <c r="J20" s="19" t="n">
        <f aca="false">D20*I20</f>
        <v>10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000</v>
      </c>
      <c r="S20" s="21" t="n">
        <v>0.18</v>
      </c>
      <c r="T20" s="19" t="n">
        <f aca="false">R20/(1-S20)</f>
        <v>1219.51219512195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1219.51219512195</v>
      </c>
    </row>
    <row r="21" s="22" customFormat="true" ht="15" hidden="false" customHeight="true" outlineLevel="0" collapsed="false">
      <c r="A21" s="16"/>
      <c r="B21" s="28" t="s">
        <v>44</v>
      </c>
      <c r="C21" s="17" t="s">
        <v>24</v>
      </c>
      <c r="D21" s="17" t="n">
        <v>2</v>
      </c>
      <c r="E21" s="18" t="n">
        <v>420</v>
      </c>
      <c r="F21" s="19"/>
      <c r="G21" s="19" t="n">
        <f aca="false">+(E21/100*F21)+E21</f>
        <v>420</v>
      </c>
      <c r="H21" s="19"/>
      <c r="I21" s="19" t="n">
        <f aca="false">+G21-(G21/100*H21)</f>
        <v>420</v>
      </c>
      <c r="J21" s="19" t="n">
        <f aca="false">D21*I21</f>
        <v>84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840</v>
      </c>
      <c r="S21" s="21" t="n">
        <v>0.18</v>
      </c>
      <c r="T21" s="19" t="n">
        <f aca="false">R21/(1-S21)</f>
        <v>1024.39024390244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1024.39024390244</v>
      </c>
    </row>
    <row r="22" s="22" customFormat="true" ht="15" hidden="false" customHeight="true" outlineLevel="0" collapsed="false">
      <c r="A22" s="16"/>
      <c r="B22" s="28" t="s">
        <v>45</v>
      </c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18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28" t="s">
        <v>46</v>
      </c>
      <c r="C23" s="17" t="s">
        <v>24</v>
      </c>
      <c r="D23" s="17" t="n">
        <v>1</v>
      </c>
      <c r="E23" s="18" t="n">
        <v>170</v>
      </c>
      <c r="F23" s="19"/>
      <c r="G23" s="19" t="n">
        <f aca="false">+(E23/100*F23)+E23</f>
        <v>170</v>
      </c>
      <c r="H23" s="19"/>
      <c r="I23" s="19" t="n">
        <f aca="false">+G23-(G23/100*H23)</f>
        <v>170</v>
      </c>
      <c r="J23" s="19" t="n">
        <f aca="false">D23*I23</f>
        <v>17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170</v>
      </c>
      <c r="S23" s="21" t="n">
        <v>0.18</v>
      </c>
      <c r="T23" s="19" t="n">
        <f aca="false">R23/(1-S23)</f>
        <v>207.317073170732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207.317073170732</v>
      </c>
    </row>
    <row r="24" s="22" customFormat="true" ht="15" hidden="false" customHeight="true" outlineLevel="0" collapsed="false">
      <c r="A24" s="16"/>
      <c r="B24" s="28" t="s">
        <v>47</v>
      </c>
      <c r="C24" s="17" t="s">
        <v>24</v>
      </c>
      <c r="D24" s="17" t="n">
        <v>4</v>
      </c>
      <c r="E24" s="18" t="n">
        <v>170</v>
      </c>
      <c r="F24" s="19"/>
      <c r="G24" s="19" t="n">
        <f aca="false">+(E24/100*F24)+E24</f>
        <v>170</v>
      </c>
      <c r="H24" s="19"/>
      <c r="I24" s="19" t="n">
        <f aca="false">+G24-(G24/100*H24)</f>
        <v>170</v>
      </c>
      <c r="J24" s="19" t="n">
        <f aca="false">D24*I24</f>
        <v>68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680</v>
      </c>
      <c r="S24" s="21" t="n">
        <v>0.18</v>
      </c>
      <c r="T24" s="19" t="n">
        <f aca="false">R24/(1-S24)</f>
        <v>829.268292682927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829.268292682927</v>
      </c>
    </row>
    <row r="25" s="22" customFormat="true" ht="15" hidden="false" customHeight="true" outlineLevel="0" collapsed="false">
      <c r="A25" s="16"/>
      <c r="B25" s="28" t="s">
        <v>48</v>
      </c>
      <c r="C25" s="1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18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8" t="s">
        <v>49</v>
      </c>
      <c r="C26" s="17" t="s">
        <v>24</v>
      </c>
      <c r="D26" s="17" t="n">
        <v>1</v>
      </c>
      <c r="E26" s="18" t="n">
        <v>1000</v>
      </c>
      <c r="F26" s="19"/>
      <c r="G26" s="19" t="n">
        <f aca="false">+(E26/100*F26)+E26</f>
        <v>1000</v>
      </c>
      <c r="H26" s="19"/>
      <c r="I26" s="19" t="n">
        <f aca="false">+G26-(G26/100*H26)</f>
        <v>1000</v>
      </c>
      <c r="J26" s="19" t="n">
        <f aca="false">D26*I26</f>
        <v>10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1000</v>
      </c>
      <c r="S26" s="21" t="n">
        <v>0.18</v>
      </c>
      <c r="T26" s="19" t="n">
        <f aca="false">R26/(1-S26)</f>
        <v>1219.51219512195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1219.51219512195</v>
      </c>
    </row>
    <row r="27" s="22" customFormat="true" ht="15" hidden="false" customHeight="true" outlineLevel="0" collapsed="false">
      <c r="A27" s="16"/>
      <c r="B27" s="28" t="s">
        <v>50</v>
      </c>
      <c r="C27" s="17" t="s">
        <v>24</v>
      </c>
      <c r="D27" s="17" t="n">
        <v>1</v>
      </c>
      <c r="E27" s="18" t="n">
        <v>1600</v>
      </c>
      <c r="F27" s="19"/>
      <c r="G27" s="19" t="n">
        <f aca="false">+(E27/100*F27)+E27</f>
        <v>1600</v>
      </c>
      <c r="H27" s="19"/>
      <c r="I27" s="19" t="n">
        <f aca="false">+G27-(G27/100*H27)</f>
        <v>1600</v>
      </c>
      <c r="J27" s="19" t="n">
        <f aca="false">D27*I27</f>
        <v>16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600</v>
      </c>
      <c r="S27" s="21" t="n">
        <v>0.18</v>
      </c>
      <c r="T27" s="19" t="n">
        <f aca="false">R27/(1-S27)</f>
        <v>1951.21951219512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1951.21951219512</v>
      </c>
    </row>
    <row r="28" s="22" customFormat="true" ht="15" hidden="false" customHeight="true" outlineLevel="0" collapsed="false">
      <c r="A28" s="16"/>
      <c r="B28" s="28" t="s">
        <v>42</v>
      </c>
      <c r="C28" s="1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18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31" t="s">
        <v>51</v>
      </c>
      <c r="C29" s="27" t="s">
        <v>24</v>
      </c>
      <c r="D29" s="17" t="n">
        <v>2</v>
      </c>
      <c r="E29" s="18" t="n">
        <v>1000</v>
      </c>
      <c r="F29" s="19"/>
      <c r="G29" s="19" t="n">
        <f aca="false">+(E29/100*F29)+E29</f>
        <v>1000</v>
      </c>
      <c r="H29" s="19"/>
      <c r="I29" s="19" t="n">
        <f aca="false">+G29-(G29/100*H29)</f>
        <v>1000</v>
      </c>
      <c r="J29" s="19" t="n">
        <f aca="false">D29*I29</f>
        <v>20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2000</v>
      </c>
      <c r="S29" s="21" t="n">
        <v>0.18</v>
      </c>
      <c r="T29" s="19" t="n">
        <f aca="false">R29/(1-S29)</f>
        <v>2439.0243902439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2439.0243902439</v>
      </c>
      <c r="AA29" s="25"/>
    </row>
    <row r="30" s="22" customFormat="true" ht="15" hidden="false" customHeight="true" outlineLevel="0" collapsed="false">
      <c r="A30" s="26"/>
      <c r="B30" s="32" t="s">
        <v>18</v>
      </c>
      <c r="C30" s="27" t="s">
        <v>24</v>
      </c>
      <c r="D30" s="17" t="n">
        <v>1000</v>
      </c>
      <c r="E30" s="18" t="n">
        <v>1</v>
      </c>
      <c r="F30" s="19"/>
      <c r="G30" s="19" t="n">
        <f aca="false">+(E30/100*F30)+E30</f>
        <v>1</v>
      </c>
      <c r="H30" s="19"/>
      <c r="I30" s="19" t="n">
        <f aca="false">+G30-(G30/100*H30)</f>
        <v>1</v>
      </c>
      <c r="J30" s="19" t="n">
        <f aca="false">D30*I30</f>
        <v>100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000</v>
      </c>
      <c r="S30" s="21" t="n">
        <v>0.18</v>
      </c>
      <c r="T30" s="19" t="n">
        <f aca="false">R30/(1-S30)</f>
        <v>1219.51219512195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1219.51219512195</v>
      </c>
    </row>
    <row r="31" s="22" customFormat="true" ht="15" hidden="false" customHeight="true" outlineLevel="0" collapsed="false">
      <c r="A31" s="26"/>
      <c r="B31" s="31" t="s">
        <v>52</v>
      </c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18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32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18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1" t="s">
        <v>53</v>
      </c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18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32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18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1" t="s">
        <v>54</v>
      </c>
      <c r="C35" s="27" t="s">
        <v>24</v>
      </c>
      <c r="D35" s="17" t="n">
        <v>3</v>
      </c>
      <c r="E35" s="18" t="n">
        <v>300</v>
      </c>
      <c r="F35" s="19"/>
      <c r="G35" s="19" t="n">
        <f aca="false">+(E35/100*F35)+E35</f>
        <v>300</v>
      </c>
      <c r="H35" s="19"/>
      <c r="I35" s="19" t="n">
        <f aca="false">+G35-(G35/100*H35)</f>
        <v>300</v>
      </c>
      <c r="J35" s="19" t="n">
        <f aca="false">D35*I35</f>
        <v>90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900</v>
      </c>
      <c r="S35" s="21" t="n">
        <v>0.18</v>
      </c>
      <c r="T35" s="19" t="n">
        <f aca="false">R35/(1-S35)</f>
        <v>1097.56097560976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1097.56097560976</v>
      </c>
    </row>
    <row r="36" s="22" customFormat="true" ht="15" hidden="false" customHeight="true" outlineLevel="0" collapsed="false">
      <c r="A36" s="26"/>
      <c r="B36" s="31" t="s">
        <v>55</v>
      </c>
      <c r="C36" s="27" t="s">
        <v>24</v>
      </c>
      <c r="D36" s="17" t="n">
        <v>6</v>
      </c>
      <c r="E36" s="18" t="n">
        <v>350</v>
      </c>
      <c r="F36" s="19"/>
      <c r="G36" s="19" t="n">
        <f aca="false">+(E36/100*F36)+E36</f>
        <v>350</v>
      </c>
      <c r="H36" s="19"/>
      <c r="I36" s="19" t="n">
        <f aca="false">+G36-(G36/100*H36)</f>
        <v>350</v>
      </c>
      <c r="J36" s="19" t="n">
        <f aca="false">D36*I36</f>
        <v>210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2100</v>
      </c>
      <c r="S36" s="21" t="n">
        <v>0.18</v>
      </c>
      <c r="T36" s="19" t="n">
        <f aca="false">R36/(1-S36)</f>
        <v>2560.9756097561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2560.9756097561</v>
      </c>
    </row>
    <row r="37" s="22" customFormat="true" ht="15" hidden="false" customHeight="true" outlineLevel="0" collapsed="false">
      <c r="A37" s="26"/>
      <c r="B37" s="32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18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31" t="s">
        <v>56</v>
      </c>
      <c r="C38" s="27" t="s">
        <v>24</v>
      </c>
      <c r="D38" s="17" t="n">
        <v>1</v>
      </c>
      <c r="E38" s="18" t="n">
        <v>800</v>
      </c>
      <c r="F38" s="19"/>
      <c r="G38" s="19" t="n">
        <f aca="false">+(E38/100*F38)+E38</f>
        <v>800</v>
      </c>
      <c r="H38" s="19"/>
      <c r="I38" s="19" t="n">
        <f aca="false">+G38-(G38/100*H38)</f>
        <v>800</v>
      </c>
      <c r="J38" s="19" t="n">
        <f aca="false">D38*I38</f>
        <v>80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800</v>
      </c>
      <c r="S38" s="21" t="n">
        <v>0.18</v>
      </c>
      <c r="T38" s="19" t="n">
        <f aca="false">R38/(1-S38)</f>
        <v>975.609756097561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975.609756097561</v>
      </c>
    </row>
    <row r="39" s="22" customFormat="true" ht="15" hidden="false" customHeight="true" outlineLevel="0" collapsed="false">
      <c r="A39" s="26"/>
      <c r="B39" s="31" t="s">
        <v>57</v>
      </c>
      <c r="C39" s="27" t="s">
        <v>24</v>
      </c>
      <c r="D39" s="17" t="n">
        <v>1</v>
      </c>
      <c r="E39" s="18" t="n">
        <v>5000</v>
      </c>
      <c r="F39" s="19"/>
      <c r="G39" s="19" t="n">
        <f aca="false">+(E39/100*F39)+E39</f>
        <v>5000</v>
      </c>
      <c r="H39" s="19"/>
      <c r="I39" s="19" t="n">
        <f aca="false">+G39-(G39/100*H39)</f>
        <v>5000</v>
      </c>
      <c r="J39" s="19" t="n">
        <f aca="false">D39*I39</f>
        <v>500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5000</v>
      </c>
      <c r="S39" s="21" t="n">
        <v>0.18</v>
      </c>
      <c r="T39" s="19" t="n">
        <f aca="false">R39/(1-S39)</f>
        <v>6097.56097560976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6097.56097560976</v>
      </c>
    </row>
    <row r="40" s="22" customFormat="true" ht="15" hidden="false" customHeight="true" outlineLevel="0" collapsed="false">
      <c r="A40" s="26"/>
      <c r="B40" s="32" t="s">
        <v>58</v>
      </c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18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32" t="s">
        <v>59</v>
      </c>
      <c r="C41" s="27" t="s">
        <v>24</v>
      </c>
      <c r="D41" s="17" t="n">
        <v>1</v>
      </c>
      <c r="E41" s="18" t="n">
        <v>1600</v>
      </c>
      <c r="F41" s="19"/>
      <c r="G41" s="19" t="n">
        <f aca="false">+(E41/100*F41)+E41</f>
        <v>1600</v>
      </c>
      <c r="H41" s="19"/>
      <c r="I41" s="19" t="n">
        <f aca="false">+G41-(G41/100*H41)</f>
        <v>1600</v>
      </c>
      <c r="J41" s="19" t="n">
        <f aca="false">D41*I41</f>
        <v>160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1600</v>
      </c>
      <c r="S41" s="21" t="n">
        <v>0.18</v>
      </c>
      <c r="T41" s="19" t="n">
        <f aca="false">R41/(1-S41)</f>
        <v>1951.21951219512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1951.21951219512</v>
      </c>
    </row>
    <row r="42" s="22" customFormat="true" ht="15" hidden="false" customHeight="true" outlineLevel="0" collapsed="false">
      <c r="A42" s="26"/>
      <c r="B42" s="33" t="s">
        <v>25</v>
      </c>
      <c r="C42" s="27" t="s">
        <v>24</v>
      </c>
      <c r="D42" s="17"/>
      <c r="E42" s="19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18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32" t="s">
        <v>26</v>
      </c>
      <c r="C43" s="27" t="s">
        <v>24</v>
      </c>
      <c r="D43" s="17"/>
      <c r="E43" s="19" t="n">
        <v>25</v>
      </c>
      <c r="F43" s="19"/>
      <c r="G43" s="19" t="n">
        <f aca="false">+(E43/100*F43)+E43</f>
        <v>25</v>
      </c>
      <c r="H43" s="19"/>
      <c r="I43" s="19" t="n">
        <f aca="false">+G43-(G43/100*H43)</f>
        <v>25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18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2" t="s">
        <v>27</v>
      </c>
      <c r="C44" s="27" t="s">
        <v>24</v>
      </c>
      <c r="D44" s="17"/>
      <c r="E44" s="19" t="n">
        <v>25</v>
      </c>
      <c r="F44" s="19"/>
      <c r="G44" s="19" t="n">
        <f aca="false">+(E44/100*F44)+E44</f>
        <v>25</v>
      </c>
      <c r="H44" s="19"/>
      <c r="I44" s="19" t="n">
        <f aca="false">+G44-(G44/100*H44)</f>
        <v>25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18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  <c r="AA44" s="25" t="n">
        <f aca="false">SUM(Z4:Z42)</f>
        <v>77326.8292682927</v>
      </c>
    </row>
    <row r="45" s="22" customFormat="true" ht="15" hidden="false" customHeight="true" outlineLevel="0" collapsed="false">
      <c r="A45" s="26"/>
      <c r="B45" s="32" t="s">
        <v>28</v>
      </c>
      <c r="C45" s="27" t="s">
        <v>24</v>
      </c>
      <c r="D45" s="17"/>
      <c r="E45" s="19" t="n">
        <v>25</v>
      </c>
      <c r="F45" s="19"/>
      <c r="G45" s="19" t="n">
        <f aca="false">+(E45/100*F45)+E45</f>
        <v>25</v>
      </c>
      <c r="H45" s="19"/>
      <c r="I45" s="19" t="n">
        <f aca="false">+G45-(G45/100*H45)</f>
        <v>25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18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2" t="s">
        <v>29</v>
      </c>
      <c r="C46" s="27" t="s">
        <v>24</v>
      </c>
      <c r="D46" s="17"/>
      <c r="E46" s="19" t="n">
        <v>25</v>
      </c>
      <c r="F46" s="19"/>
      <c r="G46" s="19" t="n">
        <f aca="false">+(E46/100*F46)+E46</f>
        <v>25</v>
      </c>
      <c r="H46" s="19"/>
      <c r="I46" s="19" t="n">
        <f aca="false">+G46-(G46/100*H46)</f>
        <v>25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18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  <c r="AA46" s="22" t="n">
        <v>76718</v>
      </c>
    </row>
    <row r="47" s="22" customFormat="true" ht="15" hidden="false" customHeight="true" outlineLevel="0" collapsed="false">
      <c r="A47" s="26"/>
      <c r="B47" s="32" t="s">
        <v>30</v>
      </c>
      <c r="C47" s="27" t="s">
        <v>24</v>
      </c>
      <c r="D47" s="17"/>
      <c r="E47" s="19" t="n">
        <v>25</v>
      </c>
      <c r="F47" s="19"/>
      <c r="G47" s="19" t="n">
        <f aca="false">+(E47/100*F47)+E47</f>
        <v>25</v>
      </c>
      <c r="H47" s="19"/>
      <c r="I47" s="19" t="n">
        <f aca="false">+G47-(G47/100*H47)</f>
        <v>25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18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2" t="s">
        <v>18</v>
      </c>
      <c r="C48" s="27" t="s">
        <v>24</v>
      </c>
      <c r="D48" s="17"/>
      <c r="E48" s="19" t="n">
        <v>0.65</v>
      </c>
      <c r="F48" s="19"/>
      <c r="G48" s="19" t="n">
        <f aca="false">+(E48/100*F48)+E48</f>
        <v>0.65</v>
      </c>
      <c r="H48" s="19"/>
      <c r="I48" s="19" t="n">
        <f aca="false">+G48-(G48/100*H48)</f>
        <v>0.65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18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2" t="s">
        <v>60</v>
      </c>
      <c r="C49" s="27" t="s">
        <v>24</v>
      </c>
      <c r="D49" s="17"/>
      <c r="E49" s="18" t="n">
        <v>25</v>
      </c>
      <c r="F49" s="19"/>
      <c r="G49" s="19" t="n">
        <f aca="false">+(E49/100*F49)+E49</f>
        <v>25</v>
      </c>
      <c r="H49" s="19"/>
      <c r="I49" s="19" t="n">
        <f aca="false">+G49-(G49/100*H49)</f>
        <v>25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18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2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18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2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18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  <c r="AA51" s="25" t="n">
        <f aca="false">SUM(Z41:Z51)</f>
        <v>1951.21951219512</v>
      </c>
    </row>
    <row r="52" s="22" customFormat="true" ht="15" hidden="false" customHeight="true" outlineLevel="0" collapsed="false">
      <c r="A52" s="26"/>
      <c r="B52" s="32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18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2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18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2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18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2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18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32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18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32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18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32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18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32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18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32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18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32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18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32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32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32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32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7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7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7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.07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7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7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7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7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7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7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7</v>
      </c>
      <c r="Z82" s="19" t="n">
        <f aca="false">T82/(1-Y82)</f>
        <v>0</v>
      </c>
    </row>
    <row r="83" s="22" customFormat="true" ht="15" hidden="false" customHeight="true" outlineLevel="0" collapsed="false">
      <c r="A83" s="26"/>
      <c r="B83" s="26"/>
      <c r="C83" s="27" t="s">
        <v>24</v>
      </c>
      <c r="D83" s="17"/>
      <c r="E83" s="18"/>
      <c r="F83" s="19"/>
      <c r="G83" s="19" t="n">
        <f aca="false">+(E83/100*F83)+E83</f>
        <v>0</v>
      </c>
      <c r="H83" s="19"/>
      <c r="I83" s="19" t="n">
        <f aca="false">+G83-(G83/100*H83)</f>
        <v>0</v>
      </c>
      <c r="J83" s="19" t="n">
        <f aca="false">D83*I83</f>
        <v>0</v>
      </c>
      <c r="K83" s="20"/>
      <c r="L83" s="20"/>
      <c r="M83" s="19" t="n">
        <f aca="false">K83*L83</f>
        <v>0</v>
      </c>
      <c r="N83" s="19"/>
      <c r="O83" s="19"/>
      <c r="P83" s="19" t="n">
        <f aca="false">N83*O83</f>
        <v>0</v>
      </c>
      <c r="Q83" s="19"/>
      <c r="R83" s="19" t="n">
        <f aca="false">J83+M83+P83+Q83</f>
        <v>0</v>
      </c>
      <c r="S83" s="21" t="n">
        <v>0.22</v>
      </c>
      <c r="T83" s="19" t="n">
        <f aca="false">R83/(1-S83)</f>
        <v>0</v>
      </c>
      <c r="U83" s="21" t="n">
        <v>0</v>
      </c>
      <c r="V83" s="21"/>
      <c r="W83" s="21" t="n">
        <v>0</v>
      </c>
      <c r="X83" s="21" t="n">
        <v>0</v>
      </c>
      <c r="Y83" s="21" t="n">
        <v>0.07</v>
      </c>
      <c r="Z83" s="19" t="n">
        <f aca="false">T83/(1-Y83)</f>
        <v>0</v>
      </c>
    </row>
    <row r="84" s="22" customFormat="true" ht="15" hidden="false" customHeight="true" outlineLevel="0" collapsed="false">
      <c r="A84" s="26"/>
      <c r="B84" s="26"/>
      <c r="C84" s="27" t="s">
        <v>24</v>
      </c>
      <c r="D84" s="17"/>
      <c r="E84" s="18"/>
      <c r="F84" s="19"/>
      <c r="G84" s="19" t="n">
        <f aca="false">+(E84/100*F84)+E84</f>
        <v>0</v>
      </c>
      <c r="H84" s="19"/>
      <c r="I84" s="19" t="n">
        <f aca="false">+G84-(G84/100*H84)</f>
        <v>0</v>
      </c>
      <c r="J84" s="19" t="n">
        <f aca="false">D84*I84</f>
        <v>0</v>
      </c>
      <c r="K84" s="20"/>
      <c r="L84" s="20"/>
      <c r="M84" s="19" t="n">
        <f aca="false">K84*L84</f>
        <v>0</v>
      </c>
      <c r="N84" s="19"/>
      <c r="O84" s="19"/>
      <c r="P84" s="19" t="n">
        <f aca="false">N84*O84</f>
        <v>0</v>
      </c>
      <c r="Q84" s="19"/>
      <c r="R84" s="19" t="n">
        <f aca="false">J84+M84+P84+Q84</f>
        <v>0</v>
      </c>
      <c r="S84" s="21" t="n">
        <v>0.22</v>
      </c>
      <c r="T84" s="19" t="n">
        <f aca="false">R84/(1-S84)</f>
        <v>0</v>
      </c>
      <c r="U84" s="21" t="n">
        <v>0</v>
      </c>
      <c r="V84" s="21"/>
      <c r="W84" s="21" t="n">
        <v>0</v>
      </c>
      <c r="X84" s="21" t="n">
        <v>0</v>
      </c>
      <c r="Y84" s="21" t="n">
        <v>0.07</v>
      </c>
      <c r="Z84" s="19" t="n">
        <f aca="false">T84/(1-Y84)</f>
        <v>0</v>
      </c>
    </row>
    <row r="85" s="22" customFormat="true" ht="15" hidden="false" customHeight="true" outlineLevel="0" collapsed="false">
      <c r="A85" s="26"/>
      <c r="B85" s="26"/>
      <c r="C85" s="27" t="s">
        <v>24</v>
      </c>
      <c r="D85" s="17"/>
      <c r="E85" s="18"/>
      <c r="F85" s="19"/>
      <c r="G85" s="19" t="n">
        <f aca="false">+(E85/100*F85)+E85</f>
        <v>0</v>
      </c>
      <c r="H85" s="19"/>
      <c r="I85" s="19" t="n">
        <f aca="false">+G85-(G85/100*H85)</f>
        <v>0</v>
      </c>
      <c r="J85" s="19" t="n">
        <f aca="false">D85*I85</f>
        <v>0</v>
      </c>
      <c r="K85" s="20"/>
      <c r="L85" s="20"/>
      <c r="M85" s="19" t="n">
        <f aca="false">K85*L85</f>
        <v>0</v>
      </c>
      <c r="N85" s="19"/>
      <c r="O85" s="19"/>
      <c r="P85" s="19" t="n">
        <f aca="false">N85*O85</f>
        <v>0</v>
      </c>
      <c r="Q85" s="19"/>
      <c r="R85" s="19" t="n">
        <f aca="false">J85+M85+P85+Q85</f>
        <v>0</v>
      </c>
      <c r="S85" s="21" t="n">
        <v>0.22</v>
      </c>
      <c r="T85" s="19" t="n">
        <f aca="false">R85/(1-S85)</f>
        <v>0</v>
      </c>
      <c r="U85" s="21" t="n">
        <v>0</v>
      </c>
      <c r="V85" s="21"/>
      <c r="W85" s="21" t="n">
        <v>0</v>
      </c>
      <c r="X85" s="21" t="n">
        <v>0</v>
      </c>
      <c r="Y85" s="21" t="n">
        <v>0.05</v>
      </c>
      <c r="Z85" s="19" t="n">
        <f aca="false">T85/(1-Y85)</f>
        <v>0</v>
      </c>
    </row>
    <row r="86" s="22" customFormat="true" ht="15" hidden="false" customHeight="true" outlineLevel="0" collapsed="false">
      <c r="A86" s="26"/>
      <c r="B86" s="26"/>
      <c r="C86" s="27" t="s">
        <v>24</v>
      </c>
      <c r="D86" s="17"/>
      <c r="E86" s="18"/>
      <c r="F86" s="19"/>
      <c r="G86" s="19" t="n">
        <f aca="false">+(E86/100*F86)+E86</f>
        <v>0</v>
      </c>
      <c r="H86" s="19"/>
      <c r="I86" s="19" t="n">
        <f aca="false">+G86-(G86/100*H86)</f>
        <v>0</v>
      </c>
      <c r="J86" s="19" t="n">
        <f aca="false">D86*I86</f>
        <v>0</v>
      </c>
      <c r="K86" s="20"/>
      <c r="L86" s="20"/>
      <c r="M86" s="19" t="n">
        <f aca="false">K86*L86</f>
        <v>0</v>
      </c>
      <c r="N86" s="19"/>
      <c r="O86" s="19"/>
      <c r="P86" s="19" t="n">
        <f aca="false">N86*O86</f>
        <v>0</v>
      </c>
      <c r="Q86" s="19"/>
      <c r="R86" s="19" t="n">
        <f aca="false">J86+M86+P86+Q86</f>
        <v>0</v>
      </c>
      <c r="S86" s="21" t="n">
        <v>0.22</v>
      </c>
      <c r="T86" s="19" t="n">
        <f aca="false">R86/(1-S86)</f>
        <v>0</v>
      </c>
      <c r="U86" s="21" t="n">
        <v>0</v>
      </c>
      <c r="V86" s="21"/>
      <c r="W86" s="21" t="n">
        <v>0</v>
      </c>
      <c r="X86" s="21" t="n">
        <v>0</v>
      </c>
      <c r="Y86" s="21" t="n">
        <v>0.05</v>
      </c>
      <c r="Z86" s="19" t="n">
        <f aca="false">T86/(1-Y86)</f>
        <v>0</v>
      </c>
    </row>
    <row r="87" s="22" customFormat="true" ht="15" hidden="false" customHeight="true" outlineLevel="0" collapsed="false">
      <c r="A87" s="26"/>
      <c r="B87" s="26"/>
      <c r="C87" s="27" t="s">
        <v>24</v>
      </c>
      <c r="D87" s="17"/>
      <c r="E87" s="18"/>
      <c r="F87" s="19"/>
      <c r="G87" s="19" t="n">
        <f aca="false">+(E87/100*F87)+E87</f>
        <v>0</v>
      </c>
      <c r="H87" s="19"/>
      <c r="I87" s="19" t="n">
        <f aca="false">+G87-(G87/100*H87)</f>
        <v>0</v>
      </c>
      <c r="J87" s="19" t="n">
        <f aca="false">D87*I87</f>
        <v>0</v>
      </c>
      <c r="K87" s="20"/>
      <c r="L87" s="20"/>
      <c r="M87" s="19" t="n">
        <f aca="false">K87*L87</f>
        <v>0</v>
      </c>
      <c r="N87" s="19"/>
      <c r="O87" s="19"/>
      <c r="P87" s="19" t="n">
        <f aca="false">N87*O87</f>
        <v>0</v>
      </c>
      <c r="Q87" s="19"/>
      <c r="R87" s="19" t="n">
        <f aca="false">J87+M87+P87+Q87</f>
        <v>0</v>
      </c>
      <c r="S87" s="21" t="n">
        <v>0.22</v>
      </c>
      <c r="T87" s="19" t="n">
        <f aca="false">R87/(1-S87)</f>
        <v>0</v>
      </c>
      <c r="U87" s="21" t="n">
        <v>0</v>
      </c>
      <c r="V87" s="21"/>
      <c r="W87" s="21" t="n">
        <v>0</v>
      </c>
      <c r="X87" s="21" t="n">
        <v>0</v>
      </c>
      <c r="Y87" s="21" t="n">
        <v>0.05</v>
      </c>
      <c r="Z87" s="19" t="n">
        <f aca="false">T87/(1-Y87)</f>
        <v>0</v>
      </c>
    </row>
    <row r="88" s="22" customFormat="true" ht="15" hidden="false" customHeight="true" outlineLevel="0" collapsed="false">
      <c r="A88" s="26"/>
      <c r="B88" s="26"/>
      <c r="C88" s="27" t="s">
        <v>24</v>
      </c>
      <c r="D88" s="17"/>
      <c r="E88" s="18"/>
      <c r="F88" s="19"/>
      <c r="G88" s="19" t="n">
        <f aca="false">+(E88/100*F88)+E88</f>
        <v>0</v>
      </c>
      <c r="H88" s="19"/>
      <c r="I88" s="19" t="n">
        <f aca="false">+G88-(G88/100*H88)</f>
        <v>0</v>
      </c>
      <c r="J88" s="19" t="n">
        <f aca="false">D88*I88</f>
        <v>0</v>
      </c>
      <c r="K88" s="20"/>
      <c r="L88" s="20"/>
      <c r="M88" s="19" t="n">
        <f aca="false">K88*L88</f>
        <v>0</v>
      </c>
      <c r="N88" s="19"/>
      <c r="O88" s="19"/>
      <c r="P88" s="19" t="n">
        <f aca="false">N88*O88</f>
        <v>0</v>
      </c>
      <c r="Q88" s="19"/>
      <c r="R88" s="19" t="n">
        <f aca="false">J88+M88+P88+Q88</f>
        <v>0</v>
      </c>
      <c r="S88" s="21" t="n">
        <v>0.2</v>
      </c>
      <c r="T88" s="19" t="n">
        <f aca="false">R88/(1-S88)</f>
        <v>0</v>
      </c>
      <c r="U88" s="21" t="n">
        <v>0</v>
      </c>
      <c r="V88" s="21"/>
      <c r="W88" s="21" t="n">
        <v>0</v>
      </c>
      <c r="X88" s="21" t="n">
        <v>0</v>
      </c>
      <c r="Y88" s="21" t="n">
        <v>0.05</v>
      </c>
      <c r="Z88" s="19" t="n">
        <f aca="false">T88/(1-Y88)</f>
        <v>0</v>
      </c>
    </row>
    <row r="89" s="22" customFormat="true" ht="15" hidden="false" customHeight="true" outlineLevel="0" collapsed="false">
      <c r="A89" s="26"/>
      <c r="B89" s="26"/>
      <c r="C89" s="27" t="s">
        <v>24</v>
      </c>
      <c r="D89" s="17"/>
      <c r="E89" s="18"/>
      <c r="F89" s="19"/>
      <c r="G89" s="19" t="n">
        <f aca="false">+(E89/100*F89)+E89</f>
        <v>0</v>
      </c>
      <c r="H89" s="19"/>
      <c r="I89" s="19" t="n">
        <f aca="false">+G89-(G89/100*H89)</f>
        <v>0</v>
      </c>
      <c r="J89" s="19" t="n">
        <f aca="false">D89*I89</f>
        <v>0</v>
      </c>
      <c r="K89" s="20"/>
      <c r="L89" s="20"/>
      <c r="M89" s="19" t="n">
        <f aca="false">K89*L89</f>
        <v>0</v>
      </c>
      <c r="N89" s="19"/>
      <c r="O89" s="19"/>
      <c r="P89" s="19" t="n">
        <f aca="false">N89*O89</f>
        <v>0</v>
      </c>
      <c r="Q89" s="19"/>
      <c r="R89" s="19" t="n">
        <f aca="false">J89+M89+P89+Q89</f>
        <v>0</v>
      </c>
      <c r="S89" s="21" t="n">
        <v>0.2</v>
      </c>
      <c r="T89" s="19" t="n">
        <f aca="false">R89/(1-S89)</f>
        <v>0</v>
      </c>
      <c r="U89" s="21" t="n">
        <v>0</v>
      </c>
      <c r="V89" s="21"/>
      <c r="W89" s="21" t="n">
        <v>0</v>
      </c>
      <c r="X89" s="21" t="n">
        <v>0</v>
      </c>
      <c r="Y89" s="21" t="n">
        <v>0.05</v>
      </c>
      <c r="Z89" s="19" t="n">
        <f aca="false">T89/(1-Y89)</f>
        <v>0</v>
      </c>
    </row>
    <row r="90" s="22" customFormat="true" ht="15" hidden="false" customHeight="true" outlineLevel="0" collapsed="false">
      <c r="A90" s="26"/>
      <c r="B90" s="26"/>
      <c r="C90" s="27" t="s">
        <v>24</v>
      </c>
      <c r="D90" s="17"/>
      <c r="E90" s="18"/>
      <c r="F90" s="19"/>
      <c r="G90" s="19" t="n">
        <f aca="false">+(E90/100*F90)+E90</f>
        <v>0</v>
      </c>
      <c r="H90" s="19"/>
      <c r="I90" s="19" t="n">
        <f aca="false">+G90-(G90/100*H90)</f>
        <v>0</v>
      </c>
      <c r="J90" s="19" t="n">
        <f aca="false">D90*I90</f>
        <v>0</v>
      </c>
      <c r="K90" s="20"/>
      <c r="L90" s="20"/>
      <c r="M90" s="19" t="n">
        <f aca="false">K90*L90</f>
        <v>0</v>
      </c>
      <c r="N90" s="19"/>
      <c r="O90" s="19"/>
      <c r="P90" s="19" t="n">
        <f aca="false">N90*O90</f>
        <v>0</v>
      </c>
      <c r="Q90" s="19"/>
      <c r="R90" s="19" t="n">
        <f aca="false">J90+M90+P90+Q90</f>
        <v>0</v>
      </c>
      <c r="S90" s="21" t="n">
        <v>0.2</v>
      </c>
      <c r="T90" s="19" t="n">
        <f aca="false">R90/(1-S90)</f>
        <v>0</v>
      </c>
      <c r="U90" s="21" t="n">
        <v>0</v>
      </c>
      <c r="V90" s="21"/>
      <c r="W90" s="21" t="n">
        <v>0</v>
      </c>
      <c r="X90" s="21" t="n">
        <v>0</v>
      </c>
      <c r="Y90" s="21" t="n">
        <v>0.05</v>
      </c>
      <c r="Z90" s="19" t="n">
        <f aca="false">T90/(1-Y90)</f>
        <v>0</v>
      </c>
    </row>
    <row r="91" s="22" customFormat="true" ht="15" hidden="false" customHeight="true" outlineLevel="0" collapsed="false">
      <c r="A91" s="26"/>
      <c r="B91" s="26"/>
      <c r="C91" s="27" t="s">
        <v>24</v>
      </c>
      <c r="D91" s="17"/>
      <c r="E91" s="18"/>
      <c r="F91" s="19"/>
      <c r="G91" s="19" t="n">
        <f aca="false">+(E91/100*F91)+E91</f>
        <v>0</v>
      </c>
      <c r="H91" s="19"/>
      <c r="I91" s="19" t="n">
        <f aca="false">+G91-(G91/100*H91)</f>
        <v>0</v>
      </c>
      <c r="J91" s="19" t="n">
        <f aca="false">D91*I91</f>
        <v>0</v>
      </c>
      <c r="K91" s="20"/>
      <c r="L91" s="20"/>
      <c r="M91" s="19" t="n">
        <f aca="false">K91*L91</f>
        <v>0</v>
      </c>
      <c r="N91" s="19"/>
      <c r="O91" s="19"/>
      <c r="P91" s="19" t="n">
        <f aca="false">N91*O91</f>
        <v>0</v>
      </c>
      <c r="Q91" s="19"/>
      <c r="R91" s="19" t="n">
        <f aca="false">J91+M91+P91+Q91</f>
        <v>0</v>
      </c>
      <c r="S91" s="21" t="n">
        <v>0.2</v>
      </c>
      <c r="T91" s="19" t="n">
        <f aca="false">R91/(1-S91)</f>
        <v>0</v>
      </c>
      <c r="U91" s="21" t="n">
        <v>0</v>
      </c>
      <c r="V91" s="21"/>
      <c r="W91" s="21" t="n">
        <v>0</v>
      </c>
      <c r="X91" s="21" t="n">
        <v>0</v>
      </c>
      <c r="Y91" s="21" t="n">
        <v>0.05</v>
      </c>
      <c r="Z91" s="19" t="n">
        <f aca="false">T91/(1-Y9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4" ySplit="0" topLeftCell="Q1" activePane="topRight" state="frozen"/>
      <selection pane="topLeft" activeCell="A37" activeCellId="0" sqref="A37"/>
      <selection pane="topRight" activeCell="R4" activeCellId="0" sqref="R4:R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61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18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18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62</v>
      </c>
      <c r="B6" s="27" t="s">
        <v>24</v>
      </c>
      <c r="C6" s="17" t="n">
        <v>1</v>
      </c>
      <c r="D6" s="19" t="n">
        <v>22500</v>
      </c>
      <c r="E6" s="19"/>
      <c r="F6" s="19" t="n">
        <f aca="false">+(D6/100*E6)+D6</f>
        <v>22500</v>
      </c>
      <c r="G6" s="19"/>
      <c r="H6" s="19" t="n">
        <f aca="false">+F6-(F6/100*G6)</f>
        <v>22500</v>
      </c>
      <c r="I6" s="19" t="n">
        <f aca="false">C6*H6</f>
        <v>225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22500</v>
      </c>
      <c r="R6" s="21" t="n">
        <v>0.18</v>
      </c>
      <c r="S6" s="19" t="n">
        <f aca="false">Q6/(1-R6)</f>
        <v>27439.0243902439</v>
      </c>
      <c r="T6" s="21" t="n">
        <v>0</v>
      </c>
      <c r="U6" s="21"/>
      <c r="V6" s="21" t="n">
        <v>0</v>
      </c>
      <c r="W6" s="21" t="n">
        <v>0</v>
      </c>
      <c r="X6" s="21" t="n">
        <v>0</v>
      </c>
      <c r="Y6" s="19" t="n">
        <f aca="false">S6/(1-X6)</f>
        <v>27439.0243902439</v>
      </c>
    </row>
    <row r="7" s="22" customFormat="true" ht="15" hidden="false" customHeight="true" outlineLevel="0" collapsed="false">
      <c r="A7" s="26" t="s">
        <v>63</v>
      </c>
      <c r="B7" s="27" t="s">
        <v>24</v>
      </c>
      <c r="C7" s="17"/>
      <c r="D7" s="19"/>
      <c r="E7" s="19"/>
      <c r="F7" s="19" t="n">
        <f aca="false">+(D7/100*E7)+D7</f>
        <v>0</v>
      </c>
      <c r="G7" s="19"/>
      <c r="H7" s="19" t="n">
        <f aca="false">+F7-(F7/100*G7)</f>
        <v>0</v>
      </c>
      <c r="I7" s="19" t="n">
        <f aca="false">C7*H7</f>
        <v>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0</v>
      </c>
      <c r="R7" s="21" t="n">
        <v>0.18</v>
      </c>
      <c r="S7" s="19" t="n">
        <f aca="false">Q7/(1-R7)</f>
        <v>0</v>
      </c>
      <c r="T7" s="21" t="n">
        <v>0</v>
      </c>
      <c r="U7" s="21"/>
      <c r="V7" s="21" t="n">
        <v>0</v>
      </c>
      <c r="W7" s="21" t="n">
        <v>0</v>
      </c>
      <c r="X7" s="21" t="n">
        <v>0</v>
      </c>
      <c r="Y7" s="19" t="n">
        <f aca="false">S7/(1-X7)</f>
        <v>0</v>
      </c>
    </row>
    <row r="8" s="22" customFormat="true" ht="15" hidden="false" customHeight="true" outlineLevel="0" collapsed="false">
      <c r="A8" s="26" t="s">
        <v>64</v>
      </c>
      <c r="B8" s="27" t="s">
        <v>24</v>
      </c>
      <c r="C8" s="17"/>
      <c r="D8" s="19"/>
      <c r="E8" s="19"/>
      <c r="F8" s="19" t="n">
        <f aca="false">+(D8/100*E8)+D8</f>
        <v>0</v>
      </c>
      <c r="G8" s="19"/>
      <c r="H8" s="19" t="n">
        <f aca="false">+F8-(F8/100*G8)</f>
        <v>0</v>
      </c>
      <c r="I8" s="19" t="n">
        <f aca="false">C8*H8</f>
        <v>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0</v>
      </c>
      <c r="R8" s="21" t="n">
        <v>0.18</v>
      </c>
      <c r="S8" s="19" t="n">
        <f aca="false">Q8/(1-R8)</f>
        <v>0</v>
      </c>
      <c r="T8" s="21" t="n">
        <v>0</v>
      </c>
      <c r="U8" s="21"/>
      <c r="V8" s="21" t="n">
        <v>0</v>
      </c>
      <c r="W8" s="21" t="n">
        <v>0</v>
      </c>
      <c r="X8" s="21" t="n">
        <v>0</v>
      </c>
      <c r="Y8" s="19" t="n">
        <f aca="false">S8/(1-X8)</f>
        <v>0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18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18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18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18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65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18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16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48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480</v>
      </c>
      <c r="R14" s="21" t="n">
        <v>0.18</v>
      </c>
      <c r="S14" s="19" t="n">
        <f aca="false">Q14/(1-R14)</f>
        <v>585.365853658537</v>
      </c>
      <c r="T14" s="21" t="n">
        <v>0</v>
      </c>
      <c r="U14" s="21"/>
      <c r="V14" s="21" t="n">
        <v>0</v>
      </c>
      <c r="W14" s="21" t="n">
        <v>0</v>
      </c>
      <c r="X14" s="21" t="n">
        <v>0</v>
      </c>
      <c r="Y14" s="19" t="n">
        <f aca="false">S14/(1-X14)</f>
        <v>585.365853658537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/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0</v>
      </c>
      <c r="R15" s="21" t="n">
        <v>0.18</v>
      </c>
      <c r="S15" s="19" t="n">
        <f aca="false">Q15/(1-R15)</f>
        <v>0</v>
      </c>
      <c r="T15" s="21" t="n">
        <v>0</v>
      </c>
      <c r="U15" s="21"/>
      <c r="V15" s="21" t="n">
        <v>0</v>
      </c>
      <c r="W15" s="21" t="n">
        <v>0</v>
      </c>
      <c r="X15" s="21" t="n">
        <v>0</v>
      </c>
      <c r="Y15" s="19" t="n">
        <f aca="false">S15/(1-X15)</f>
        <v>0</v>
      </c>
    </row>
    <row r="16" s="22" customFormat="true" ht="15" hidden="false" customHeight="true" outlineLevel="0" collapsed="false">
      <c r="A16" s="26" t="s">
        <v>66</v>
      </c>
      <c r="B16" s="27" t="s">
        <v>24</v>
      </c>
      <c r="C16" s="17" t="n">
        <v>32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96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960</v>
      </c>
      <c r="R16" s="21" t="n">
        <v>0.18</v>
      </c>
      <c r="S16" s="19" t="n">
        <f aca="false">Q16/(1-R16)</f>
        <v>1170.73170731707</v>
      </c>
      <c r="T16" s="21" t="n">
        <v>0</v>
      </c>
      <c r="U16" s="21"/>
      <c r="V16" s="21" t="n">
        <v>0</v>
      </c>
      <c r="W16" s="21" t="n">
        <v>0</v>
      </c>
      <c r="X16" s="21" t="n">
        <v>0</v>
      </c>
      <c r="Y16" s="19" t="n">
        <f aca="false">S16/(1-X16)</f>
        <v>1170.73170731707</v>
      </c>
    </row>
    <row r="17" s="22" customFormat="true" ht="15" hidden="false" customHeight="true" outlineLevel="0" collapsed="false">
      <c r="A17" s="26" t="s">
        <v>67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18</v>
      </c>
      <c r="S17" s="19" t="n">
        <f aca="false">Q17/(1-R17)</f>
        <v>268.292682926829</v>
      </c>
      <c r="T17" s="21" t="n">
        <v>0</v>
      </c>
      <c r="U17" s="21"/>
      <c r="V17" s="21" t="n">
        <v>0</v>
      </c>
      <c r="W17" s="21" t="n">
        <v>0</v>
      </c>
      <c r="X17" s="21" t="n">
        <v>0</v>
      </c>
      <c r="Y17" s="19" t="n">
        <f aca="false">S17/(1-X17)</f>
        <v>268.292682926829</v>
      </c>
    </row>
    <row r="18" s="22" customFormat="true" ht="15" hidden="false" customHeight="true" outlineLevel="0" collapsed="false">
      <c r="A18" s="26" t="s">
        <v>68</v>
      </c>
      <c r="B18" s="27" t="s">
        <v>24</v>
      </c>
      <c r="C18" s="17" t="n">
        <v>8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20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200</v>
      </c>
      <c r="R18" s="21" t="n">
        <v>0.18</v>
      </c>
      <c r="S18" s="19" t="n">
        <f aca="false">Q18/(1-R18)</f>
        <v>243.90243902439</v>
      </c>
      <c r="T18" s="21" t="n">
        <v>0</v>
      </c>
      <c r="U18" s="21"/>
      <c r="V18" s="21" t="n">
        <v>0</v>
      </c>
      <c r="W18" s="21" t="n">
        <v>0</v>
      </c>
      <c r="X18" s="21" t="n">
        <v>0</v>
      </c>
      <c r="Y18" s="19" t="n">
        <f aca="false">S18/(1-X18)</f>
        <v>243.90243902439</v>
      </c>
    </row>
    <row r="19" s="22" customFormat="true" ht="15" hidden="false" customHeight="true" outlineLevel="0" collapsed="false">
      <c r="A19" s="26" t="s">
        <v>69</v>
      </c>
      <c r="B19" s="27" t="s">
        <v>24</v>
      </c>
      <c r="C19" s="17" t="n">
        <v>4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10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100</v>
      </c>
      <c r="R19" s="21" t="n">
        <v>0.18</v>
      </c>
      <c r="S19" s="19" t="n">
        <f aca="false">Q19/(1-R19)</f>
        <v>121.951219512195</v>
      </c>
      <c r="T19" s="21" t="n">
        <v>0</v>
      </c>
      <c r="U19" s="21"/>
      <c r="V19" s="21" t="n">
        <v>0</v>
      </c>
      <c r="W19" s="21" t="n">
        <v>0</v>
      </c>
      <c r="X19" s="21" t="n">
        <v>0</v>
      </c>
      <c r="Y19" s="19" t="n">
        <f aca="false">S19/(1-X19)</f>
        <v>121.951219512195</v>
      </c>
    </row>
    <row r="20" s="22" customFormat="true" ht="15" hidden="false" customHeight="true" outlineLevel="0" collapsed="false">
      <c r="A20" s="26" t="s">
        <v>70</v>
      </c>
      <c r="B20" s="27" t="s">
        <v>24</v>
      </c>
      <c r="C20" s="17" t="n">
        <v>2</v>
      </c>
      <c r="D20" s="19" t="n">
        <v>90</v>
      </c>
      <c r="E20" s="19"/>
      <c r="F20" s="19" t="n">
        <f aca="false">+(D20/100*E20)+D20</f>
        <v>90</v>
      </c>
      <c r="G20" s="19"/>
      <c r="H20" s="19" t="n">
        <f aca="false">+F20-(F20/100*G20)</f>
        <v>90</v>
      </c>
      <c r="I20" s="19" t="n">
        <f aca="false">C20*H20</f>
        <v>18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180</v>
      </c>
      <c r="R20" s="21" t="n">
        <v>0.18</v>
      </c>
      <c r="S20" s="19" t="n">
        <f aca="false">Q20/(1-R20)</f>
        <v>219.512195121951</v>
      </c>
      <c r="T20" s="21" t="n">
        <v>0</v>
      </c>
      <c r="U20" s="21"/>
      <c r="V20" s="21" t="n">
        <v>0</v>
      </c>
      <c r="W20" s="21" t="n">
        <v>0</v>
      </c>
      <c r="X20" s="21" t="n">
        <v>0</v>
      </c>
      <c r="Y20" s="19" t="n">
        <f aca="false">S20/(1-X20)</f>
        <v>219.512195121951</v>
      </c>
    </row>
    <row r="21" s="22" customFormat="true" ht="15" hidden="false" customHeight="true" outlineLevel="0" collapsed="false">
      <c r="A21" s="26" t="s">
        <v>71</v>
      </c>
      <c r="B21" s="27" t="s">
        <v>24</v>
      </c>
      <c r="C21" s="17" t="n">
        <v>40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120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1200</v>
      </c>
      <c r="R21" s="21" t="n">
        <v>0.18</v>
      </c>
      <c r="S21" s="19" t="n">
        <f aca="false">Q21/(1-R21)</f>
        <v>1463.41463414634</v>
      </c>
      <c r="T21" s="21" t="n">
        <v>0</v>
      </c>
      <c r="U21" s="21"/>
      <c r="V21" s="21" t="n">
        <v>0</v>
      </c>
      <c r="W21" s="21" t="n">
        <v>0</v>
      </c>
      <c r="X21" s="21" t="n">
        <v>0</v>
      </c>
      <c r="Y21" s="19" t="n">
        <f aca="false">S21/(1-X21)</f>
        <v>1463.41463414634</v>
      </c>
    </row>
    <row r="22" s="22" customFormat="true" ht="15" hidden="false" customHeight="true" outlineLevel="0" collapsed="false">
      <c r="A22" s="26" t="s">
        <v>72</v>
      </c>
      <c r="B22" s="27" t="s">
        <v>24</v>
      </c>
      <c r="C22" s="17" t="n">
        <v>8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24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240</v>
      </c>
      <c r="R22" s="21" t="n">
        <v>0.18</v>
      </c>
      <c r="S22" s="19" t="n">
        <f aca="false">Q22/(1-R22)</f>
        <v>292.682926829268</v>
      </c>
      <c r="T22" s="21" t="n">
        <v>0</v>
      </c>
      <c r="U22" s="21"/>
      <c r="V22" s="21" t="n">
        <v>0</v>
      </c>
      <c r="W22" s="21" t="n">
        <v>0</v>
      </c>
      <c r="X22" s="21" t="n">
        <v>0</v>
      </c>
      <c r="Y22" s="19" t="n">
        <f aca="false">S22/(1-X22)</f>
        <v>292.682926829268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18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73</v>
      </c>
      <c r="B24" s="27" t="s">
        <v>24</v>
      </c>
      <c r="C24" s="17" t="n">
        <v>120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360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3600</v>
      </c>
      <c r="R24" s="21" t="n">
        <v>0.18</v>
      </c>
      <c r="S24" s="19" t="n">
        <f aca="false">Q24/(1-R24)</f>
        <v>4390.24390243902</v>
      </c>
      <c r="T24" s="21" t="n">
        <v>0</v>
      </c>
      <c r="U24" s="21"/>
      <c r="V24" s="21" t="n">
        <v>0</v>
      </c>
      <c r="W24" s="21" t="n">
        <v>0</v>
      </c>
      <c r="X24" s="21" t="n">
        <v>0</v>
      </c>
      <c r="Y24" s="19" t="n">
        <f aca="false">S24/(1-X24)</f>
        <v>4390.24390243902</v>
      </c>
    </row>
    <row r="25" s="22" customFormat="true" ht="15" hidden="false" customHeight="true" outlineLevel="0" collapsed="false">
      <c r="A25" s="26" t="s">
        <v>67</v>
      </c>
      <c r="B25" s="27" t="s">
        <v>24</v>
      </c>
      <c r="C25" s="17" t="n">
        <v>1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6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660</v>
      </c>
      <c r="R25" s="21" t="n">
        <v>0.18</v>
      </c>
      <c r="S25" s="19" t="n">
        <f aca="false">Q25/(1-R25)</f>
        <v>804.878048780488</v>
      </c>
      <c r="T25" s="21" t="n">
        <v>0</v>
      </c>
      <c r="U25" s="21"/>
      <c r="V25" s="21" t="n">
        <v>0</v>
      </c>
      <c r="W25" s="21" t="n">
        <v>0</v>
      </c>
      <c r="X25" s="21" t="n">
        <v>0</v>
      </c>
      <c r="Y25" s="19" t="n">
        <f aca="false">S25/(1-X25)</f>
        <v>804.878048780488</v>
      </c>
    </row>
    <row r="26" s="22" customFormat="true" ht="15" hidden="false" customHeight="true" outlineLevel="0" collapsed="false">
      <c r="A26" s="26" t="s">
        <v>68</v>
      </c>
      <c r="B26" s="27" t="s">
        <v>24</v>
      </c>
      <c r="C26" s="17" t="n">
        <v>16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40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400</v>
      </c>
      <c r="R26" s="21" t="n">
        <v>0.18</v>
      </c>
      <c r="S26" s="19" t="n">
        <f aca="false">Q26/(1-R26)</f>
        <v>487.80487804878</v>
      </c>
      <c r="T26" s="21" t="n">
        <v>0</v>
      </c>
      <c r="U26" s="21"/>
      <c r="V26" s="21" t="n">
        <v>0</v>
      </c>
      <c r="W26" s="21" t="n">
        <v>0</v>
      </c>
      <c r="X26" s="21" t="n">
        <v>0</v>
      </c>
      <c r="Y26" s="19" t="n">
        <f aca="false">S26/(1-X26)</f>
        <v>487.80487804878</v>
      </c>
    </row>
    <row r="27" s="22" customFormat="true" ht="15" hidden="false" customHeight="true" outlineLevel="0" collapsed="false">
      <c r="A27" s="26" t="s">
        <v>69</v>
      </c>
      <c r="B27" s="27" t="s">
        <v>24</v>
      </c>
      <c r="C27" s="17" t="n">
        <v>12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3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300</v>
      </c>
      <c r="R27" s="21" t="n">
        <v>0.18</v>
      </c>
      <c r="S27" s="19" t="n">
        <f aca="false">Q27/(1-R27)</f>
        <v>365.853658536585</v>
      </c>
      <c r="T27" s="21" t="n">
        <v>0</v>
      </c>
      <c r="U27" s="21"/>
      <c r="V27" s="21" t="n">
        <v>0</v>
      </c>
      <c r="W27" s="21" t="n">
        <v>0</v>
      </c>
      <c r="X27" s="21" t="n">
        <v>0</v>
      </c>
      <c r="Y27" s="19" t="n">
        <f aca="false">S27/(1-X27)</f>
        <v>365.853658536585</v>
      </c>
    </row>
    <row r="28" s="22" customFormat="true" ht="15" hidden="false" customHeight="true" outlineLevel="0" collapsed="false">
      <c r="A28" s="26" t="s">
        <v>70</v>
      </c>
      <c r="B28" s="27" t="s">
        <v>24</v>
      </c>
      <c r="C28" s="17" t="n">
        <v>12</v>
      </c>
      <c r="D28" s="19" t="n">
        <v>90</v>
      </c>
      <c r="E28" s="19"/>
      <c r="F28" s="19" t="n">
        <f aca="false">+(D28/100*E28)+D28</f>
        <v>90</v>
      </c>
      <c r="G28" s="19"/>
      <c r="H28" s="19" t="n">
        <f aca="false">+F28-(F28/100*G28)</f>
        <v>90</v>
      </c>
      <c r="I28" s="19" t="n">
        <f aca="false">C28*H28</f>
        <v>108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1080</v>
      </c>
      <c r="R28" s="21" t="n">
        <v>0.18</v>
      </c>
      <c r="S28" s="19" t="n">
        <f aca="false">Q28/(1-R28)</f>
        <v>1317.07317073171</v>
      </c>
      <c r="T28" s="21" t="n">
        <v>0</v>
      </c>
      <c r="U28" s="21"/>
      <c r="V28" s="21" t="n">
        <v>0</v>
      </c>
      <c r="W28" s="21" t="n">
        <v>0</v>
      </c>
      <c r="X28" s="21" t="n">
        <v>0</v>
      </c>
      <c r="Y28" s="19" t="n">
        <f aca="false">S28/(1-X28)</f>
        <v>1317.07317073171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18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74</v>
      </c>
      <c r="B30" s="27" t="s">
        <v>24</v>
      </c>
      <c r="C30" s="17" t="n">
        <v>120</v>
      </c>
      <c r="D30" s="19" t="n">
        <v>30</v>
      </c>
      <c r="E30" s="19"/>
      <c r="F30" s="19" t="n">
        <f aca="false">+(D30/100*E30)+D30</f>
        <v>30</v>
      </c>
      <c r="G30" s="19"/>
      <c r="H30" s="19" t="n">
        <f aca="false">+F30-(F30/100*G30)</f>
        <v>30</v>
      </c>
      <c r="I30" s="19" t="n">
        <f aca="false">C30*H30</f>
        <v>360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3600</v>
      </c>
      <c r="R30" s="21" t="n">
        <v>0.18</v>
      </c>
      <c r="S30" s="19" t="n">
        <f aca="false">Q30/(1-R30)</f>
        <v>4390.24390243902</v>
      </c>
      <c r="T30" s="21" t="n">
        <v>0</v>
      </c>
      <c r="U30" s="21"/>
      <c r="V30" s="21" t="n">
        <v>0</v>
      </c>
      <c r="W30" s="21" t="n">
        <v>0</v>
      </c>
      <c r="X30" s="21" t="n">
        <v>0</v>
      </c>
      <c r="Y30" s="19" t="n">
        <f aca="false">S30/(1-X30)</f>
        <v>4390.24390243902</v>
      </c>
    </row>
    <row r="31" s="22" customFormat="true" ht="15" hidden="false" customHeight="true" outlineLevel="0" collapsed="false">
      <c r="A31" s="26" t="s">
        <v>67</v>
      </c>
      <c r="B31" s="27" t="s">
        <v>24</v>
      </c>
      <c r="C31" s="17" t="n">
        <v>1600</v>
      </c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88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880</v>
      </c>
      <c r="R31" s="21" t="n">
        <v>0.18</v>
      </c>
      <c r="S31" s="19" t="n">
        <f aca="false">Q31/(1-R31)</f>
        <v>1073.17073170732</v>
      </c>
      <c r="T31" s="21" t="n">
        <v>0</v>
      </c>
      <c r="U31" s="21"/>
      <c r="V31" s="21" t="n">
        <v>0</v>
      </c>
      <c r="W31" s="21" t="n">
        <v>0</v>
      </c>
      <c r="X31" s="21" t="n">
        <v>0</v>
      </c>
      <c r="Y31" s="19" t="n">
        <f aca="false">S31/(1-X31)</f>
        <v>1073.17073170732</v>
      </c>
    </row>
    <row r="32" s="22" customFormat="true" ht="15" hidden="false" customHeight="true" outlineLevel="0" collapsed="false">
      <c r="A32" s="26" t="s">
        <v>68</v>
      </c>
      <c r="B32" s="27" t="s">
        <v>24</v>
      </c>
      <c r="C32" s="17" t="n">
        <v>24</v>
      </c>
      <c r="D32" s="19" t="n">
        <v>25</v>
      </c>
      <c r="E32" s="19"/>
      <c r="F32" s="19" t="n">
        <f aca="false">+(D32/100*E32)+D32</f>
        <v>25</v>
      </c>
      <c r="G32" s="19"/>
      <c r="H32" s="19" t="n">
        <f aca="false">+F32-(F32/100*G32)</f>
        <v>25</v>
      </c>
      <c r="I32" s="19" t="n">
        <f aca="false">C32*H32</f>
        <v>60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600</v>
      </c>
      <c r="R32" s="21" t="n">
        <v>0.18</v>
      </c>
      <c r="S32" s="19" t="n">
        <f aca="false">Q32/(1-R32)</f>
        <v>731.707317073171</v>
      </c>
      <c r="T32" s="21" t="n">
        <v>0</v>
      </c>
      <c r="U32" s="21"/>
      <c r="V32" s="21" t="n">
        <v>0</v>
      </c>
      <c r="W32" s="21" t="n">
        <v>0</v>
      </c>
      <c r="X32" s="21" t="n">
        <v>0</v>
      </c>
      <c r="Y32" s="19" t="n">
        <f aca="false">S32/(1-X32)</f>
        <v>731.707317073171</v>
      </c>
    </row>
    <row r="33" s="22" customFormat="true" ht="15" hidden="false" customHeight="true" outlineLevel="0" collapsed="false">
      <c r="A33" s="26" t="s">
        <v>69</v>
      </c>
      <c r="B33" s="27" t="s">
        <v>24</v>
      </c>
      <c r="C33" s="17" t="n">
        <v>12</v>
      </c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30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300</v>
      </c>
      <c r="R33" s="21" t="n">
        <v>0.18</v>
      </c>
      <c r="S33" s="19" t="n">
        <f aca="false">Q33/(1-R33)</f>
        <v>365.853658536585</v>
      </c>
      <c r="T33" s="21" t="n">
        <v>0</v>
      </c>
      <c r="U33" s="21"/>
      <c r="V33" s="21" t="n">
        <v>0</v>
      </c>
      <c r="W33" s="21" t="n">
        <v>0</v>
      </c>
      <c r="X33" s="21" t="n">
        <v>0</v>
      </c>
      <c r="Y33" s="19" t="n">
        <f aca="false">S33/(1-X33)</f>
        <v>365.853658536585</v>
      </c>
    </row>
    <row r="34" s="22" customFormat="true" ht="15" hidden="false" customHeight="true" outlineLevel="0" collapsed="false">
      <c r="A34" s="26" t="s">
        <v>70</v>
      </c>
      <c r="B34" s="27" t="s">
        <v>24</v>
      </c>
      <c r="C34" s="17" t="n">
        <v>12</v>
      </c>
      <c r="D34" s="19" t="n">
        <v>90</v>
      </c>
      <c r="E34" s="19"/>
      <c r="F34" s="19" t="n">
        <f aca="false">+(D34/100*E34)+D34</f>
        <v>90</v>
      </c>
      <c r="G34" s="19"/>
      <c r="H34" s="19" t="n">
        <f aca="false">+F34-(F34/100*G34)</f>
        <v>90</v>
      </c>
      <c r="I34" s="19" t="n">
        <f aca="false">C34*H34</f>
        <v>108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1080</v>
      </c>
      <c r="R34" s="21" t="n">
        <v>0.18</v>
      </c>
      <c r="S34" s="19" t="n">
        <f aca="false">Q34/(1-R34)</f>
        <v>1317.07317073171</v>
      </c>
      <c r="T34" s="21" t="n">
        <v>0</v>
      </c>
      <c r="U34" s="21"/>
      <c r="V34" s="21" t="n">
        <v>0</v>
      </c>
      <c r="W34" s="21" t="n">
        <v>0</v>
      </c>
      <c r="X34" s="21" t="n">
        <v>0</v>
      </c>
      <c r="Y34" s="19" t="n">
        <f aca="false">S34/(1-X34)</f>
        <v>1317.07317073171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18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75</v>
      </c>
      <c r="B36" s="27" t="s">
        <v>24</v>
      </c>
      <c r="C36" s="17" t="n">
        <v>180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540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400</v>
      </c>
      <c r="R36" s="21" t="n">
        <v>0.18</v>
      </c>
      <c r="S36" s="19" t="n">
        <f aca="false">Q36/(1-R36)</f>
        <v>6585.36585365854</v>
      </c>
      <c r="T36" s="21" t="n">
        <v>0</v>
      </c>
      <c r="U36" s="21"/>
      <c r="V36" s="21" t="n">
        <v>0</v>
      </c>
      <c r="W36" s="21" t="n">
        <v>0</v>
      </c>
      <c r="X36" s="21" t="n">
        <v>0</v>
      </c>
      <c r="Y36" s="19" t="n">
        <f aca="false">S36/(1-X36)</f>
        <v>6585.36585365854</v>
      </c>
      <c r="Z36" s="25"/>
    </row>
    <row r="37" s="22" customFormat="true" ht="15" hidden="false" customHeight="true" outlineLevel="0" collapsed="false">
      <c r="A37" s="26" t="s">
        <v>67</v>
      </c>
      <c r="B37" s="27" t="s">
        <v>24</v>
      </c>
      <c r="C37" s="17" t="n">
        <v>15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825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825</v>
      </c>
      <c r="R37" s="21" t="n">
        <v>0.18</v>
      </c>
      <c r="S37" s="19" t="n">
        <f aca="false">Q37/(1-R37)</f>
        <v>1006.09756097561</v>
      </c>
      <c r="T37" s="21" t="n">
        <v>0</v>
      </c>
      <c r="U37" s="21"/>
      <c r="V37" s="21" t="n">
        <v>0</v>
      </c>
      <c r="W37" s="21" t="n">
        <v>0</v>
      </c>
      <c r="X37" s="21" t="n">
        <v>0</v>
      </c>
      <c r="Y37" s="19" t="n">
        <f aca="false">S37/(1-X37)</f>
        <v>1006.09756097561</v>
      </c>
    </row>
    <row r="38" s="22" customFormat="true" ht="15" hidden="false" customHeight="true" outlineLevel="0" collapsed="false">
      <c r="A38" s="26" t="s">
        <v>68</v>
      </c>
      <c r="B38" s="27" t="s">
        <v>24</v>
      </c>
      <c r="C38" s="17" t="n">
        <v>16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4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400</v>
      </c>
      <c r="R38" s="21" t="n">
        <v>0.18</v>
      </c>
      <c r="S38" s="19" t="n">
        <f aca="false">Q38/(1-R38)</f>
        <v>487.80487804878</v>
      </c>
      <c r="T38" s="21" t="n">
        <v>0</v>
      </c>
      <c r="U38" s="21"/>
      <c r="V38" s="21" t="n">
        <v>0</v>
      </c>
      <c r="W38" s="21" t="n">
        <v>0</v>
      </c>
      <c r="X38" s="21" t="n">
        <v>0</v>
      </c>
      <c r="Y38" s="19" t="n">
        <f aca="false">S38/(1-X38)</f>
        <v>487.80487804878</v>
      </c>
    </row>
    <row r="39" s="22" customFormat="true" ht="15" hidden="false" customHeight="true" outlineLevel="0" collapsed="false">
      <c r="A39" s="26" t="s">
        <v>69</v>
      </c>
      <c r="B39" s="27" t="s">
        <v>24</v>
      </c>
      <c r="C39" s="17" t="n">
        <v>18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4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450</v>
      </c>
      <c r="R39" s="21" t="n">
        <v>0.18</v>
      </c>
      <c r="S39" s="19" t="n">
        <f aca="false">Q39/(1-R39)</f>
        <v>548.780487804878</v>
      </c>
      <c r="T39" s="21" t="n">
        <v>0</v>
      </c>
      <c r="U39" s="21"/>
      <c r="V39" s="21" t="n">
        <v>0</v>
      </c>
      <c r="W39" s="21" t="n">
        <v>0</v>
      </c>
      <c r="X39" s="21" t="n">
        <v>0</v>
      </c>
      <c r="Y39" s="19" t="n">
        <f aca="false">S39/(1-X39)</f>
        <v>548.780487804878</v>
      </c>
    </row>
    <row r="40" s="22" customFormat="true" ht="15" hidden="false" customHeight="true" outlineLevel="0" collapsed="false">
      <c r="A40" s="26" t="s">
        <v>70</v>
      </c>
      <c r="B40" s="27" t="s">
        <v>24</v>
      </c>
      <c r="C40" s="17" t="n">
        <v>18</v>
      </c>
      <c r="D40" s="19" t="n">
        <v>90</v>
      </c>
      <c r="E40" s="19"/>
      <c r="F40" s="19" t="n">
        <f aca="false">+(D40/100*E40)+D40</f>
        <v>90</v>
      </c>
      <c r="G40" s="19"/>
      <c r="H40" s="19" t="n">
        <f aca="false">+F40-(F40/100*G40)</f>
        <v>90</v>
      </c>
      <c r="I40" s="19" t="n">
        <f aca="false">C40*H40</f>
        <v>162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620</v>
      </c>
      <c r="R40" s="21" t="n">
        <v>0.18</v>
      </c>
      <c r="S40" s="19" t="n">
        <f aca="false">Q40/(1-R40)</f>
        <v>1975.60975609756</v>
      </c>
      <c r="T40" s="21" t="n">
        <v>0</v>
      </c>
      <c r="U40" s="21"/>
      <c r="V40" s="21" t="n">
        <v>0</v>
      </c>
      <c r="W40" s="21" t="n">
        <v>0</v>
      </c>
      <c r="X40" s="21" t="n">
        <v>0</v>
      </c>
      <c r="Y40" s="19" t="n">
        <f aca="false">S40/(1-X40)</f>
        <v>1975.60975609756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18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18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18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76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18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18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18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19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57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5700</v>
      </c>
      <c r="R47" s="21" t="n">
        <v>0.18</v>
      </c>
      <c r="S47" s="19" t="n">
        <f aca="false">Q47/(1-R47)</f>
        <v>6951.21951219512</v>
      </c>
      <c r="T47" s="21" t="n">
        <v>0</v>
      </c>
      <c r="U47" s="21"/>
      <c r="V47" s="21" t="n">
        <v>0</v>
      </c>
      <c r="W47" s="21" t="n">
        <v>0</v>
      </c>
      <c r="X47" s="21" t="n">
        <v>0</v>
      </c>
      <c r="Y47" s="19" t="n">
        <f aca="false">S47/(1-X47)</f>
        <v>6951.21951219512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18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18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18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77</v>
      </c>
      <c r="B51" s="27" t="s">
        <v>24</v>
      </c>
      <c r="C51" s="17" t="n">
        <v>160</v>
      </c>
      <c r="D51" s="18" t="n">
        <v>30</v>
      </c>
      <c r="E51" s="19"/>
      <c r="F51" s="19" t="n">
        <f aca="false">+(D51/100*E51)+D51</f>
        <v>30</v>
      </c>
      <c r="G51" s="19"/>
      <c r="H51" s="19" t="n">
        <f aca="false">+F51-(F51/100*G51)</f>
        <v>30</v>
      </c>
      <c r="I51" s="19" t="n">
        <f aca="false">C51*H51</f>
        <v>480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4800</v>
      </c>
      <c r="R51" s="21" t="n">
        <v>0.18</v>
      </c>
      <c r="S51" s="19" t="n">
        <f aca="false">Q51/(1-R51)</f>
        <v>5853.65853658537</v>
      </c>
      <c r="T51" s="21" t="n">
        <v>0</v>
      </c>
      <c r="U51" s="21"/>
      <c r="V51" s="21" t="n">
        <v>0</v>
      </c>
      <c r="W51" s="21" t="n">
        <v>0</v>
      </c>
      <c r="X51" s="21" t="n">
        <v>0</v>
      </c>
      <c r="Y51" s="19" t="n">
        <f aca="false">S51/(1-X51)</f>
        <v>5853.65853658537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18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78</v>
      </c>
      <c r="B53" s="27" t="s">
        <v>24</v>
      </c>
      <c r="C53" s="17" t="n">
        <v>120</v>
      </c>
      <c r="D53" s="19" t="n">
        <v>30</v>
      </c>
      <c r="E53" s="19"/>
      <c r="F53" s="19" t="n">
        <f aca="false">+(D53/100*E53)+D53</f>
        <v>30</v>
      </c>
      <c r="G53" s="34"/>
      <c r="H53" s="19" t="n">
        <f aca="false">+F53-(F53/100*G53)</f>
        <v>30</v>
      </c>
      <c r="I53" s="19" t="n">
        <f aca="false">C53*H53</f>
        <v>360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3600</v>
      </c>
      <c r="R53" s="21" t="n">
        <v>0.18</v>
      </c>
      <c r="S53" s="19" t="n">
        <f aca="false">Q53/(1-R53)</f>
        <v>4390.24390243902</v>
      </c>
      <c r="T53" s="21" t="n">
        <v>0</v>
      </c>
      <c r="U53" s="21"/>
      <c r="V53" s="21" t="n">
        <v>0</v>
      </c>
      <c r="W53" s="21" t="n">
        <v>0</v>
      </c>
      <c r="X53" s="21" t="n">
        <v>0</v>
      </c>
      <c r="Y53" s="19" t="n">
        <f aca="false">S53/(1-X53)</f>
        <v>4390.24390243902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18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</v>
      </c>
      <c r="Y54" s="19" t="n">
        <f aca="false">S54/(1-X54)</f>
        <v>0</v>
      </c>
      <c r="Z54" s="25" t="n">
        <f aca="false">SUM(Y4:Y54)</f>
        <v>74847.5609756098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18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18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18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18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18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18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18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18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18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18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18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18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18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</cols>
  <sheetData>
    <row r="5" customFormat="false" ht="13.2" hidden="false" customHeight="false" outlineLevel="0" collapsed="false">
      <c r="B5" s="0" t="s">
        <v>79</v>
      </c>
      <c r="C5" s="0" t="n">
        <v>40</v>
      </c>
      <c r="D5" s="0" t="n">
        <v>40</v>
      </c>
      <c r="E5" s="0" t="n">
        <f aca="false">+C5*D5</f>
        <v>1600</v>
      </c>
    </row>
    <row r="6" customFormat="false" ht="13.2" hidden="false" customHeight="false" outlineLevel="0" collapsed="false">
      <c r="B6" s="0" t="s">
        <v>80</v>
      </c>
      <c r="C6" s="0" t="n">
        <v>80</v>
      </c>
      <c r="D6" s="0" t="n">
        <v>30</v>
      </c>
      <c r="E6" s="0" t="n">
        <f aca="false">+C6*D6</f>
        <v>2400</v>
      </c>
    </row>
    <row r="7" customFormat="false" ht="13.2" hidden="false" customHeight="false" outlineLevel="0" collapsed="false">
      <c r="B7" s="0" t="s">
        <v>81</v>
      </c>
      <c r="C7" s="0" t="n">
        <v>60</v>
      </c>
      <c r="D7" s="0" t="n">
        <v>40</v>
      </c>
      <c r="E7" s="0" t="n">
        <f aca="false">+C7*D7</f>
        <v>2400</v>
      </c>
    </row>
    <row r="8" customFormat="false" ht="13.2" hidden="false" customHeight="false" outlineLevel="0" collapsed="false">
      <c r="B8" s="0" t="s">
        <v>82</v>
      </c>
      <c r="C8" s="0" t="n">
        <v>60</v>
      </c>
      <c r="D8" s="0" t="n">
        <v>40</v>
      </c>
      <c r="E8" s="0" t="n">
        <f aca="false">+C8*D8</f>
        <v>2400</v>
      </c>
    </row>
    <row r="9" customFormat="false" ht="13.2" hidden="false" customHeight="false" outlineLevel="0" collapsed="false">
      <c r="B9" s="0" t="s">
        <v>83</v>
      </c>
      <c r="C9" s="0" t="n">
        <v>120</v>
      </c>
      <c r="D9" s="0" t="n">
        <v>40</v>
      </c>
      <c r="E9" s="0" t="n">
        <f aca="false">+C9*D9</f>
        <v>4800</v>
      </c>
    </row>
    <row r="10" customFormat="false" ht="13.2" hidden="false" customHeight="false" outlineLevel="0" collapsed="false">
      <c r="E10" s="0" t="n">
        <f aca="false">+C10*D10</f>
        <v>0</v>
      </c>
    </row>
    <row r="11" customFormat="false" ht="13.2" hidden="false" customHeight="false" outlineLevel="0" collapsed="false">
      <c r="B11" s="0" t="s">
        <v>84</v>
      </c>
      <c r="C11" s="0" t="n">
        <v>80</v>
      </c>
      <c r="D11" s="0" t="n">
        <v>45</v>
      </c>
      <c r="E11" s="0" t="n">
        <f aca="false">+C11*D11</f>
        <v>3600</v>
      </c>
    </row>
    <row r="12" customFormat="false" ht="13.2" hidden="false" customHeight="false" outlineLevel="0" collapsed="false">
      <c r="E12" s="0" t="n">
        <f aca="false">+C12*D12</f>
        <v>0</v>
      </c>
    </row>
    <row r="13" customFormat="false" ht="13.2" hidden="false" customHeight="false" outlineLevel="0" collapsed="false">
      <c r="B13" s="0" t="s">
        <v>85</v>
      </c>
      <c r="C13" s="0" t="n">
        <v>50</v>
      </c>
      <c r="D13" s="0" t="n">
        <v>45</v>
      </c>
      <c r="E13" s="0" t="n">
        <f aca="false">+C13*D13</f>
        <v>2250</v>
      </c>
    </row>
    <row r="14" customFormat="false" ht="13.2" hidden="false" customHeight="false" outlineLevel="0" collapsed="false">
      <c r="B14" s="0" t="s">
        <v>86</v>
      </c>
      <c r="C14" s="0" t="n">
        <v>60</v>
      </c>
      <c r="D14" s="0" t="n">
        <v>45</v>
      </c>
      <c r="E14" s="0" t="n">
        <f aca="false">+C14*D14</f>
        <v>2700</v>
      </c>
    </row>
    <row r="16" customFormat="false" ht="13.2" hidden="false" customHeight="false" outlineLevel="0" collapsed="false">
      <c r="E16" s="0" t="n">
        <f aca="false">SUM(E5:E15)</f>
        <v>22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10-18T16:24:49Z</dcterms:modified>
  <cp:revision>0</cp:revision>
  <dc:subject/>
  <dc:title/>
</cp:coreProperties>
</file>