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1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ONVERTITORE D/A</t>
  </si>
  <si>
    <t xml:space="preserve">N°</t>
  </si>
  <si>
    <t xml:space="preserve">CONVERTITORE A/D</t>
  </si>
  <si>
    <t xml:space="preserve">SINAMICS G120 M2.2KW</t>
  </si>
  <si>
    <t xml:space="preserve">FILTRO</t>
  </si>
  <si>
    <t xml:space="preserve">RX FRENATURA</t>
  </si>
  <si>
    <t xml:space="preserve">MODULO FRENATURA</t>
  </si>
  <si>
    <t xml:space="preserve">CU 240B</t>
  </si>
  <si>
    <t xml:space="preserve">BOP</t>
  </si>
  <si>
    <t xml:space="preserve">MATERIALE VARI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 MONTAGGI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PERSONALE DITTA REM ASSISTENZA</t>
  </si>
  <si>
    <t xml:space="preserve">PERSONALE DITTA REM MESSA IN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10]General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5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6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7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8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9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0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1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2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3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4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5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6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7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8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9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0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1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2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3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4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5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6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7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8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9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0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1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2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3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4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5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6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7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8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9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0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1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2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3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4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5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6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7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8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9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0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1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2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3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4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5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6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7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8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9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0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1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2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3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4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5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6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7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8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9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0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1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2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3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4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5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6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7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8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9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0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1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2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3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4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5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6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7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8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9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0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1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2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3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4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5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6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7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8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9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0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1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2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3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4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5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6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7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8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9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0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1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2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3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4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5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6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7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8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9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0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1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2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3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4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5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6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7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8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9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0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1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2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3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4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5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6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7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8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9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0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1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2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3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4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5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6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7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8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9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0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1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2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3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4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5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6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7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8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9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0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1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2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3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4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5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6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7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8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9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0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1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2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3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4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5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6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7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8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9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0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1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2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3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4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5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6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7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8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9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0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1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2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3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4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5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6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7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8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9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0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1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2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3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4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5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6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7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8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9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0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1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2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3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4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5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6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7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8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9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0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1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2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3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4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5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6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7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8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9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0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1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2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3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4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5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6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7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8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9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0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1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2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3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4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5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6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7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8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9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0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1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2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3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4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5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6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7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8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9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0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1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2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3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4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5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6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7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8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9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0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1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2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3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4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5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6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7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8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9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0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1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2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3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4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5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8</v>
      </c>
      <c r="D4" s="19" t="n">
        <v>150</v>
      </c>
      <c r="E4" s="20"/>
      <c r="F4" s="20" t="n">
        <f aca="false">+(D4/100*E4)+D4</f>
        <v>150</v>
      </c>
      <c r="G4" s="20"/>
      <c r="H4" s="20" t="n">
        <f aca="false">+F4-(F4/100*G4)</f>
        <v>150</v>
      </c>
      <c r="I4" s="20" t="n">
        <f aca="false">C4*H4</f>
        <v>120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1200</v>
      </c>
      <c r="R4" s="22" t="n">
        <v>0.22</v>
      </c>
      <c r="S4" s="20" t="n">
        <f aca="false">Q4/(1-R4)</f>
        <v>1538.46153846154</v>
      </c>
      <c r="T4" s="22" t="n">
        <v>0</v>
      </c>
      <c r="U4" s="22"/>
      <c r="V4" s="22" t="n">
        <v>0</v>
      </c>
      <c r="W4" s="22" t="n">
        <v>0</v>
      </c>
      <c r="X4" s="22" t="n">
        <v>0.06</v>
      </c>
      <c r="Y4" s="20" t="n">
        <f aca="false">S4/(1-X4)</f>
        <v>1636.6612111293</v>
      </c>
    </row>
    <row r="5" s="23" customFormat="true" ht="15" hidden="false" customHeight="true" outlineLevel="0" collapsed="false">
      <c r="A5" s="16" t="s">
        <v>24</v>
      </c>
      <c r="B5" s="17" t="s">
        <v>23</v>
      </c>
      <c r="C5" s="18" t="n">
        <v>8</v>
      </c>
      <c r="D5" s="19" t="n">
        <v>150</v>
      </c>
      <c r="E5" s="20"/>
      <c r="F5" s="20" t="n">
        <f aca="false">+(D5/100*E5)+D5</f>
        <v>150</v>
      </c>
      <c r="G5" s="20"/>
      <c r="H5" s="20" t="n">
        <f aca="false">+F5-(F5/100*G5)</f>
        <v>150</v>
      </c>
      <c r="I5" s="20" t="n">
        <f aca="false">C5*H5</f>
        <v>120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1200</v>
      </c>
      <c r="R5" s="22" t="n">
        <v>0.22</v>
      </c>
      <c r="S5" s="20" t="n">
        <f aca="false">Q5/(1-R5)</f>
        <v>1538.46153846154</v>
      </c>
      <c r="T5" s="22" t="n">
        <v>0</v>
      </c>
      <c r="U5" s="22"/>
      <c r="V5" s="22" t="n">
        <v>0</v>
      </c>
      <c r="W5" s="22" t="n">
        <v>0</v>
      </c>
      <c r="X5" s="22" t="n">
        <v>0.06</v>
      </c>
      <c r="Y5" s="20" t="n">
        <f aca="false">S5/(1-X5)</f>
        <v>1636.6612111293</v>
      </c>
    </row>
    <row r="6" s="23" customFormat="true" ht="15" hidden="false" customHeight="true" outlineLevel="0" collapsed="false">
      <c r="A6" s="16" t="s">
        <v>25</v>
      </c>
      <c r="B6" s="17" t="s">
        <v>23</v>
      </c>
      <c r="C6" s="18" t="n">
        <v>8</v>
      </c>
      <c r="D6" s="19" t="n">
        <v>308</v>
      </c>
      <c r="E6" s="20"/>
      <c r="F6" s="20" t="n">
        <f aca="false">+(D6/100*E6)+D6</f>
        <v>308</v>
      </c>
      <c r="G6" s="20"/>
      <c r="H6" s="20" t="n">
        <f aca="false">+F6-(F6/100*G6)</f>
        <v>308</v>
      </c>
      <c r="I6" s="20" t="n">
        <f aca="false">C6*H6</f>
        <v>2464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2464</v>
      </c>
      <c r="R6" s="22" t="n">
        <v>0.22</v>
      </c>
      <c r="S6" s="20" t="n">
        <f aca="false">Q6/(1-R6)</f>
        <v>3158.97435897436</v>
      </c>
      <c r="T6" s="22" t="n">
        <v>0</v>
      </c>
      <c r="U6" s="22"/>
      <c r="V6" s="22" t="n">
        <v>0</v>
      </c>
      <c r="W6" s="22" t="n">
        <v>0</v>
      </c>
      <c r="X6" s="22" t="n">
        <v>0.06</v>
      </c>
      <c r="Y6" s="20" t="n">
        <f aca="false">S6/(1-X6)</f>
        <v>3360.61102018549</v>
      </c>
    </row>
    <row r="7" s="23" customFormat="true" ht="15" hidden="false" customHeight="true" outlineLevel="0" collapsed="false">
      <c r="A7" s="24" t="s">
        <v>26</v>
      </c>
      <c r="B7" s="17" t="s">
        <v>23</v>
      </c>
      <c r="C7" s="17" t="n">
        <v>8</v>
      </c>
      <c r="D7" s="25" t="n">
        <v>193</v>
      </c>
      <c r="E7" s="20"/>
      <c r="F7" s="20" t="n">
        <f aca="false">+(D7/100*E7)+D7</f>
        <v>193</v>
      </c>
      <c r="G7" s="20"/>
      <c r="H7" s="20" t="n">
        <f aca="false">+F7-(F7/100*G7)</f>
        <v>193</v>
      </c>
      <c r="I7" s="20" t="n">
        <f aca="false">C7*H7</f>
        <v>1544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1544</v>
      </c>
      <c r="R7" s="22" t="n">
        <v>0.22</v>
      </c>
      <c r="S7" s="20" t="n">
        <f aca="false">Q7/(1-R7)</f>
        <v>1979.48717948718</v>
      </c>
      <c r="T7" s="22" t="n">
        <v>0</v>
      </c>
      <c r="U7" s="22"/>
      <c r="V7" s="22" t="n">
        <v>0</v>
      </c>
      <c r="W7" s="22" t="n">
        <v>0</v>
      </c>
      <c r="X7" s="22" t="n">
        <v>0.06</v>
      </c>
      <c r="Y7" s="20" t="n">
        <f aca="false">S7/(1-X7)</f>
        <v>2105.83742498636</v>
      </c>
    </row>
    <row r="8" s="23" customFormat="true" ht="15" hidden="false" customHeight="true" outlineLevel="0" collapsed="false">
      <c r="A8" s="24" t="s">
        <v>27</v>
      </c>
      <c r="B8" s="17" t="s">
        <v>23</v>
      </c>
      <c r="C8" s="17" t="n">
        <v>8</v>
      </c>
      <c r="D8" s="25" t="n">
        <v>118</v>
      </c>
      <c r="E8" s="20"/>
      <c r="F8" s="20" t="n">
        <f aca="false">+(D8/100*E8)+D8</f>
        <v>118</v>
      </c>
      <c r="G8" s="20"/>
      <c r="H8" s="20" t="n">
        <f aca="false">+F8-(F8/100*G8)</f>
        <v>118</v>
      </c>
      <c r="I8" s="20" t="n">
        <f aca="false">C8*H8</f>
        <v>944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944</v>
      </c>
      <c r="R8" s="22" t="n">
        <v>0.22</v>
      </c>
      <c r="S8" s="20" t="n">
        <f aca="false">Q8/(1-R8)</f>
        <v>1210.25641025641</v>
      </c>
      <c r="T8" s="22" t="n">
        <v>0</v>
      </c>
      <c r="U8" s="22"/>
      <c r="V8" s="22" t="n">
        <v>0</v>
      </c>
      <c r="W8" s="22" t="n">
        <v>0</v>
      </c>
      <c r="X8" s="22" t="n">
        <v>0.06</v>
      </c>
      <c r="Y8" s="20" t="n">
        <f aca="false">S8/(1-X8)</f>
        <v>1287.50681942171</v>
      </c>
    </row>
    <row r="9" s="23" customFormat="true" ht="15" hidden="false" customHeight="true" outlineLevel="0" collapsed="false">
      <c r="A9" s="24" t="s">
        <v>28</v>
      </c>
      <c r="B9" s="17" t="s">
        <v>23</v>
      </c>
      <c r="C9" s="17" t="n">
        <v>8</v>
      </c>
      <c r="D9" s="25" t="n">
        <v>71</v>
      </c>
      <c r="E9" s="20"/>
      <c r="F9" s="20" t="n">
        <f aca="false">+(D9/100*E9)+D9</f>
        <v>71</v>
      </c>
      <c r="G9" s="20"/>
      <c r="H9" s="20" t="n">
        <f aca="false">+F9-(F9/100*G9)</f>
        <v>71</v>
      </c>
      <c r="I9" s="20" t="n">
        <f aca="false">C9*H9</f>
        <v>568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568</v>
      </c>
      <c r="R9" s="22" t="n">
        <v>0.22</v>
      </c>
      <c r="S9" s="20" t="n">
        <f aca="false">Q9/(1-R9)</f>
        <v>728.205128205128</v>
      </c>
      <c r="T9" s="22" t="n">
        <v>0</v>
      </c>
      <c r="U9" s="22"/>
      <c r="V9" s="22" t="n">
        <v>0</v>
      </c>
      <c r="W9" s="22" t="n">
        <v>0</v>
      </c>
      <c r="X9" s="22" t="n">
        <v>0.06</v>
      </c>
      <c r="Y9" s="20" t="n">
        <f aca="false">S9/(1-X9)</f>
        <v>774.6863066012</v>
      </c>
    </row>
    <row r="10" s="23" customFormat="true" ht="15" hidden="false" customHeight="true" outlineLevel="0" collapsed="false">
      <c r="A10" s="24" t="s">
        <v>29</v>
      </c>
      <c r="B10" s="17" t="s">
        <v>23</v>
      </c>
      <c r="C10" s="17" t="n">
        <v>8</v>
      </c>
      <c r="D10" s="25" t="n">
        <v>165</v>
      </c>
      <c r="E10" s="20"/>
      <c r="F10" s="20" t="n">
        <f aca="false">+(D10/100*E10)+D10</f>
        <v>165</v>
      </c>
      <c r="G10" s="20"/>
      <c r="H10" s="20" t="n">
        <f aca="false">+F10-(F10/100*G10)</f>
        <v>165</v>
      </c>
      <c r="I10" s="20" t="n">
        <f aca="false">C10*H10</f>
        <v>132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1320</v>
      </c>
      <c r="R10" s="22" t="n">
        <v>0.22</v>
      </c>
      <c r="S10" s="20" t="n">
        <f aca="false">Q10/(1-R10)</f>
        <v>1692.30769230769</v>
      </c>
      <c r="T10" s="22" t="n">
        <v>0</v>
      </c>
      <c r="U10" s="22"/>
      <c r="V10" s="22" t="n">
        <v>0</v>
      </c>
      <c r="W10" s="22" t="n">
        <v>0</v>
      </c>
      <c r="X10" s="22" t="n">
        <v>0.06</v>
      </c>
      <c r="Y10" s="20" t="n">
        <f aca="false">S10/(1-X10)</f>
        <v>1800.32733224223</v>
      </c>
    </row>
    <row r="11" s="23" customFormat="true" ht="15" hidden="false" customHeight="true" outlineLevel="0" collapsed="false">
      <c r="A11" s="24" t="s">
        <v>30</v>
      </c>
      <c r="B11" s="17" t="s">
        <v>23</v>
      </c>
      <c r="C11" s="17" t="n">
        <v>8</v>
      </c>
      <c r="D11" s="25" t="n">
        <v>38</v>
      </c>
      <c r="E11" s="20"/>
      <c r="F11" s="20" t="n">
        <f aca="false">+(D11/100*E11)+D11</f>
        <v>38</v>
      </c>
      <c r="G11" s="20"/>
      <c r="H11" s="20" t="n">
        <f aca="false">+F11-(F11/100*G11)</f>
        <v>38</v>
      </c>
      <c r="I11" s="20" t="n">
        <f aca="false">C11*H11</f>
        <v>304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304</v>
      </c>
      <c r="R11" s="22" t="n">
        <v>0.22</v>
      </c>
      <c r="S11" s="20" t="n">
        <f aca="false">Q11/(1-R11)</f>
        <v>389.74358974359</v>
      </c>
      <c r="T11" s="22" t="n">
        <v>0</v>
      </c>
      <c r="U11" s="22"/>
      <c r="V11" s="22" t="n">
        <v>0</v>
      </c>
      <c r="W11" s="22" t="n">
        <v>0</v>
      </c>
      <c r="X11" s="22" t="n">
        <v>0.06</v>
      </c>
      <c r="Y11" s="20" t="n">
        <f aca="false">S11/(1-X11)</f>
        <v>414.620840152755</v>
      </c>
    </row>
    <row r="12" s="23" customFormat="true" ht="15" hidden="false" customHeight="true" outlineLevel="0" collapsed="false">
      <c r="A12" s="24"/>
      <c r="B12" s="17" t="s">
        <v>23</v>
      </c>
      <c r="C12" s="17"/>
      <c r="D12" s="25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6</v>
      </c>
      <c r="Y12" s="20" t="n">
        <f aca="false">S12/(1-X12)</f>
        <v>0</v>
      </c>
    </row>
    <row r="13" s="23" customFormat="true" ht="15" hidden="false" customHeight="true" outlineLevel="0" collapsed="false">
      <c r="A13" s="24" t="s">
        <v>31</v>
      </c>
      <c r="B13" s="17" t="s">
        <v>23</v>
      </c>
      <c r="C13" s="17" t="n">
        <v>8</v>
      </c>
      <c r="D13" s="25" t="n">
        <v>150</v>
      </c>
      <c r="E13" s="20"/>
      <c r="F13" s="20" t="n">
        <f aca="false">+(D13/100*E13)+D13</f>
        <v>150</v>
      </c>
      <c r="G13" s="20"/>
      <c r="H13" s="20" t="n">
        <f aca="false">+F13-(F13/100*G13)</f>
        <v>150</v>
      </c>
      <c r="I13" s="20" t="n">
        <f aca="false">C13*H13</f>
        <v>120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1200</v>
      </c>
      <c r="R13" s="22" t="n">
        <v>0.22</v>
      </c>
      <c r="S13" s="20" t="n">
        <f aca="false">Q13/(1-R13)</f>
        <v>1538.46153846154</v>
      </c>
      <c r="T13" s="22" t="n">
        <v>0</v>
      </c>
      <c r="U13" s="22"/>
      <c r="V13" s="22" t="n">
        <v>0</v>
      </c>
      <c r="W13" s="22" t="n">
        <v>0</v>
      </c>
      <c r="X13" s="22" t="n">
        <v>0.06</v>
      </c>
      <c r="Y13" s="20" t="n">
        <f aca="false">S13/(1-X13)</f>
        <v>1636.6612111293</v>
      </c>
    </row>
    <row r="14" s="23" customFormat="true" ht="15" hidden="false" customHeight="true" outlineLevel="0" collapsed="false">
      <c r="A14" s="24"/>
      <c r="B14" s="17" t="s">
        <v>23</v>
      </c>
      <c r="C14" s="17"/>
      <c r="D14" s="25"/>
      <c r="E14" s="20"/>
      <c r="F14" s="20" t="n">
        <f aca="false">+(D14/100*E14)+D14</f>
        <v>0</v>
      </c>
      <c r="G14" s="20"/>
      <c r="H14" s="20" t="n">
        <f aca="false">+F14-(F14/100*G14)</f>
        <v>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6</v>
      </c>
      <c r="Y14" s="20" t="n">
        <f aca="false">S14/(1-X14)</f>
        <v>0</v>
      </c>
      <c r="Z14" s="26" t="n">
        <f aca="false">SUM(Y4:Y14)</f>
        <v>14653.5733769776</v>
      </c>
    </row>
    <row r="15" s="23" customFormat="true" ht="15" hidden="false" customHeight="true" outlineLevel="0" collapsed="false">
      <c r="A15" s="24"/>
      <c r="B15" s="17" t="s">
        <v>23</v>
      </c>
      <c r="C15" s="17"/>
      <c r="D15" s="25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6</v>
      </c>
      <c r="Y15" s="20" t="n">
        <f aca="false">S15/(1-X15)</f>
        <v>0</v>
      </c>
    </row>
    <row r="16" s="23" customFormat="true" ht="15" hidden="false" customHeight="true" outlineLevel="0" collapsed="false">
      <c r="A16" s="24"/>
      <c r="B16" s="17" t="s">
        <v>23</v>
      </c>
      <c r="C16" s="17"/>
      <c r="D16" s="25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6</v>
      </c>
      <c r="Y16" s="20" t="n">
        <f aca="false">S16/(1-X16)</f>
        <v>0</v>
      </c>
    </row>
    <row r="17" s="23" customFormat="true" ht="15" hidden="false" customHeight="true" outlineLevel="0" collapsed="false">
      <c r="A17" s="24"/>
      <c r="B17" s="17" t="s">
        <v>23</v>
      </c>
      <c r="C17" s="17"/>
      <c r="D17" s="25"/>
      <c r="E17" s="20"/>
      <c r="F17" s="20" t="n">
        <f aca="false">+(D17/100*E17)+D17</f>
        <v>0</v>
      </c>
      <c r="G17" s="20"/>
      <c r="H17" s="20" t="n">
        <f aca="false">+F17-(F17/100*G17)</f>
        <v>0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6</v>
      </c>
      <c r="Y17" s="20" t="n">
        <f aca="false">S17/(1-X17)</f>
        <v>0</v>
      </c>
    </row>
    <row r="18" s="23" customFormat="true" ht="15" hidden="false" customHeight="true" outlineLevel="0" collapsed="false">
      <c r="A18" s="24"/>
      <c r="B18" s="17" t="s">
        <v>23</v>
      </c>
      <c r="C18" s="17"/>
      <c r="D18" s="25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6</v>
      </c>
      <c r="Y18" s="20" t="n">
        <f aca="false">S18/(1-X18)</f>
        <v>0</v>
      </c>
    </row>
    <row r="19" s="23" customFormat="true" ht="15" hidden="false" customHeight="true" outlineLevel="0" collapsed="false">
      <c r="A19" s="24"/>
      <c r="B19" s="17" t="s">
        <v>23</v>
      </c>
      <c r="C19" s="17"/>
      <c r="D19" s="25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6</v>
      </c>
      <c r="Y19" s="20" t="n">
        <f aca="false">S19/(1-X19)</f>
        <v>0</v>
      </c>
      <c r="Z19" s="26" t="n">
        <f aca="false">SUM(Y15:Y17)</f>
        <v>0</v>
      </c>
    </row>
    <row r="20" s="23" customFormat="true" ht="15" hidden="false" customHeight="true" outlineLevel="0" collapsed="false">
      <c r="A20" s="24"/>
      <c r="B20" s="17" t="s">
        <v>23</v>
      </c>
      <c r="C20" s="17"/>
      <c r="D20" s="25"/>
      <c r="E20" s="20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6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7"/>
      <c r="D21" s="25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6</v>
      </c>
      <c r="Y21" s="20" t="n">
        <f aca="false">S21/(1-X21)</f>
        <v>0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25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6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25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6</v>
      </c>
      <c r="Y23" s="20" t="n">
        <f aca="false">S23/(1-X23)</f>
        <v>0</v>
      </c>
    </row>
    <row r="24" s="23" customFormat="true" ht="15" hidden="false" customHeight="true" outlineLevel="0" collapsed="false">
      <c r="A24" s="24"/>
      <c r="B24" s="17" t="s">
        <v>23</v>
      </c>
      <c r="C24" s="17"/>
      <c r="D24" s="25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6</v>
      </c>
      <c r="Y24" s="20" t="n">
        <f aca="false">S24/(1-X24)</f>
        <v>0</v>
      </c>
    </row>
    <row r="25" s="23" customFormat="true" ht="15" hidden="false" customHeight="true" outlineLevel="0" collapsed="false">
      <c r="A25" s="24"/>
      <c r="B25" s="17" t="s">
        <v>23</v>
      </c>
      <c r="C25" s="17"/>
      <c r="D25" s="25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6</v>
      </c>
      <c r="Y25" s="20" t="n">
        <f aca="false">S25/(1-X25)</f>
        <v>0</v>
      </c>
    </row>
    <row r="26" s="23" customFormat="true" ht="15" hidden="false" customHeight="true" outlineLevel="0" collapsed="false">
      <c r="A26" s="24"/>
      <c r="B26" s="17" t="s">
        <v>23</v>
      </c>
      <c r="C26" s="17"/>
      <c r="D26" s="25"/>
      <c r="E26" s="20"/>
      <c r="F26" s="20" t="n">
        <f aca="false">+(D26/100*E26)+D26</f>
        <v>0</v>
      </c>
      <c r="G26" s="20"/>
      <c r="H26" s="20" t="n">
        <f aca="false">+F26-(F26/100*G26)</f>
        <v>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6</v>
      </c>
      <c r="Y26" s="20" t="n">
        <f aca="false">S26/(1-X26)</f>
        <v>0</v>
      </c>
    </row>
    <row r="27" s="23" customFormat="true" ht="15" hidden="false" customHeight="true" outlineLevel="0" collapsed="false">
      <c r="A27" s="24"/>
      <c r="B27" s="17" t="s">
        <v>23</v>
      </c>
      <c r="C27" s="17"/>
      <c r="D27" s="25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6</v>
      </c>
      <c r="Y27" s="20" t="n">
        <f aca="false">S27/(1-X27)</f>
        <v>0</v>
      </c>
    </row>
    <row r="28" s="23" customFormat="true" ht="15" hidden="false" customHeight="true" outlineLevel="0" collapsed="false">
      <c r="A28" s="24"/>
      <c r="B28" s="17" t="s">
        <v>23</v>
      </c>
      <c r="C28" s="17"/>
      <c r="D28" s="25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6</v>
      </c>
      <c r="Y28" s="20" t="n">
        <f aca="false">S28/(1-X28)</f>
        <v>0</v>
      </c>
    </row>
    <row r="29" s="23" customFormat="true" ht="15" hidden="false" customHeight="true" outlineLevel="0" collapsed="false">
      <c r="A29" s="24"/>
      <c r="B29" s="17" t="s">
        <v>23</v>
      </c>
      <c r="C29" s="17"/>
      <c r="D29" s="25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6</v>
      </c>
      <c r="Y29" s="20" t="n">
        <f aca="false">S29/(1-X29)</f>
        <v>0</v>
      </c>
    </row>
    <row r="30" s="23" customFormat="true" ht="15" hidden="false" customHeight="true" outlineLevel="0" collapsed="false">
      <c r="A30" s="24"/>
      <c r="B30" s="17" t="s">
        <v>23</v>
      </c>
      <c r="C30" s="17"/>
      <c r="D30" s="25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6</v>
      </c>
      <c r="Y30" s="20" t="n">
        <f aca="false">S30/(1-X30)</f>
        <v>0</v>
      </c>
    </row>
    <row r="31" s="23" customFormat="true" ht="15" hidden="false" customHeight="true" outlineLevel="0" collapsed="false">
      <c r="A31" s="24"/>
      <c r="B31" s="17" t="s">
        <v>23</v>
      </c>
      <c r="C31" s="17"/>
      <c r="D31" s="25"/>
      <c r="E31" s="20"/>
      <c r="F31" s="20" t="n">
        <f aca="false">+(D31/100*E31)+D31</f>
        <v>0</v>
      </c>
      <c r="G31" s="20"/>
      <c r="H31" s="20" t="n">
        <f aca="false">+F31-(F31/100*G31)</f>
        <v>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6</v>
      </c>
      <c r="Y31" s="20" t="n">
        <f aca="false">S31/(1-X31)</f>
        <v>0</v>
      </c>
    </row>
    <row r="32" s="23" customFormat="true" ht="15" hidden="false" customHeight="true" outlineLevel="0" collapsed="false">
      <c r="A32" s="24"/>
      <c r="B32" s="17" t="s">
        <v>23</v>
      </c>
      <c r="C32" s="17"/>
      <c r="D32" s="25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6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7"/>
      <c r="D33" s="25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6</v>
      </c>
      <c r="Y33" s="20" t="n">
        <f aca="false">S33/(1-X33)</f>
        <v>0</v>
      </c>
    </row>
    <row r="34" s="23" customFormat="true" ht="15" hidden="false" customHeight="true" outlineLevel="0" collapsed="false">
      <c r="A34" s="24"/>
      <c r="B34" s="17" t="s">
        <v>23</v>
      </c>
      <c r="C34" s="17"/>
      <c r="D34" s="25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6</v>
      </c>
      <c r="Y34" s="20" t="n">
        <f aca="false">S34/(1-X34)</f>
        <v>0</v>
      </c>
    </row>
    <row r="35" s="23" customFormat="true" ht="15" hidden="false" customHeight="true" outlineLevel="0" collapsed="false">
      <c r="A35" s="24"/>
      <c r="B35" s="17" t="s">
        <v>23</v>
      </c>
      <c r="C35" s="17"/>
      <c r="D35" s="25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6</v>
      </c>
      <c r="Y35" s="20" t="n">
        <f aca="false">S35/(1-X35)</f>
        <v>0</v>
      </c>
    </row>
    <row r="36" s="23" customFormat="true" ht="15" hidden="false" customHeight="true" outlineLevel="0" collapsed="false">
      <c r="A36" s="24"/>
      <c r="B36" s="17" t="s">
        <v>23</v>
      </c>
      <c r="C36" s="17"/>
      <c r="D36" s="25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6</v>
      </c>
      <c r="Y36" s="20" t="n">
        <f aca="false">S36/(1-X36)</f>
        <v>0</v>
      </c>
    </row>
    <row r="37" s="23" customFormat="true" ht="15" hidden="false" customHeight="true" outlineLevel="0" collapsed="false">
      <c r="A37" s="24"/>
      <c r="B37" s="17" t="s">
        <v>23</v>
      </c>
      <c r="C37" s="17"/>
      <c r="D37" s="25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6</v>
      </c>
      <c r="Y37" s="20" t="n">
        <f aca="false">S37/(1-X37)</f>
        <v>0</v>
      </c>
    </row>
    <row r="38" s="23" customFormat="true" ht="15" hidden="false" customHeight="true" outlineLevel="0" collapsed="false">
      <c r="A38" s="24"/>
      <c r="B38" s="17" t="s">
        <v>23</v>
      </c>
      <c r="C38" s="17"/>
      <c r="D38" s="25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6</v>
      </c>
      <c r="Y38" s="20" t="n">
        <f aca="false">S38/(1-X38)</f>
        <v>0</v>
      </c>
    </row>
    <row r="39" s="23" customFormat="true" ht="15" hidden="false" customHeight="true" outlineLevel="0" collapsed="false">
      <c r="A39" s="24"/>
      <c r="B39" s="17" t="s">
        <v>23</v>
      </c>
      <c r="C39" s="17"/>
      <c r="D39" s="25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6</v>
      </c>
      <c r="Y39" s="20" t="n">
        <f aca="false">S39/(1-X39)</f>
        <v>0</v>
      </c>
    </row>
    <row r="40" s="23" customFormat="true" ht="15" hidden="false" customHeight="true" outlineLevel="0" collapsed="false">
      <c r="A40" s="24"/>
      <c r="B40" s="17" t="s">
        <v>23</v>
      </c>
      <c r="C40" s="17"/>
      <c r="D40" s="25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6</v>
      </c>
      <c r="Y40" s="20" t="n">
        <f aca="false">S40/(1-X40)</f>
        <v>0</v>
      </c>
    </row>
    <row r="41" s="23" customFormat="true" ht="15" hidden="false" customHeight="true" outlineLevel="0" collapsed="false">
      <c r="A41" s="24"/>
      <c r="B41" s="17" t="s">
        <v>23</v>
      </c>
      <c r="C41" s="17"/>
      <c r="D41" s="25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6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3</v>
      </c>
      <c r="C42" s="17"/>
      <c r="D42" s="25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6</v>
      </c>
      <c r="Y42" s="20" t="n">
        <f aca="false">S42/(1-X42)</f>
        <v>0</v>
      </c>
    </row>
    <row r="43" s="23" customFormat="true" ht="15" hidden="false" customHeight="true" outlineLevel="0" collapsed="false">
      <c r="A43" s="27"/>
      <c r="B43" s="28" t="s">
        <v>23</v>
      </c>
      <c r="C43" s="17"/>
      <c r="D43" s="25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6</v>
      </c>
      <c r="Y43" s="20" t="n">
        <f aca="false">S43/(1-X43)</f>
        <v>0</v>
      </c>
    </row>
    <row r="44" s="23" customFormat="true" ht="15" hidden="false" customHeight="true" outlineLevel="0" collapsed="false">
      <c r="A44" s="27"/>
      <c r="B44" s="28" t="s">
        <v>23</v>
      </c>
      <c r="C44" s="17"/>
      <c r="D44" s="25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6</v>
      </c>
      <c r="Y44" s="20" t="n">
        <f aca="false">S44/(1-X44)</f>
        <v>0</v>
      </c>
    </row>
    <row r="45" s="23" customFormat="true" ht="15" hidden="false" customHeight="true" outlineLevel="0" collapsed="false">
      <c r="A45" s="27"/>
      <c r="B45" s="28" t="s">
        <v>23</v>
      </c>
      <c r="C45" s="17"/>
      <c r="D45" s="25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6</v>
      </c>
      <c r="Y45" s="20" t="n">
        <f aca="false">S45/(1-X45)</f>
        <v>0</v>
      </c>
    </row>
    <row r="46" s="23" customFormat="true" ht="15" hidden="false" customHeight="true" outlineLevel="0" collapsed="false">
      <c r="A46" s="27"/>
      <c r="B46" s="28" t="s">
        <v>23</v>
      </c>
      <c r="C46" s="17"/>
      <c r="D46" s="25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6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3</v>
      </c>
      <c r="C47" s="17"/>
      <c r="D47" s="25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6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3</v>
      </c>
      <c r="C48" s="17"/>
      <c r="D48" s="25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6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3</v>
      </c>
      <c r="C49" s="17"/>
      <c r="D49" s="25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6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3</v>
      </c>
      <c r="C50" s="17"/>
      <c r="D50" s="25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6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3</v>
      </c>
      <c r="C51" s="17"/>
      <c r="D51" s="25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6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3</v>
      </c>
      <c r="C52" s="17"/>
      <c r="D52" s="25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6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3</v>
      </c>
      <c r="C53" s="17"/>
      <c r="D53" s="25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6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3</v>
      </c>
      <c r="C54" s="17"/>
      <c r="D54" s="25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6</v>
      </c>
      <c r="Y54" s="20" t="n">
        <f aca="false">S54/(1-X54)</f>
        <v>0</v>
      </c>
    </row>
    <row r="55" s="23" customFormat="true" ht="15" hidden="false" customHeight="true" outlineLevel="0" collapsed="false">
      <c r="A55" s="27"/>
      <c r="B55" s="28" t="s">
        <v>23</v>
      </c>
      <c r="C55" s="17"/>
      <c r="D55" s="25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6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3</v>
      </c>
      <c r="C56" s="17"/>
      <c r="D56" s="25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6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3</v>
      </c>
      <c r="C57" s="17"/>
      <c r="D57" s="25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6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3</v>
      </c>
      <c r="C58" s="17"/>
      <c r="D58" s="25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6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3</v>
      </c>
      <c r="C59" s="17"/>
      <c r="D59" s="25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6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3</v>
      </c>
      <c r="C60" s="17"/>
      <c r="D60" s="25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6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3</v>
      </c>
      <c r="C61" s="17"/>
      <c r="D61" s="25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6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3</v>
      </c>
      <c r="C62" s="17"/>
      <c r="D62" s="25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6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3</v>
      </c>
      <c r="C63" s="17"/>
      <c r="D63" s="25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6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3</v>
      </c>
      <c r="C64" s="17"/>
      <c r="D64" s="25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6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3</v>
      </c>
      <c r="C65" s="17"/>
      <c r="D65" s="25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6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3</v>
      </c>
      <c r="C66" s="17"/>
      <c r="D66" s="25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6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3</v>
      </c>
      <c r="C67" s="17"/>
      <c r="D67" s="25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6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3</v>
      </c>
      <c r="C68" s="17"/>
      <c r="D68" s="25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6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3</v>
      </c>
      <c r="C69" s="17"/>
      <c r="D69" s="25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6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3</v>
      </c>
      <c r="C70" s="17"/>
      <c r="D70" s="25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6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3</v>
      </c>
      <c r="C71" s="17"/>
      <c r="D71" s="25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6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3</v>
      </c>
      <c r="C72" s="17"/>
      <c r="D72" s="25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6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3</v>
      </c>
      <c r="C73" s="17"/>
      <c r="D73" s="25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6</v>
      </c>
      <c r="Y73" s="20" t="n">
        <f aca="false">S73/(1-X73)</f>
        <v>0</v>
      </c>
    </row>
    <row r="74" s="23" customFormat="true" ht="15" hidden="false" customHeight="true" outlineLevel="0" collapsed="false">
      <c r="A74" s="27"/>
      <c r="B74" s="28" t="s">
        <v>23</v>
      </c>
      <c r="C74" s="17"/>
      <c r="D74" s="25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6</v>
      </c>
      <c r="Y74" s="20" t="n">
        <f aca="false">S74/(1-X74)</f>
        <v>0</v>
      </c>
    </row>
    <row r="75" s="23" customFormat="true" ht="15" hidden="false" customHeight="true" outlineLevel="0" collapsed="false">
      <c r="A75" s="27"/>
      <c r="B75" s="28" t="s">
        <v>23</v>
      </c>
      <c r="C75" s="17"/>
      <c r="D75" s="25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6</v>
      </c>
      <c r="Y75" s="20" t="n">
        <f aca="false">S75/(1-X75)</f>
        <v>0</v>
      </c>
    </row>
    <row r="76" s="23" customFormat="true" ht="15" hidden="false" customHeight="true" outlineLevel="0" collapsed="false">
      <c r="A76" s="27"/>
      <c r="B76" s="28" t="s">
        <v>23</v>
      </c>
      <c r="C76" s="17"/>
      <c r="D76" s="25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6</v>
      </c>
      <c r="Y76" s="20" t="n">
        <f aca="false">S76/(1-X76)</f>
        <v>0</v>
      </c>
    </row>
    <row r="77" s="23" customFormat="true" ht="15" hidden="false" customHeight="true" outlineLevel="0" collapsed="false">
      <c r="A77" s="27"/>
      <c r="B77" s="28" t="s">
        <v>23</v>
      </c>
      <c r="C77" s="17"/>
      <c r="D77" s="25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6</v>
      </c>
      <c r="Y77" s="20" t="n">
        <f aca="false">S77/(1-X77)</f>
        <v>0</v>
      </c>
    </row>
    <row r="78" s="23" customFormat="true" ht="15" hidden="false" customHeight="true" outlineLevel="0" collapsed="false">
      <c r="A78" s="27"/>
      <c r="B78" s="28" t="s">
        <v>23</v>
      </c>
      <c r="C78" s="17"/>
      <c r="D78" s="25"/>
      <c r="E78" s="20"/>
      <c r="F78" s="20" t="n">
        <f aca="false">+(D78/100*E78)+D78</f>
        <v>0</v>
      </c>
      <c r="G78" s="20"/>
      <c r="H78" s="20" t="n">
        <f aca="false">+F78-(F78/100*G78)</f>
        <v>0</v>
      </c>
      <c r="I78" s="20" t="n">
        <f aca="false">C78*H78</f>
        <v>0</v>
      </c>
      <c r="J78" s="21"/>
      <c r="K78" s="21"/>
      <c r="L78" s="20" t="n">
        <f aca="false">J78*K78</f>
        <v>0</v>
      </c>
      <c r="M78" s="20"/>
      <c r="N78" s="20"/>
      <c r="O78" s="20" t="n">
        <f aca="false">M78*N78</f>
        <v>0</v>
      </c>
      <c r="P78" s="20"/>
      <c r="Q78" s="20" t="n">
        <f aca="false">I78+L78+O78+P78</f>
        <v>0</v>
      </c>
      <c r="R78" s="22" t="n">
        <v>0.22</v>
      </c>
      <c r="S78" s="20" t="n">
        <f aca="false">Q78/(1-R78)</f>
        <v>0</v>
      </c>
      <c r="T78" s="22" t="n">
        <v>0</v>
      </c>
      <c r="U78" s="22"/>
      <c r="V78" s="22" t="n">
        <v>0</v>
      </c>
      <c r="W78" s="22" t="n">
        <v>0</v>
      </c>
      <c r="X78" s="22" t="n">
        <v>0.06</v>
      </c>
      <c r="Y78" s="20" t="n">
        <f aca="false">S78/(1-X78)</f>
        <v>0</v>
      </c>
    </row>
    <row r="79" s="23" customFormat="true" ht="15" hidden="false" customHeight="true" outlineLevel="0" collapsed="false">
      <c r="A79" s="27"/>
      <c r="B79" s="28" t="s">
        <v>23</v>
      </c>
      <c r="C79" s="17"/>
      <c r="D79" s="25"/>
      <c r="E79" s="20"/>
      <c r="F79" s="20" t="n">
        <f aca="false">+(D79/100*E79)+D79</f>
        <v>0</v>
      </c>
      <c r="G79" s="20"/>
      <c r="H79" s="20" t="n">
        <f aca="false">+F79-(F79/100*G79)</f>
        <v>0</v>
      </c>
      <c r="I79" s="20" t="n">
        <f aca="false">C79*H79</f>
        <v>0</v>
      </c>
      <c r="J79" s="21"/>
      <c r="K79" s="21"/>
      <c r="L79" s="20" t="n">
        <f aca="false">J79*K79</f>
        <v>0</v>
      </c>
      <c r="M79" s="20"/>
      <c r="N79" s="20"/>
      <c r="O79" s="20" t="n">
        <f aca="false">M79*N79</f>
        <v>0</v>
      </c>
      <c r="P79" s="20"/>
      <c r="Q79" s="20" t="n">
        <f aca="false">I79+L79+O79+P79</f>
        <v>0</v>
      </c>
      <c r="R79" s="22" t="n">
        <v>0.22</v>
      </c>
      <c r="S79" s="20" t="n">
        <f aca="false">Q79/(1-R79)</f>
        <v>0</v>
      </c>
      <c r="T79" s="22" t="n">
        <v>0</v>
      </c>
      <c r="U79" s="22"/>
      <c r="V79" s="22" t="n">
        <v>0</v>
      </c>
      <c r="W79" s="22" t="n">
        <v>0</v>
      </c>
      <c r="X79" s="22" t="n">
        <v>0.06</v>
      </c>
      <c r="Y79" s="20" t="n">
        <f aca="false">S79/(1-X79)</f>
        <v>0</v>
      </c>
    </row>
    <row r="80" s="23" customFormat="true" ht="15" hidden="false" customHeight="true" outlineLevel="0" collapsed="false">
      <c r="A80" s="27"/>
      <c r="B80" s="28" t="s">
        <v>23</v>
      </c>
      <c r="C80" s="17"/>
      <c r="D80" s="25"/>
      <c r="E80" s="20"/>
      <c r="F80" s="20" t="n">
        <f aca="false">+(D80/100*E80)+D80</f>
        <v>0</v>
      </c>
      <c r="G80" s="20"/>
      <c r="H80" s="20" t="n">
        <f aca="false">+F80-(F80/100*G80)</f>
        <v>0</v>
      </c>
      <c r="I80" s="20" t="n">
        <f aca="false">C80*H80</f>
        <v>0</v>
      </c>
      <c r="J80" s="21"/>
      <c r="K80" s="21"/>
      <c r="L80" s="20" t="n">
        <f aca="false">J80*K80</f>
        <v>0</v>
      </c>
      <c r="M80" s="20"/>
      <c r="N80" s="20"/>
      <c r="O80" s="20" t="n">
        <f aca="false">M80*N80</f>
        <v>0</v>
      </c>
      <c r="P80" s="20"/>
      <c r="Q80" s="20" t="n">
        <f aca="false">I80+L80+O80+P80</f>
        <v>0</v>
      </c>
      <c r="R80" s="22" t="n">
        <v>0.22</v>
      </c>
      <c r="S80" s="20" t="n">
        <f aca="false">Q80/(1-R80)</f>
        <v>0</v>
      </c>
      <c r="T80" s="22" t="n">
        <v>0</v>
      </c>
      <c r="U80" s="22"/>
      <c r="V80" s="22" t="n">
        <v>0</v>
      </c>
      <c r="W80" s="22" t="n">
        <v>0</v>
      </c>
      <c r="X80" s="22" t="n">
        <v>0.06</v>
      </c>
      <c r="Y80" s="20" t="n">
        <f aca="false">S80/(1-X80)</f>
        <v>0</v>
      </c>
    </row>
    <row r="81" s="23" customFormat="true" ht="15" hidden="false" customHeight="true" outlineLevel="0" collapsed="false">
      <c r="A81" s="27"/>
      <c r="B81" s="28" t="s">
        <v>23</v>
      </c>
      <c r="C81" s="17"/>
      <c r="D81" s="25"/>
      <c r="E81" s="20"/>
      <c r="F81" s="20" t="n">
        <f aca="false">+(D81/100*E81)+D81</f>
        <v>0</v>
      </c>
      <c r="G81" s="20"/>
      <c r="H81" s="20" t="n">
        <f aca="false">+F81-(F81/100*G81)</f>
        <v>0</v>
      </c>
      <c r="I81" s="20" t="n">
        <f aca="false">C81*H81</f>
        <v>0</v>
      </c>
      <c r="J81" s="21"/>
      <c r="K81" s="21"/>
      <c r="L81" s="20" t="n">
        <f aca="false">J81*K81</f>
        <v>0</v>
      </c>
      <c r="M81" s="20"/>
      <c r="N81" s="20"/>
      <c r="O81" s="20" t="n">
        <f aca="false">M81*N81</f>
        <v>0</v>
      </c>
      <c r="P81" s="20"/>
      <c r="Q81" s="20" t="n">
        <f aca="false">I81+L81+O81+P81</f>
        <v>0</v>
      </c>
      <c r="R81" s="22" t="n">
        <v>0.22</v>
      </c>
      <c r="S81" s="20" t="n">
        <f aca="false">Q81/(1-R81)</f>
        <v>0</v>
      </c>
      <c r="T81" s="22" t="n">
        <v>0</v>
      </c>
      <c r="U81" s="22"/>
      <c r="V81" s="22" t="n">
        <v>0</v>
      </c>
      <c r="W81" s="22" t="n">
        <v>0</v>
      </c>
      <c r="X81" s="22" t="n">
        <v>0.06</v>
      </c>
      <c r="Y81" s="20" t="n">
        <f aca="false">S81/(1-X81)</f>
        <v>0</v>
      </c>
    </row>
    <row r="82" s="23" customFormat="true" ht="15" hidden="false" customHeight="true" outlineLevel="0" collapsed="false">
      <c r="A82" s="27"/>
      <c r="B82" s="28" t="s">
        <v>23</v>
      </c>
      <c r="C82" s="17"/>
      <c r="D82" s="25"/>
      <c r="E82" s="20"/>
      <c r="F82" s="20" t="n">
        <f aca="false">+(D82/100*E82)+D82</f>
        <v>0</v>
      </c>
      <c r="G82" s="20"/>
      <c r="H82" s="20" t="n">
        <f aca="false">+F82-(F82/100*G82)</f>
        <v>0</v>
      </c>
      <c r="I82" s="20" t="n">
        <f aca="false">C82*H82</f>
        <v>0</v>
      </c>
      <c r="J82" s="21"/>
      <c r="K82" s="21"/>
      <c r="L82" s="20" t="n">
        <f aca="false">J82*K82</f>
        <v>0</v>
      </c>
      <c r="M82" s="20"/>
      <c r="N82" s="20"/>
      <c r="O82" s="20" t="n">
        <f aca="false">M82*N82</f>
        <v>0</v>
      </c>
      <c r="P82" s="20"/>
      <c r="Q82" s="20" t="n">
        <f aca="false">I82+L82+O82+P82</f>
        <v>0</v>
      </c>
      <c r="R82" s="22" t="n">
        <v>0.22</v>
      </c>
      <c r="S82" s="20" t="n">
        <f aca="false">Q82/(1-R82)</f>
        <v>0</v>
      </c>
      <c r="T82" s="22" t="n">
        <v>0</v>
      </c>
      <c r="U82" s="22"/>
      <c r="V82" s="22" t="n">
        <v>0</v>
      </c>
      <c r="W82" s="22" t="n">
        <v>0</v>
      </c>
      <c r="X82" s="22" t="n">
        <v>0.06</v>
      </c>
      <c r="Y82" s="20" t="n">
        <f aca="false">S82/(1-X82)</f>
        <v>0</v>
      </c>
    </row>
    <row r="83" s="23" customFormat="true" ht="15" hidden="false" customHeight="true" outlineLevel="0" collapsed="false">
      <c r="A83" s="27"/>
      <c r="B83" s="28" t="s">
        <v>23</v>
      </c>
      <c r="C83" s="17"/>
      <c r="D83" s="25"/>
      <c r="E83" s="20"/>
      <c r="F83" s="20" t="n">
        <f aca="false">+(D83/100*E83)+D83</f>
        <v>0</v>
      </c>
      <c r="G83" s="20"/>
      <c r="H83" s="20" t="n">
        <f aca="false">+F83-(F83/100*G83)</f>
        <v>0</v>
      </c>
      <c r="I83" s="20" t="n">
        <f aca="false">C83*H83</f>
        <v>0</v>
      </c>
      <c r="J83" s="21"/>
      <c r="K83" s="21"/>
      <c r="L83" s="20" t="n">
        <f aca="false">J83*K83</f>
        <v>0</v>
      </c>
      <c r="M83" s="20"/>
      <c r="N83" s="20"/>
      <c r="O83" s="20" t="n">
        <f aca="false">M83*N83</f>
        <v>0</v>
      </c>
      <c r="P83" s="20"/>
      <c r="Q83" s="20" t="n">
        <f aca="false">I83+L83+O83+P83</f>
        <v>0</v>
      </c>
      <c r="R83" s="22" t="n">
        <v>0.22</v>
      </c>
      <c r="S83" s="20" t="n">
        <f aca="false">Q83/(1-R83)</f>
        <v>0</v>
      </c>
      <c r="T83" s="22" t="n">
        <v>0</v>
      </c>
      <c r="U83" s="22"/>
      <c r="V83" s="22" t="n">
        <v>0</v>
      </c>
      <c r="W83" s="22" t="n">
        <v>0</v>
      </c>
      <c r="X83" s="22" t="n">
        <v>0.06</v>
      </c>
      <c r="Y83" s="20" t="n">
        <f aca="false">S83/(1-X83)</f>
        <v>0</v>
      </c>
    </row>
    <row r="84" s="23" customFormat="true" ht="15" hidden="false" customHeight="true" outlineLevel="0" collapsed="false">
      <c r="A84" s="27"/>
      <c r="B84" s="28" t="s">
        <v>23</v>
      </c>
      <c r="C84" s="17"/>
      <c r="D84" s="25"/>
      <c r="E84" s="20"/>
      <c r="F84" s="20" t="n">
        <f aca="false">+(D84/100*E84)+D84</f>
        <v>0</v>
      </c>
      <c r="G84" s="20"/>
      <c r="H84" s="20" t="n">
        <f aca="false">+F84-(F84/100*G84)</f>
        <v>0</v>
      </c>
      <c r="I84" s="20" t="n">
        <f aca="false">C84*H84</f>
        <v>0</v>
      </c>
      <c r="J84" s="21"/>
      <c r="K84" s="21"/>
      <c r="L84" s="20" t="n">
        <f aca="false">J84*K84</f>
        <v>0</v>
      </c>
      <c r="M84" s="20"/>
      <c r="N84" s="20"/>
      <c r="O84" s="20" t="n">
        <f aca="false">M84*N84</f>
        <v>0</v>
      </c>
      <c r="P84" s="20"/>
      <c r="Q84" s="20" t="n">
        <f aca="false">I84+L84+O84+P84</f>
        <v>0</v>
      </c>
      <c r="R84" s="22" t="n">
        <v>0.22</v>
      </c>
      <c r="S84" s="20" t="n">
        <f aca="false">Q84/(1-R84)</f>
        <v>0</v>
      </c>
      <c r="T84" s="22" t="n">
        <v>0</v>
      </c>
      <c r="U84" s="22"/>
      <c r="V84" s="22" t="n">
        <v>0</v>
      </c>
      <c r="W84" s="22" t="n">
        <v>0</v>
      </c>
      <c r="X84" s="22" t="n">
        <v>0.06</v>
      </c>
      <c r="Y84" s="20" t="n">
        <f aca="false">S84/(1-X84)</f>
        <v>0</v>
      </c>
    </row>
    <row r="85" s="23" customFormat="true" ht="15" hidden="false" customHeight="true" outlineLevel="0" collapsed="false">
      <c r="A85" s="27"/>
      <c r="B85" s="28" t="s">
        <v>23</v>
      </c>
      <c r="C85" s="17"/>
      <c r="D85" s="25"/>
      <c r="E85" s="20"/>
      <c r="F85" s="20" t="n">
        <f aca="false">+(D85/100*E85)+D85</f>
        <v>0</v>
      </c>
      <c r="G85" s="20"/>
      <c r="H85" s="20" t="n">
        <f aca="false">+F85-(F85/100*G85)</f>
        <v>0</v>
      </c>
      <c r="I85" s="20" t="n">
        <f aca="false">C85*H85</f>
        <v>0</v>
      </c>
      <c r="J85" s="21"/>
      <c r="K85" s="21"/>
      <c r="L85" s="20" t="n">
        <f aca="false">J85*K85</f>
        <v>0</v>
      </c>
      <c r="M85" s="20"/>
      <c r="N85" s="20"/>
      <c r="O85" s="20" t="n">
        <f aca="false">M85*N85</f>
        <v>0</v>
      </c>
      <c r="P85" s="20"/>
      <c r="Q85" s="20" t="n">
        <f aca="false">I85+L85+O85+P85</f>
        <v>0</v>
      </c>
      <c r="R85" s="22" t="n">
        <v>0.22</v>
      </c>
      <c r="S85" s="20" t="n">
        <f aca="false">Q85/(1-R85)</f>
        <v>0</v>
      </c>
      <c r="T85" s="22" t="n">
        <v>0</v>
      </c>
      <c r="U85" s="22"/>
      <c r="V85" s="22" t="n">
        <v>0</v>
      </c>
      <c r="W85" s="22" t="n">
        <v>0</v>
      </c>
      <c r="X85" s="22" t="n">
        <v>0.06</v>
      </c>
      <c r="Y85" s="20" t="n">
        <f aca="false">S85/(1-X85)</f>
        <v>0</v>
      </c>
    </row>
    <row r="86" s="23" customFormat="true" ht="15" hidden="false" customHeight="true" outlineLevel="0" collapsed="false">
      <c r="A86" s="27"/>
      <c r="B86" s="28" t="s">
        <v>23</v>
      </c>
      <c r="C86" s="17"/>
      <c r="D86" s="25"/>
      <c r="E86" s="20"/>
      <c r="F86" s="20" t="n">
        <f aca="false">+(D86/100*E86)+D86</f>
        <v>0</v>
      </c>
      <c r="G86" s="20"/>
      <c r="H86" s="20" t="n">
        <f aca="false">+F86-(F86/100*G86)</f>
        <v>0</v>
      </c>
      <c r="I86" s="20" t="n">
        <f aca="false">C86*H86</f>
        <v>0</v>
      </c>
      <c r="J86" s="21"/>
      <c r="K86" s="21"/>
      <c r="L86" s="20" t="n">
        <f aca="false">J86*K86</f>
        <v>0</v>
      </c>
      <c r="M86" s="20"/>
      <c r="N86" s="20"/>
      <c r="O86" s="20" t="n">
        <f aca="false">M86*N86</f>
        <v>0</v>
      </c>
      <c r="P86" s="20"/>
      <c r="Q86" s="20" t="n">
        <f aca="false">I86+L86+O86+P86</f>
        <v>0</v>
      </c>
      <c r="R86" s="22" t="n">
        <v>0.22</v>
      </c>
      <c r="S86" s="20" t="n">
        <f aca="false">Q86/(1-R86)</f>
        <v>0</v>
      </c>
      <c r="T86" s="22" t="n">
        <v>0</v>
      </c>
      <c r="U86" s="22"/>
      <c r="V86" s="22" t="n">
        <v>0</v>
      </c>
      <c r="W86" s="22" t="n">
        <v>0</v>
      </c>
      <c r="X86" s="22" t="n">
        <v>0.06</v>
      </c>
      <c r="Y86" s="20" t="n">
        <f aca="false">S86/(1-X86)</f>
        <v>0</v>
      </c>
    </row>
    <row r="87" s="23" customFormat="true" ht="15" hidden="false" customHeight="true" outlineLevel="0" collapsed="false">
      <c r="A87" s="27"/>
      <c r="B87" s="28" t="s">
        <v>23</v>
      </c>
      <c r="C87" s="17"/>
      <c r="D87" s="25"/>
      <c r="E87" s="20"/>
      <c r="F87" s="20" t="n">
        <f aca="false">+(D87/100*E87)+D87</f>
        <v>0</v>
      </c>
      <c r="G87" s="20"/>
      <c r="H87" s="20" t="n">
        <f aca="false">+F87-(F87/100*G87)</f>
        <v>0</v>
      </c>
      <c r="I87" s="20" t="n">
        <f aca="false">C87*H87</f>
        <v>0</v>
      </c>
      <c r="J87" s="21"/>
      <c r="K87" s="21"/>
      <c r="L87" s="20" t="n">
        <f aca="false">J87*K87</f>
        <v>0</v>
      </c>
      <c r="M87" s="20"/>
      <c r="N87" s="20"/>
      <c r="O87" s="20" t="n">
        <f aca="false">M87*N87</f>
        <v>0</v>
      </c>
      <c r="P87" s="20"/>
      <c r="Q87" s="20" t="n">
        <f aca="false">I87+L87+O87+P87</f>
        <v>0</v>
      </c>
      <c r="R87" s="22" t="n">
        <v>0.22</v>
      </c>
      <c r="S87" s="20" t="n">
        <f aca="false">Q87/(1-R87)</f>
        <v>0</v>
      </c>
      <c r="T87" s="22" t="n">
        <v>0</v>
      </c>
      <c r="U87" s="22"/>
      <c r="V87" s="22" t="n">
        <v>0</v>
      </c>
      <c r="W87" s="22" t="n">
        <v>0</v>
      </c>
      <c r="X87" s="22" t="n">
        <v>0.06</v>
      </c>
      <c r="Y87" s="20" t="n">
        <f aca="false">S87/(1-X87)</f>
        <v>0</v>
      </c>
    </row>
    <row r="88" s="23" customFormat="true" ht="15" hidden="false" customHeight="true" outlineLevel="0" collapsed="false">
      <c r="A88" s="27"/>
      <c r="B88" s="28" t="s">
        <v>23</v>
      </c>
      <c r="C88" s="17"/>
      <c r="D88" s="25"/>
      <c r="E88" s="20"/>
      <c r="F88" s="20" t="n">
        <f aca="false">+(D88/100*E88)+D88</f>
        <v>0</v>
      </c>
      <c r="G88" s="20"/>
      <c r="H88" s="20" t="n">
        <f aca="false">+F88-(F88/100*G88)</f>
        <v>0</v>
      </c>
      <c r="I88" s="20" t="n">
        <f aca="false">C88*H88</f>
        <v>0</v>
      </c>
      <c r="J88" s="21"/>
      <c r="K88" s="21"/>
      <c r="L88" s="20" t="n">
        <f aca="false">J88*K88</f>
        <v>0</v>
      </c>
      <c r="M88" s="20"/>
      <c r="N88" s="20"/>
      <c r="O88" s="20" t="n">
        <f aca="false">M88*N88</f>
        <v>0</v>
      </c>
      <c r="P88" s="20"/>
      <c r="Q88" s="20" t="n">
        <f aca="false">I88+L88+O88+P88</f>
        <v>0</v>
      </c>
      <c r="R88" s="22" t="n">
        <v>0.22</v>
      </c>
      <c r="S88" s="20" t="n">
        <f aca="false">Q88/(1-R88)</f>
        <v>0</v>
      </c>
      <c r="T88" s="22" t="n">
        <v>0</v>
      </c>
      <c r="U88" s="22"/>
      <c r="V88" s="22" t="n">
        <v>0</v>
      </c>
      <c r="W88" s="22" t="n">
        <v>0</v>
      </c>
      <c r="X88" s="22" t="n">
        <v>0.06</v>
      </c>
      <c r="Y88" s="20" t="n">
        <f aca="false">S88/(1-X88)</f>
        <v>0</v>
      </c>
    </row>
    <row r="89" s="23" customFormat="true" ht="15" hidden="false" customHeight="true" outlineLevel="0" collapsed="false">
      <c r="A89" s="27"/>
      <c r="B89" s="28" t="s">
        <v>23</v>
      </c>
      <c r="C89" s="17"/>
      <c r="D89" s="25"/>
      <c r="E89" s="20"/>
      <c r="F89" s="20" t="n">
        <f aca="false">+(D89/100*E89)+D89</f>
        <v>0</v>
      </c>
      <c r="G89" s="20"/>
      <c r="H89" s="20" t="n">
        <f aca="false">+F89-(F89/100*G89)</f>
        <v>0</v>
      </c>
      <c r="I89" s="20" t="n">
        <f aca="false">C89*H89</f>
        <v>0</v>
      </c>
      <c r="J89" s="21"/>
      <c r="K89" s="21"/>
      <c r="L89" s="20" t="n">
        <f aca="false">J89*K89</f>
        <v>0</v>
      </c>
      <c r="M89" s="20"/>
      <c r="N89" s="20"/>
      <c r="O89" s="20" t="n">
        <f aca="false">M89*N89</f>
        <v>0</v>
      </c>
      <c r="P89" s="20"/>
      <c r="Q89" s="20" t="n">
        <f aca="false">I89+L89+O89+P89</f>
        <v>0</v>
      </c>
      <c r="R89" s="22" t="n">
        <v>0.22</v>
      </c>
      <c r="S89" s="20" t="n">
        <f aca="false">Q89/(1-R89)</f>
        <v>0</v>
      </c>
      <c r="T89" s="22" t="n">
        <v>0</v>
      </c>
      <c r="U89" s="22"/>
      <c r="V89" s="22" t="n">
        <v>0</v>
      </c>
      <c r="W89" s="22" t="n">
        <v>0</v>
      </c>
      <c r="X89" s="22" t="n">
        <v>0.06</v>
      </c>
      <c r="Y89" s="20" t="n">
        <f aca="false">S89/(1-X89)</f>
        <v>0</v>
      </c>
    </row>
    <row r="90" s="23" customFormat="true" ht="15" hidden="false" customHeight="true" outlineLevel="0" collapsed="false">
      <c r="A90" s="27"/>
      <c r="B90" s="28" t="s">
        <v>23</v>
      </c>
      <c r="C90" s="17"/>
      <c r="D90" s="25"/>
      <c r="E90" s="20"/>
      <c r="F90" s="20" t="n">
        <f aca="false">+(D90/100*E90)+D90</f>
        <v>0</v>
      </c>
      <c r="G90" s="20"/>
      <c r="H90" s="20" t="n">
        <f aca="false">+F90-(F90/100*G90)</f>
        <v>0</v>
      </c>
      <c r="I90" s="20" t="n">
        <f aca="false">C90*H90</f>
        <v>0</v>
      </c>
      <c r="J90" s="21"/>
      <c r="K90" s="21"/>
      <c r="L90" s="20" t="n">
        <f aca="false">J90*K90</f>
        <v>0</v>
      </c>
      <c r="M90" s="20"/>
      <c r="N90" s="20"/>
      <c r="O90" s="20" t="n">
        <f aca="false">M90*N90</f>
        <v>0</v>
      </c>
      <c r="P90" s="20"/>
      <c r="Q90" s="20" t="n">
        <f aca="false">I90+L90+O90+P90</f>
        <v>0</v>
      </c>
      <c r="R90" s="22" t="n">
        <v>0.22</v>
      </c>
      <c r="S90" s="20" t="n">
        <f aca="false">Q90/(1-R90)</f>
        <v>0</v>
      </c>
      <c r="T90" s="22" t="n">
        <v>0</v>
      </c>
      <c r="U90" s="22"/>
      <c r="V90" s="22" t="n">
        <v>0</v>
      </c>
      <c r="W90" s="22" t="n">
        <v>0</v>
      </c>
      <c r="X90" s="22" t="n">
        <v>0.06</v>
      </c>
      <c r="Y90" s="20" t="n">
        <f aca="false">S90/(1-X90)</f>
        <v>0</v>
      </c>
    </row>
    <row r="91" s="23" customFormat="true" ht="15" hidden="false" customHeight="true" outlineLevel="0" collapsed="false">
      <c r="A91" s="27"/>
      <c r="B91" s="28" t="s">
        <v>23</v>
      </c>
      <c r="C91" s="17"/>
      <c r="D91" s="25"/>
      <c r="E91" s="20"/>
      <c r="F91" s="20" t="n">
        <f aca="false">+(D91/100*E91)+D91</f>
        <v>0</v>
      </c>
      <c r="G91" s="20"/>
      <c r="H91" s="20" t="n">
        <f aca="false">+F91-(F91/100*G91)</f>
        <v>0</v>
      </c>
      <c r="I91" s="20" t="n">
        <f aca="false">C91*H91</f>
        <v>0</v>
      </c>
      <c r="J91" s="21"/>
      <c r="K91" s="21"/>
      <c r="L91" s="20" t="n">
        <f aca="false">J91*K91</f>
        <v>0</v>
      </c>
      <c r="M91" s="20"/>
      <c r="N91" s="20"/>
      <c r="O91" s="20" t="n">
        <f aca="false">M91*N91</f>
        <v>0</v>
      </c>
      <c r="P91" s="20"/>
      <c r="Q91" s="20" t="n">
        <f aca="false">I91+L91+O91+P91</f>
        <v>0</v>
      </c>
      <c r="R91" s="22" t="n">
        <v>0.22</v>
      </c>
      <c r="S91" s="20" t="n">
        <f aca="false">Q91/(1-R91)</f>
        <v>0</v>
      </c>
      <c r="T91" s="22" t="n">
        <v>0</v>
      </c>
      <c r="U91" s="22"/>
      <c r="V91" s="22" t="n">
        <v>0</v>
      </c>
      <c r="W91" s="22" t="n">
        <v>0</v>
      </c>
      <c r="X91" s="22" t="n">
        <v>0.06</v>
      </c>
      <c r="Y91" s="20" t="n">
        <f aca="false">S91/(1-X91)</f>
        <v>0</v>
      </c>
    </row>
    <row r="92" s="23" customFormat="true" ht="15" hidden="false" customHeight="true" outlineLevel="0" collapsed="false">
      <c r="A92" s="27"/>
      <c r="B92" s="28" t="s">
        <v>23</v>
      </c>
      <c r="C92" s="17"/>
      <c r="D92" s="25"/>
      <c r="E92" s="20"/>
      <c r="F92" s="20" t="n">
        <f aca="false">+(D92/100*E92)+D92</f>
        <v>0</v>
      </c>
      <c r="G92" s="20"/>
      <c r="H92" s="20" t="n">
        <f aca="false">+F92-(F92/100*G92)</f>
        <v>0</v>
      </c>
      <c r="I92" s="20" t="n">
        <f aca="false">C92*H92</f>
        <v>0</v>
      </c>
      <c r="J92" s="21"/>
      <c r="K92" s="21"/>
      <c r="L92" s="20" t="n">
        <f aca="false">J92*K92</f>
        <v>0</v>
      </c>
      <c r="M92" s="20"/>
      <c r="N92" s="20"/>
      <c r="O92" s="20" t="n">
        <f aca="false">M92*N92</f>
        <v>0</v>
      </c>
      <c r="P92" s="20"/>
      <c r="Q92" s="20" t="n">
        <f aca="false">I92+L92+O92+P92</f>
        <v>0</v>
      </c>
      <c r="R92" s="22" t="n">
        <v>0.22</v>
      </c>
      <c r="S92" s="20" t="n">
        <f aca="false">Q92/(1-R92)</f>
        <v>0</v>
      </c>
      <c r="T92" s="22" t="n">
        <v>0</v>
      </c>
      <c r="U92" s="22"/>
      <c r="V92" s="22" t="n">
        <v>0</v>
      </c>
      <c r="W92" s="22" t="n">
        <v>0</v>
      </c>
      <c r="X92" s="22" t="n">
        <v>0.06</v>
      </c>
      <c r="Y92" s="20" t="n">
        <f aca="false">S92/(1-X92)</f>
        <v>0</v>
      </c>
    </row>
    <row r="93" s="23" customFormat="true" ht="15" hidden="false" customHeight="true" outlineLevel="0" collapsed="false">
      <c r="A93" s="27"/>
      <c r="B93" s="28" t="s">
        <v>23</v>
      </c>
      <c r="C93" s="17"/>
      <c r="D93" s="25"/>
      <c r="E93" s="20"/>
      <c r="F93" s="20" t="n">
        <f aca="false">+(D93/100*E93)+D93</f>
        <v>0</v>
      </c>
      <c r="G93" s="20"/>
      <c r="H93" s="20" t="n">
        <f aca="false">+F93-(F93/100*G93)</f>
        <v>0</v>
      </c>
      <c r="I93" s="20" t="n">
        <f aca="false">C93*H93</f>
        <v>0</v>
      </c>
      <c r="J93" s="21"/>
      <c r="K93" s="21"/>
      <c r="L93" s="20" t="n">
        <f aca="false">J93*K93</f>
        <v>0</v>
      </c>
      <c r="M93" s="20"/>
      <c r="N93" s="20"/>
      <c r="O93" s="20" t="n">
        <f aca="false">M93*N93</f>
        <v>0</v>
      </c>
      <c r="P93" s="20"/>
      <c r="Q93" s="20" t="n">
        <f aca="false">I93+L93+O93+P93</f>
        <v>0</v>
      </c>
      <c r="R93" s="22" t="n">
        <v>0.2</v>
      </c>
      <c r="S93" s="20" t="n">
        <f aca="false">Q93/(1-R93)</f>
        <v>0</v>
      </c>
      <c r="T93" s="22" t="n">
        <v>0</v>
      </c>
      <c r="U93" s="22"/>
      <c r="V93" s="22" t="n">
        <v>0</v>
      </c>
      <c r="W93" s="22" t="n">
        <v>0</v>
      </c>
      <c r="X93" s="22" t="n">
        <v>0.06</v>
      </c>
      <c r="Y93" s="20" t="n">
        <f aca="false">S93/(1-X93)</f>
        <v>0</v>
      </c>
    </row>
    <row r="94" s="23" customFormat="true" ht="15" hidden="false" customHeight="true" outlineLevel="0" collapsed="false">
      <c r="A94" s="27"/>
      <c r="B94" s="28" t="s">
        <v>23</v>
      </c>
      <c r="C94" s="17"/>
      <c r="D94" s="25"/>
      <c r="E94" s="20"/>
      <c r="F94" s="20" t="n">
        <f aca="false">+(D94/100*E94)+D94</f>
        <v>0</v>
      </c>
      <c r="G94" s="20"/>
      <c r="H94" s="20" t="n">
        <f aca="false">+F94-(F94/100*G94)</f>
        <v>0</v>
      </c>
      <c r="I94" s="20" t="n">
        <f aca="false">C94*H94</f>
        <v>0</v>
      </c>
      <c r="J94" s="21"/>
      <c r="K94" s="21"/>
      <c r="L94" s="20" t="n">
        <f aca="false">J94*K94</f>
        <v>0</v>
      </c>
      <c r="M94" s="20"/>
      <c r="N94" s="20"/>
      <c r="O94" s="20" t="n">
        <f aca="false">M94*N94</f>
        <v>0</v>
      </c>
      <c r="P94" s="20"/>
      <c r="Q94" s="20" t="n">
        <f aca="false">I94+L94+O94+P94</f>
        <v>0</v>
      </c>
      <c r="R94" s="22" t="n">
        <v>0.2</v>
      </c>
      <c r="S94" s="20" t="n">
        <f aca="false">Q94/(1-R94)</f>
        <v>0</v>
      </c>
      <c r="T94" s="22" t="n">
        <v>0</v>
      </c>
      <c r="U94" s="22"/>
      <c r="V94" s="22" t="n">
        <v>0</v>
      </c>
      <c r="W94" s="22" t="n">
        <v>0</v>
      </c>
      <c r="X94" s="22" t="n">
        <v>0.06</v>
      </c>
      <c r="Y94" s="20" t="n">
        <f aca="false">S94/(1-X94)</f>
        <v>0</v>
      </c>
    </row>
    <row r="95" s="23" customFormat="true" ht="15" hidden="false" customHeight="true" outlineLevel="0" collapsed="false">
      <c r="A95" s="27"/>
      <c r="B95" s="28" t="s">
        <v>23</v>
      </c>
      <c r="C95" s="17"/>
      <c r="D95" s="25"/>
      <c r="E95" s="20"/>
      <c r="F95" s="20" t="n">
        <f aca="false">+(D95/100*E95)+D95</f>
        <v>0</v>
      </c>
      <c r="G95" s="20"/>
      <c r="H95" s="20" t="n">
        <f aca="false">+F95-(F95/100*G95)</f>
        <v>0</v>
      </c>
      <c r="I95" s="20" t="n">
        <f aca="false">C95*H95</f>
        <v>0</v>
      </c>
      <c r="J95" s="21"/>
      <c r="K95" s="21"/>
      <c r="L95" s="20" t="n">
        <f aca="false">J95*K95</f>
        <v>0</v>
      </c>
      <c r="M95" s="20"/>
      <c r="N95" s="20"/>
      <c r="O95" s="20" t="n">
        <f aca="false">M95*N95</f>
        <v>0</v>
      </c>
      <c r="P95" s="20"/>
      <c r="Q95" s="20" t="n">
        <f aca="false">I95+L95+O95+P95</f>
        <v>0</v>
      </c>
      <c r="R95" s="22" t="n">
        <v>0.2</v>
      </c>
      <c r="S95" s="20" t="n">
        <f aca="false">Q95/(1-R95)</f>
        <v>0</v>
      </c>
      <c r="T95" s="22" t="n">
        <v>0</v>
      </c>
      <c r="U95" s="22"/>
      <c r="V95" s="22" t="n">
        <v>0</v>
      </c>
      <c r="W95" s="22" t="n">
        <v>0</v>
      </c>
      <c r="X95" s="22" t="n">
        <v>0.06</v>
      </c>
      <c r="Y95" s="20" t="n">
        <f aca="false">S95/(1-X95)</f>
        <v>0</v>
      </c>
    </row>
    <row r="96" s="23" customFormat="true" ht="15" hidden="false" customHeight="true" outlineLevel="0" collapsed="false">
      <c r="A96" s="27"/>
      <c r="B96" s="28" t="s">
        <v>23</v>
      </c>
      <c r="C96" s="17"/>
      <c r="D96" s="25"/>
      <c r="E96" s="20"/>
      <c r="F96" s="20" t="n">
        <f aca="false">+(D96/100*E96)+D96</f>
        <v>0</v>
      </c>
      <c r="G96" s="20"/>
      <c r="H96" s="20" t="n">
        <f aca="false">+F96-(F96/100*G96)</f>
        <v>0</v>
      </c>
      <c r="I96" s="20" t="n">
        <f aca="false">C96*H96</f>
        <v>0</v>
      </c>
      <c r="J96" s="21"/>
      <c r="K96" s="21"/>
      <c r="L96" s="20" t="n">
        <f aca="false">J96*K96</f>
        <v>0</v>
      </c>
      <c r="M96" s="20"/>
      <c r="N96" s="20"/>
      <c r="O96" s="20" t="n">
        <f aca="false">M96*N96</f>
        <v>0</v>
      </c>
      <c r="P96" s="20"/>
      <c r="Q96" s="20" t="n">
        <f aca="false">I96+L96+O96+P96</f>
        <v>0</v>
      </c>
      <c r="R96" s="22" t="n">
        <v>0.2</v>
      </c>
      <c r="S96" s="20" t="n">
        <f aca="false">Q96/(1-R96)</f>
        <v>0</v>
      </c>
      <c r="T96" s="22" t="n">
        <v>0</v>
      </c>
      <c r="U96" s="22"/>
      <c r="V96" s="22" t="n">
        <v>0</v>
      </c>
      <c r="W96" s="22" t="n">
        <v>0</v>
      </c>
      <c r="X96" s="22" t="n">
        <v>0.06</v>
      </c>
      <c r="Y96" s="20" t="n">
        <f aca="false">S96/(1-X96)</f>
        <v>0</v>
      </c>
    </row>
    <row r="97" s="23" customFormat="true" ht="15" hidden="false" customHeight="true" outlineLevel="0" collapsed="false">
      <c r="A97" s="27"/>
      <c r="B97" s="28" t="s">
        <v>23</v>
      </c>
      <c r="C97" s="17"/>
      <c r="D97" s="25"/>
      <c r="E97" s="20"/>
      <c r="F97" s="20" t="n">
        <f aca="false">+(D97/100*E97)+D97</f>
        <v>0</v>
      </c>
      <c r="G97" s="20"/>
      <c r="H97" s="20" t="n">
        <f aca="false">+F97-(F97/100*G97)</f>
        <v>0</v>
      </c>
      <c r="I97" s="20" t="n">
        <f aca="false">C97*H97</f>
        <v>0</v>
      </c>
      <c r="J97" s="21"/>
      <c r="K97" s="21"/>
      <c r="L97" s="20" t="n">
        <f aca="false">J97*K97</f>
        <v>0</v>
      </c>
      <c r="M97" s="20"/>
      <c r="N97" s="20"/>
      <c r="O97" s="20" t="n">
        <f aca="false">M97*N97</f>
        <v>0</v>
      </c>
      <c r="P97" s="20"/>
      <c r="Q97" s="20" t="n">
        <f aca="false">I97+L97+O97+P97</f>
        <v>0</v>
      </c>
      <c r="R97" s="22" t="n">
        <v>0.2</v>
      </c>
      <c r="S97" s="20" t="n">
        <f aca="false">Q97/(1-R97)</f>
        <v>0</v>
      </c>
      <c r="T97" s="22" t="n">
        <v>0</v>
      </c>
      <c r="U97" s="22"/>
      <c r="V97" s="22" t="n">
        <v>0</v>
      </c>
      <c r="W97" s="22" t="n">
        <v>0</v>
      </c>
      <c r="X97" s="22" t="n">
        <v>0.06</v>
      </c>
      <c r="Y97" s="20" t="n">
        <f aca="false">S97/(1-X97)</f>
        <v>0</v>
      </c>
    </row>
    <row r="98" s="23" customFormat="true" ht="15" hidden="false" customHeight="true" outlineLevel="0" collapsed="false">
      <c r="A98" s="27"/>
      <c r="B98" s="28" t="s">
        <v>23</v>
      </c>
      <c r="C98" s="17"/>
      <c r="D98" s="25"/>
      <c r="E98" s="20"/>
      <c r="F98" s="20" t="n">
        <f aca="false">+(D98/100*E98)+D98</f>
        <v>0</v>
      </c>
      <c r="G98" s="20"/>
      <c r="H98" s="20" t="n">
        <f aca="false">+F98-(F98/100*G98)</f>
        <v>0</v>
      </c>
      <c r="I98" s="20" t="n">
        <f aca="false">C98*H98</f>
        <v>0</v>
      </c>
      <c r="J98" s="21"/>
      <c r="K98" s="21"/>
      <c r="L98" s="20" t="n">
        <f aca="false">J98*K98</f>
        <v>0</v>
      </c>
      <c r="M98" s="20"/>
      <c r="N98" s="20"/>
      <c r="O98" s="20" t="n">
        <f aca="false">M98*N98</f>
        <v>0</v>
      </c>
      <c r="P98" s="20"/>
      <c r="Q98" s="20" t="n">
        <f aca="false">I98+L98+O98+P98</f>
        <v>0</v>
      </c>
      <c r="R98" s="22" t="n">
        <v>0.2</v>
      </c>
      <c r="S98" s="20" t="n">
        <f aca="false">Q98/(1-R98)</f>
        <v>0</v>
      </c>
      <c r="T98" s="22" t="n">
        <v>0</v>
      </c>
      <c r="U98" s="22"/>
      <c r="V98" s="22" t="n">
        <v>0</v>
      </c>
      <c r="W98" s="22" t="n">
        <v>0</v>
      </c>
      <c r="X98" s="22" t="n">
        <v>0.06</v>
      </c>
      <c r="Y98" s="20" t="n">
        <f aca="false">S98/(1-X98)</f>
        <v>0</v>
      </c>
    </row>
    <row r="99" s="23" customFormat="true" ht="15" hidden="false" customHeight="true" outlineLevel="0" collapsed="false">
      <c r="A99" s="27"/>
      <c r="B99" s="28" t="s">
        <v>23</v>
      </c>
      <c r="C99" s="17"/>
      <c r="D99" s="25"/>
      <c r="E99" s="20"/>
      <c r="F99" s="20" t="n">
        <f aca="false">+(D99/100*E99)+D99</f>
        <v>0</v>
      </c>
      <c r="G99" s="20"/>
      <c r="H99" s="20" t="n">
        <f aca="false">+F99-(F99/100*G99)</f>
        <v>0</v>
      </c>
      <c r="I99" s="20" t="n">
        <f aca="false">C99*H99</f>
        <v>0</v>
      </c>
      <c r="J99" s="21"/>
      <c r="K99" s="21"/>
      <c r="L99" s="20" t="n">
        <f aca="false">J99*K99</f>
        <v>0</v>
      </c>
      <c r="M99" s="20"/>
      <c r="N99" s="20"/>
      <c r="O99" s="20" t="n">
        <f aca="false">M99*N99</f>
        <v>0</v>
      </c>
      <c r="P99" s="20"/>
      <c r="Q99" s="20" t="n">
        <f aca="false">I99+L99+O99+P99</f>
        <v>0</v>
      </c>
      <c r="R99" s="22" t="n">
        <v>0.2</v>
      </c>
      <c r="S99" s="20" t="n">
        <f aca="false">Q99/(1-R99)</f>
        <v>0</v>
      </c>
      <c r="T99" s="22" t="n">
        <v>0</v>
      </c>
      <c r="U99" s="22"/>
      <c r="V99" s="22" t="n">
        <v>0</v>
      </c>
      <c r="W99" s="22" t="n">
        <v>0</v>
      </c>
      <c r="X99" s="22" t="n">
        <v>0.06</v>
      </c>
      <c r="Y99" s="20" t="n">
        <f aca="false">S99/(1-X99)</f>
        <v>0</v>
      </c>
    </row>
    <row r="100" s="23" customFormat="true" ht="15" hidden="false" customHeight="true" outlineLevel="0" collapsed="false">
      <c r="A100" s="27"/>
      <c r="B100" s="28" t="s">
        <v>23</v>
      </c>
      <c r="C100" s="17"/>
      <c r="D100" s="25"/>
      <c r="E100" s="20"/>
      <c r="F100" s="20" t="n">
        <f aca="false">+(D100/100*E100)+D100</f>
        <v>0</v>
      </c>
      <c r="G100" s="20"/>
      <c r="H100" s="20" t="n">
        <f aca="false">+F100-(F100/100*G100)</f>
        <v>0</v>
      </c>
      <c r="I100" s="20" t="n">
        <f aca="false">C100*H100</f>
        <v>0</v>
      </c>
      <c r="J100" s="21"/>
      <c r="K100" s="21"/>
      <c r="L100" s="20" t="n">
        <f aca="false">J100*K100</f>
        <v>0</v>
      </c>
      <c r="M100" s="20"/>
      <c r="N100" s="20"/>
      <c r="O100" s="20" t="n">
        <f aca="false">M100*N100</f>
        <v>0</v>
      </c>
      <c r="P100" s="20"/>
      <c r="Q100" s="20" t="n">
        <f aca="false">I100+L100+O100+P100</f>
        <v>0</v>
      </c>
      <c r="R100" s="22" t="n">
        <v>0.2</v>
      </c>
      <c r="S100" s="20" t="n">
        <f aca="false">Q100/(1-R100)</f>
        <v>0</v>
      </c>
      <c r="T100" s="22" t="n">
        <v>0</v>
      </c>
      <c r="U100" s="22"/>
      <c r="V100" s="22" t="n">
        <v>0</v>
      </c>
      <c r="W100" s="22" t="n">
        <v>0</v>
      </c>
      <c r="X100" s="22" t="n">
        <v>0.06</v>
      </c>
      <c r="Y100" s="20" t="n">
        <f aca="false">S100/(1-X100)</f>
        <v>0</v>
      </c>
    </row>
    <row r="101" s="23" customFormat="true" ht="15" hidden="false" customHeight="true" outlineLevel="0" collapsed="false">
      <c r="A101" s="27"/>
      <c r="B101" s="28" t="s">
        <v>23</v>
      </c>
      <c r="C101" s="17"/>
      <c r="D101" s="25"/>
      <c r="E101" s="20"/>
      <c r="F101" s="20" t="n">
        <f aca="false">+(D101/100*E101)+D101</f>
        <v>0</v>
      </c>
      <c r="G101" s="20"/>
      <c r="H101" s="20" t="n">
        <f aca="false">+F101-(F101/100*G101)</f>
        <v>0</v>
      </c>
      <c r="I101" s="20" t="n">
        <f aca="false">C101*H101</f>
        <v>0</v>
      </c>
      <c r="J101" s="21"/>
      <c r="K101" s="21"/>
      <c r="L101" s="20" t="n">
        <f aca="false">J101*K101</f>
        <v>0</v>
      </c>
      <c r="M101" s="20"/>
      <c r="N101" s="20"/>
      <c r="O101" s="20" t="n">
        <f aca="false">M101*N101</f>
        <v>0</v>
      </c>
      <c r="P101" s="20"/>
      <c r="Q101" s="20" t="n">
        <f aca="false">I101+L101+O101+P101</f>
        <v>0</v>
      </c>
      <c r="R101" s="22" t="n">
        <v>0.2</v>
      </c>
      <c r="S101" s="20" t="n">
        <f aca="false">Q101/(1-R101)</f>
        <v>0</v>
      </c>
      <c r="T101" s="22" t="n">
        <v>0</v>
      </c>
      <c r="U101" s="22"/>
      <c r="V101" s="22" t="n">
        <v>0</v>
      </c>
      <c r="W101" s="22" t="n">
        <v>0</v>
      </c>
      <c r="X101" s="22" t="n">
        <v>0.06</v>
      </c>
      <c r="Y101" s="20" t="n">
        <f aca="false">S101/(1-X101)</f>
        <v>0</v>
      </c>
    </row>
    <row r="102" s="23" customFormat="true" ht="15" hidden="false" customHeight="true" outlineLevel="0" collapsed="false">
      <c r="A102" s="27"/>
      <c r="B102" s="28" t="s">
        <v>23</v>
      </c>
      <c r="C102" s="17"/>
      <c r="D102" s="25"/>
      <c r="E102" s="20"/>
      <c r="F102" s="20" t="n">
        <f aca="false">+(D102/100*E102)+D102</f>
        <v>0</v>
      </c>
      <c r="G102" s="20"/>
      <c r="H102" s="20" t="n">
        <f aca="false">+F102-(F102/100*G102)</f>
        <v>0</v>
      </c>
      <c r="I102" s="20" t="n">
        <f aca="false">C102*H102</f>
        <v>0</v>
      </c>
      <c r="J102" s="21"/>
      <c r="K102" s="21"/>
      <c r="L102" s="20" t="n">
        <f aca="false">J102*K102</f>
        <v>0</v>
      </c>
      <c r="M102" s="20"/>
      <c r="N102" s="20"/>
      <c r="O102" s="20" t="n">
        <f aca="false">M102*N102</f>
        <v>0</v>
      </c>
      <c r="P102" s="20"/>
      <c r="Q102" s="20" t="n">
        <f aca="false">I102+L102+O102+P102</f>
        <v>0</v>
      </c>
      <c r="R102" s="22" t="n">
        <v>0.2</v>
      </c>
      <c r="S102" s="20" t="n">
        <f aca="false">Q102/(1-R102)</f>
        <v>0</v>
      </c>
      <c r="T102" s="22" t="n">
        <v>0</v>
      </c>
      <c r="U102" s="22"/>
      <c r="V102" s="22" t="n">
        <v>0</v>
      </c>
      <c r="W102" s="22" t="n">
        <v>0</v>
      </c>
      <c r="X102" s="22" t="n">
        <v>0.06</v>
      </c>
      <c r="Y102" s="20" t="n">
        <f aca="false">S102/(1-X102)</f>
        <v>0</v>
      </c>
    </row>
    <row r="103" s="23" customFormat="true" ht="15" hidden="false" customHeight="true" outlineLevel="0" collapsed="false">
      <c r="A103" s="27"/>
      <c r="B103" s="28" t="s">
        <v>23</v>
      </c>
      <c r="C103" s="17"/>
      <c r="D103" s="25"/>
      <c r="E103" s="20"/>
      <c r="F103" s="20" t="n">
        <f aca="false">+(D103/100*E103)+D103</f>
        <v>0</v>
      </c>
      <c r="G103" s="20"/>
      <c r="H103" s="20" t="n">
        <f aca="false">+F103-(F103/100*G103)</f>
        <v>0</v>
      </c>
      <c r="I103" s="20" t="n">
        <f aca="false">C103*H103</f>
        <v>0</v>
      </c>
      <c r="J103" s="21"/>
      <c r="K103" s="21"/>
      <c r="L103" s="20" t="n">
        <f aca="false">J103*K103</f>
        <v>0</v>
      </c>
      <c r="M103" s="20"/>
      <c r="N103" s="20"/>
      <c r="O103" s="20" t="n">
        <f aca="false">M103*N103</f>
        <v>0</v>
      </c>
      <c r="P103" s="20"/>
      <c r="Q103" s="20" t="n">
        <f aca="false">I103+L103+O103+P103</f>
        <v>0</v>
      </c>
      <c r="R103" s="22" t="n">
        <v>0.2</v>
      </c>
      <c r="S103" s="20" t="n">
        <f aca="false">Q103/(1-R103)</f>
        <v>0</v>
      </c>
      <c r="T103" s="22" t="n">
        <v>0</v>
      </c>
      <c r="U103" s="22"/>
      <c r="V103" s="22" t="n">
        <v>0</v>
      </c>
      <c r="W103" s="22" t="n">
        <v>0</v>
      </c>
      <c r="X103" s="22" t="n">
        <v>0.05</v>
      </c>
      <c r="Y103" s="20" t="n">
        <f aca="false">S103/(1-X103)</f>
        <v>0</v>
      </c>
    </row>
    <row r="104" s="23" customFormat="true" ht="15" hidden="false" customHeight="true" outlineLevel="0" collapsed="false">
      <c r="A104" s="27"/>
      <c r="B104" s="28" t="s">
        <v>23</v>
      </c>
      <c r="C104" s="17"/>
      <c r="D104" s="25"/>
      <c r="E104" s="20"/>
      <c r="F104" s="20" t="n">
        <f aca="false">+(D104/100*E104)+D104</f>
        <v>0</v>
      </c>
      <c r="G104" s="20"/>
      <c r="H104" s="20" t="n">
        <f aca="false">+F104-(F104/100*G104)</f>
        <v>0</v>
      </c>
      <c r="I104" s="20" t="n">
        <f aca="false">C104*H104</f>
        <v>0</v>
      </c>
      <c r="J104" s="21"/>
      <c r="K104" s="21"/>
      <c r="L104" s="20" t="n">
        <f aca="false">J104*K104</f>
        <v>0</v>
      </c>
      <c r="M104" s="20"/>
      <c r="N104" s="20"/>
      <c r="O104" s="20" t="n">
        <f aca="false">M104*N104</f>
        <v>0</v>
      </c>
      <c r="P104" s="20"/>
      <c r="Q104" s="20" t="n">
        <f aca="false">I104+L104+O104+P104</f>
        <v>0</v>
      </c>
      <c r="R104" s="22" t="n">
        <v>0.2</v>
      </c>
      <c r="S104" s="20" t="n">
        <f aca="false">Q104/(1-R104)</f>
        <v>0</v>
      </c>
      <c r="T104" s="22" t="n">
        <v>0</v>
      </c>
      <c r="U104" s="22"/>
      <c r="V104" s="22" t="n">
        <v>0</v>
      </c>
      <c r="W104" s="22" t="n">
        <v>0</v>
      </c>
      <c r="X104" s="22" t="n">
        <v>0.05</v>
      </c>
      <c r="Y104" s="20" t="n">
        <f aca="false">S104/(1-X104)</f>
        <v>0</v>
      </c>
    </row>
    <row r="105" s="23" customFormat="true" ht="15" hidden="false" customHeight="true" outlineLevel="0" collapsed="false">
      <c r="A105" s="27"/>
      <c r="B105" s="28" t="s">
        <v>23</v>
      </c>
      <c r="C105" s="17"/>
      <c r="D105" s="25"/>
      <c r="E105" s="20"/>
      <c r="F105" s="20" t="n">
        <f aca="false">+(D105/100*E105)+D105</f>
        <v>0</v>
      </c>
      <c r="G105" s="20"/>
      <c r="H105" s="20" t="n">
        <f aca="false">+F105-(F105/100*G105)</f>
        <v>0</v>
      </c>
      <c r="I105" s="20" t="n">
        <f aca="false">C105*H105</f>
        <v>0</v>
      </c>
      <c r="J105" s="21"/>
      <c r="K105" s="21"/>
      <c r="L105" s="20" t="n">
        <f aca="false">J105*K105</f>
        <v>0</v>
      </c>
      <c r="M105" s="20"/>
      <c r="N105" s="20"/>
      <c r="O105" s="20" t="n">
        <f aca="false">M105*N105</f>
        <v>0</v>
      </c>
      <c r="P105" s="20"/>
      <c r="Q105" s="20" t="n">
        <f aca="false">I105+L105+O105+P105</f>
        <v>0</v>
      </c>
      <c r="R105" s="22" t="n">
        <v>0.2</v>
      </c>
      <c r="S105" s="20" t="n">
        <f aca="false">Q105/(1-R105)</f>
        <v>0</v>
      </c>
      <c r="T105" s="22" t="n">
        <v>0</v>
      </c>
      <c r="U105" s="22"/>
      <c r="V105" s="22" t="n">
        <v>0</v>
      </c>
      <c r="W105" s="22" t="n">
        <v>0</v>
      </c>
      <c r="X105" s="22" t="n">
        <v>0.05</v>
      </c>
      <c r="Y105" s="20" t="n">
        <f aca="false">S105/(1-X105)</f>
        <v>0</v>
      </c>
    </row>
    <row r="106" s="23" customFormat="true" ht="15" hidden="false" customHeight="true" outlineLevel="0" collapsed="false">
      <c r="A106" s="27"/>
      <c r="B106" s="28" t="s">
        <v>23</v>
      </c>
      <c r="C106" s="17"/>
      <c r="D106" s="25"/>
      <c r="E106" s="20"/>
      <c r="F106" s="20" t="n">
        <f aca="false">+(D106/100*E106)+D106</f>
        <v>0</v>
      </c>
      <c r="G106" s="20"/>
      <c r="H106" s="20" t="n">
        <f aca="false">+F106-(F106/100*G106)</f>
        <v>0</v>
      </c>
      <c r="I106" s="20" t="n">
        <f aca="false">C106*H106</f>
        <v>0</v>
      </c>
      <c r="J106" s="21"/>
      <c r="K106" s="21"/>
      <c r="L106" s="20" t="n">
        <f aca="false">J106*K106</f>
        <v>0</v>
      </c>
      <c r="M106" s="20"/>
      <c r="N106" s="20"/>
      <c r="O106" s="20" t="n">
        <f aca="false">M106*N106</f>
        <v>0</v>
      </c>
      <c r="P106" s="20"/>
      <c r="Q106" s="20" t="n">
        <f aca="false">I106+L106+O106+P106</f>
        <v>0</v>
      </c>
      <c r="R106" s="22" t="n">
        <v>0.2</v>
      </c>
      <c r="S106" s="20" t="n">
        <f aca="false">Q106/(1-R106)</f>
        <v>0</v>
      </c>
      <c r="T106" s="22" t="n">
        <v>0</v>
      </c>
      <c r="U106" s="22"/>
      <c r="V106" s="22" t="n">
        <v>0</v>
      </c>
      <c r="W106" s="22" t="n">
        <v>0</v>
      </c>
      <c r="X106" s="22" t="n">
        <v>0.05</v>
      </c>
      <c r="Y106" s="20" t="n">
        <f aca="false">S106/(1-X106)</f>
        <v>0</v>
      </c>
    </row>
    <row r="107" s="23" customFormat="true" ht="15" hidden="false" customHeight="true" outlineLevel="0" collapsed="false">
      <c r="A107" s="27"/>
      <c r="B107" s="28" t="s">
        <v>23</v>
      </c>
      <c r="C107" s="17"/>
      <c r="D107" s="25"/>
      <c r="E107" s="20"/>
      <c r="F107" s="20" t="n">
        <f aca="false">+(D107/100*E107)+D107</f>
        <v>0</v>
      </c>
      <c r="G107" s="20"/>
      <c r="H107" s="20" t="n">
        <f aca="false">+F107-(F107/100*G107)</f>
        <v>0</v>
      </c>
      <c r="I107" s="20" t="n">
        <f aca="false">C107*H107</f>
        <v>0</v>
      </c>
      <c r="J107" s="21"/>
      <c r="K107" s="21"/>
      <c r="L107" s="20" t="n">
        <f aca="false">J107*K107</f>
        <v>0</v>
      </c>
      <c r="M107" s="20"/>
      <c r="N107" s="20"/>
      <c r="O107" s="20" t="n">
        <f aca="false">M107*N107</f>
        <v>0</v>
      </c>
      <c r="P107" s="20"/>
      <c r="Q107" s="20" t="n">
        <f aca="false">I107+L107+O107+P107</f>
        <v>0</v>
      </c>
      <c r="R107" s="22" t="n">
        <v>0.2</v>
      </c>
      <c r="S107" s="20" t="n">
        <f aca="false">Q107/(1-R107)</f>
        <v>0</v>
      </c>
      <c r="T107" s="22" t="n">
        <v>0</v>
      </c>
      <c r="U107" s="22"/>
      <c r="V107" s="22" t="n">
        <v>0</v>
      </c>
      <c r="W107" s="22" t="n">
        <v>0</v>
      </c>
      <c r="X107" s="22" t="n">
        <v>0.05</v>
      </c>
      <c r="Y107" s="20" t="n">
        <f aca="false">S107/(1-X107)</f>
        <v>0</v>
      </c>
    </row>
    <row r="108" s="23" customFormat="true" ht="15" hidden="false" customHeight="true" outlineLevel="0" collapsed="false">
      <c r="A108" s="27"/>
      <c r="B108" s="28" t="s">
        <v>23</v>
      </c>
      <c r="C108" s="17"/>
      <c r="D108" s="25"/>
      <c r="E108" s="20"/>
      <c r="F108" s="20" t="n">
        <f aca="false">+(D108/100*E108)+D108</f>
        <v>0</v>
      </c>
      <c r="G108" s="20"/>
      <c r="H108" s="20" t="n">
        <f aca="false">+F108-(F108/100*G108)</f>
        <v>0</v>
      </c>
      <c r="I108" s="20" t="n">
        <f aca="false">C108*H108</f>
        <v>0</v>
      </c>
      <c r="J108" s="21"/>
      <c r="K108" s="21"/>
      <c r="L108" s="20" t="n">
        <f aca="false">J108*K108</f>
        <v>0</v>
      </c>
      <c r="M108" s="20"/>
      <c r="N108" s="20"/>
      <c r="O108" s="20" t="n">
        <f aca="false">M108*N108</f>
        <v>0</v>
      </c>
      <c r="P108" s="20"/>
      <c r="Q108" s="20" t="n">
        <f aca="false">I108+L108+O108+P108</f>
        <v>0</v>
      </c>
      <c r="R108" s="22" t="n">
        <v>0.2</v>
      </c>
      <c r="S108" s="20" t="n">
        <f aca="false">Q108/(1-R108)</f>
        <v>0</v>
      </c>
      <c r="T108" s="22" t="n">
        <v>0</v>
      </c>
      <c r="U108" s="22"/>
      <c r="V108" s="22" t="n">
        <v>0</v>
      </c>
      <c r="W108" s="22" t="n">
        <v>0</v>
      </c>
      <c r="X108" s="22" t="n">
        <v>0.05</v>
      </c>
      <c r="Y108" s="20" t="n">
        <f aca="false">S108/(1-X108)</f>
        <v>0</v>
      </c>
    </row>
    <row r="109" s="23" customFormat="true" ht="15" hidden="false" customHeight="true" outlineLevel="0" collapsed="false">
      <c r="A109" s="27"/>
      <c r="B109" s="28" t="s">
        <v>23</v>
      </c>
      <c r="C109" s="17"/>
      <c r="D109" s="25"/>
      <c r="E109" s="20"/>
      <c r="F109" s="20" t="n">
        <f aca="false">+(D109/100*E109)+D109</f>
        <v>0</v>
      </c>
      <c r="G109" s="20"/>
      <c r="H109" s="20" t="n">
        <f aca="false">+F109-(F109/100*G109)</f>
        <v>0</v>
      </c>
      <c r="I109" s="20" t="n">
        <f aca="false">C109*H109</f>
        <v>0</v>
      </c>
      <c r="J109" s="21"/>
      <c r="K109" s="21"/>
      <c r="L109" s="20" t="n">
        <f aca="false">J109*K109</f>
        <v>0</v>
      </c>
      <c r="M109" s="20"/>
      <c r="N109" s="20"/>
      <c r="O109" s="20" t="n">
        <f aca="false">M109*N109</f>
        <v>0</v>
      </c>
      <c r="P109" s="20"/>
      <c r="Q109" s="20" t="n">
        <f aca="false">I109+L109+O109+P109</f>
        <v>0</v>
      </c>
      <c r="R109" s="22" t="n">
        <v>0.2</v>
      </c>
      <c r="S109" s="20" t="n">
        <f aca="false">Q109/(1-R109)</f>
        <v>0</v>
      </c>
      <c r="T109" s="22" t="n">
        <v>0</v>
      </c>
      <c r="U109" s="22"/>
      <c r="V109" s="22" t="n">
        <v>0</v>
      </c>
      <c r="W109" s="22" t="n">
        <v>0</v>
      </c>
      <c r="X109" s="22" t="n">
        <v>0.05</v>
      </c>
      <c r="Y109" s="20" t="n">
        <f aca="false">S109/(1-X109)</f>
        <v>0</v>
      </c>
    </row>
    <row r="110" s="23" customFormat="true" ht="15" hidden="false" customHeight="true" outlineLevel="0" collapsed="false">
      <c r="A110" s="27"/>
      <c r="B110" s="28" t="s">
        <v>23</v>
      </c>
      <c r="C110" s="17"/>
      <c r="D110" s="25"/>
      <c r="E110" s="20"/>
      <c r="F110" s="20" t="n">
        <f aca="false">+(D110/100*E110)+D110</f>
        <v>0</v>
      </c>
      <c r="G110" s="20"/>
      <c r="H110" s="20" t="n">
        <f aca="false">+F110-(F110/100*G110)</f>
        <v>0</v>
      </c>
      <c r="I110" s="20" t="n">
        <f aca="false">C110*H110</f>
        <v>0</v>
      </c>
      <c r="J110" s="21"/>
      <c r="K110" s="21"/>
      <c r="L110" s="20" t="n">
        <f aca="false">J110*K110</f>
        <v>0</v>
      </c>
      <c r="M110" s="20"/>
      <c r="N110" s="20"/>
      <c r="O110" s="20" t="n">
        <f aca="false">M110*N110</f>
        <v>0</v>
      </c>
      <c r="P110" s="20"/>
      <c r="Q110" s="20" t="n">
        <f aca="false">I110+L110+O110+P110</f>
        <v>0</v>
      </c>
      <c r="R110" s="22" t="n">
        <v>0.2</v>
      </c>
      <c r="S110" s="20" t="n">
        <f aca="false">Q110/(1-R110)</f>
        <v>0</v>
      </c>
      <c r="T110" s="22" t="n">
        <v>0</v>
      </c>
      <c r="U110" s="22"/>
      <c r="V110" s="22" t="n">
        <v>0</v>
      </c>
      <c r="W110" s="22" t="n">
        <v>0</v>
      </c>
      <c r="X110" s="22" t="n">
        <v>0.05</v>
      </c>
      <c r="Y110" s="20" t="n">
        <f aca="false">S110/(1-X110)</f>
        <v>0</v>
      </c>
    </row>
    <row r="111" s="23" customFormat="true" ht="15" hidden="false" customHeight="true" outlineLevel="0" collapsed="false">
      <c r="A111" s="27"/>
      <c r="B111" s="28" t="s">
        <v>23</v>
      </c>
      <c r="C111" s="17"/>
      <c r="D111" s="25"/>
      <c r="E111" s="20"/>
      <c r="F111" s="20" t="n">
        <f aca="false">+(D111/100*E111)+D111</f>
        <v>0</v>
      </c>
      <c r="G111" s="20"/>
      <c r="H111" s="20" t="n">
        <f aca="false">+F111-(F111/100*G111)</f>
        <v>0</v>
      </c>
      <c r="I111" s="20" t="n">
        <f aca="false">C111*H111</f>
        <v>0</v>
      </c>
      <c r="J111" s="21"/>
      <c r="K111" s="21"/>
      <c r="L111" s="20" t="n">
        <f aca="false">J111*K111</f>
        <v>0</v>
      </c>
      <c r="M111" s="20"/>
      <c r="N111" s="20"/>
      <c r="O111" s="20" t="n">
        <f aca="false">M111*N111</f>
        <v>0</v>
      </c>
      <c r="P111" s="20"/>
      <c r="Q111" s="20" t="n">
        <f aca="false">I111+L111+O111+P111</f>
        <v>0</v>
      </c>
      <c r="R111" s="22" t="n">
        <v>0.2</v>
      </c>
      <c r="S111" s="20" t="n">
        <f aca="false">Q111/(1-R111)</f>
        <v>0</v>
      </c>
      <c r="T111" s="22" t="n">
        <v>0</v>
      </c>
      <c r="U111" s="22"/>
      <c r="V111" s="22" t="n">
        <v>0</v>
      </c>
      <c r="W111" s="22" t="n">
        <v>0</v>
      </c>
      <c r="X111" s="22" t="n">
        <v>0.05</v>
      </c>
      <c r="Y111" s="20" t="n">
        <f aca="false">S111/(1-X111)</f>
        <v>0</v>
      </c>
    </row>
    <row r="112" s="23" customFormat="true" ht="15" hidden="false" customHeight="true" outlineLevel="0" collapsed="false">
      <c r="A112" s="27"/>
      <c r="B112" s="28" t="s">
        <v>23</v>
      </c>
      <c r="C112" s="17"/>
      <c r="D112" s="25"/>
      <c r="E112" s="20"/>
      <c r="F112" s="20" t="n">
        <f aca="false">+(D112/100*E112)+D112</f>
        <v>0</v>
      </c>
      <c r="G112" s="20"/>
      <c r="H112" s="20" t="n">
        <f aca="false">+F112-(F112/100*G112)</f>
        <v>0</v>
      </c>
      <c r="I112" s="20" t="n">
        <f aca="false">C112*H112</f>
        <v>0</v>
      </c>
      <c r="J112" s="21"/>
      <c r="K112" s="21"/>
      <c r="L112" s="20" t="n">
        <f aca="false">J112*K112</f>
        <v>0</v>
      </c>
      <c r="M112" s="20"/>
      <c r="N112" s="20"/>
      <c r="O112" s="20" t="n">
        <f aca="false">M112*N112</f>
        <v>0</v>
      </c>
      <c r="P112" s="20"/>
      <c r="Q112" s="20" t="n">
        <f aca="false">I112+L112+O112+P112</f>
        <v>0</v>
      </c>
      <c r="R112" s="22" t="n">
        <v>0.2</v>
      </c>
      <c r="S112" s="20" t="n">
        <f aca="false">Q112/(1-R112)</f>
        <v>0</v>
      </c>
      <c r="T112" s="22" t="n">
        <v>0</v>
      </c>
      <c r="U112" s="22"/>
      <c r="V112" s="22" t="n">
        <v>0</v>
      </c>
      <c r="W112" s="22" t="n">
        <v>0</v>
      </c>
      <c r="X112" s="22" t="n">
        <v>0.05</v>
      </c>
      <c r="Y112" s="20" t="n">
        <f aca="false">S112/(1-X112)</f>
        <v>0</v>
      </c>
    </row>
    <row r="113" s="23" customFormat="true" ht="15" hidden="false" customHeight="true" outlineLevel="0" collapsed="false">
      <c r="A113" s="27"/>
      <c r="B113" s="28" t="s">
        <v>23</v>
      </c>
      <c r="C113" s="17"/>
      <c r="D113" s="25"/>
      <c r="E113" s="20"/>
      <c r="F113" s="20" t="n">
        <f aca="false">+(D113/100*E113)+D113</f>
        <v>0</v>
      </c>
      <c r="G113" s="20"/>
      <c r="H113" s="20" t="n">
        <f aca="false">+F113-(F113/100*G113)</f>
        <v>0</v>
      </c>
      <c r="I113" s="20" t="n">
        <f aca="false">C113*H113</f>
        <v>0</v>
      </c>
      <c r="J113" s="21"/>
      <c r="K113" s="21"/>
      <c r="L113" s="20" t="n">
        <f aca="false">J113*K113</f>
        <v>0</v>
      </c>
      <c r="M113" s="20"/>
      <c r="N113" s="20"/>
      <c r="O113" s="20" t="n">
        <f aca="false">M113*N113</f>
        <v>0</v>
      </c>
      <c r="P113" s="20"/>
      <c r="Q113" s="20" t="n">
        <f aca="false">I113+L113+O113+P113</f>
        <v>0</v>
      </c>
      <c r="R113" s="22" t="n">
        <v>0.2</v>
      </c>
      <c r="S113" s="20" t="n">
        <f aca="false">Q113/(1-R113)</f>
        <v>0</v>
      </c>
      <c r="T113" s="22" t="n">
        <v>0</v>
      </c>
      <c r="U113" s="22"/>
      <c r="V113" s="22" t="n">
        <v>0</v>
      </c>
      <c r="W113" s="22" t="n">
        <v>0</v>
      </c>
      <c r="X113" s="22" t="n">
        <v>0.05</v>
      </c>
      <c r="Y113" s="20" t="n">
        <f aca="false">S113/(1-X113)</f>
        <v>0</v>
      </c>
    </row>
    <row r="114" s="23" customFormat="true" ht="15" hidden="false" customHeight="true" outlineLevel="0" collapsed="false">
      <c r="A114" s="27"/>
      <c r="B114" s="28" t="s">
        <v>23</v>
      </c>
      <c r="C114" s="17"/>
      <c r="D114" s="25"/>
      <c r="E114" s="20"/>
      <c r="F114" s="20" t="n">
        <f aca="false">+(D114/100*E114)+D114</f>
        <v>0</v>
      </c>
      <c r="G114" s="20"/>
      <c r="H114" s="20" t="n">
        <f aca="false">+F114-(F114/100*G114)</f>
        <v>0</v>
      </c>
      <c r="I114" s="20" t="n">
        <f aca="false">C114*H114</f>
        <v>0</v>
      </c>
      <c r="J114" s="21"/>
      <c r="K114" s="21"/>
      <c r="L114" s="20" t="n">
        <f aca="false">J114*K114</f>
        <v>0</v>
      </c>
      <c r="M114" s="20"/>
      <c r="N114" s="20"/>
      <c r="O114" s="20" t="n">
        <f aca="false">M114*N114</f>
        <v>0</v>
      </c>
      <c r="P114" s="20"/>
      <c r="Q114" s="20" t="n">
        <f aca="false">I114+L114+O114+P114</f>
        <v>0</v>
      </c>
      <c r="R114" s="22" t="n">
        <v>0.2</v>
      </c>
      <c r="S114" s="20" t="n">
        <f aca="false">Q114/(1-R114)</f>
        <v>0</v>
      </c>
      <c r="T114" s="22" t="n">
        <v>0</v>
      </c>
      <c r="U114" s="22"/>
      <c r="V114" s="22" t="n">
        <v>0</v>
      </c>
      <c r="W114" s="22" t="n">
        <v>0</v>
      </c>
      <c r="X114" s="22" t="n">
        <v>0.05</v>
      </c>
      <c r="Y114" s="20" t="n">
        <f aca="false">S114/(1-X114)</f>
        <v>0</v>
      </c>
    </row>
    <row r="115" s="23" customFormat="true" ht="15" hidden="false" customHeight="true" outlineLevel="0" collapsed="false">
      <c r="A115" s="27"/>
      <c r="B115" s="28" t="s">
        <v>23</v>
      </c>
      <c r="C115" s="17"/>
      <c r="D115" s="25"/>
      <c r="E115" s="20"/>
      <c r="F115" s="20" t="n">
        <f aca="false">+(D115/100*E115)+D115</f>
        <v>0</v>
      </c>
      <c r="G115" s="20"/>
      <c r="H115" s="20" t="n">
        <f aca="false">+F115-(F115/100*G115)</f>
        <v>0</v>
      </c>
      <c r="I115" s="20" t="n">
        <f aca="false">C115*H115</f>
        <v>0</v>
      </c>
      <c r="J115" s="21"/>
      <c r="K115" s="21"/>
      <c r="L115" s="20" t="n">
        <f aca="false">J115*K115</f>
        <v>0</v>
      </c>
      <c r="M115" s="20"/>
      <c r="N115" s="20"/>
      <c r="O115" s="20" t="n">
        <f aca="false">M115*N115</f>
        <v>0</v>
      </c>
      <c r="P115" s="20"/>
      <c r="Q115" s="20" t="n">
        <f aca="false">I115+L115+O115+P115</f>
        <v>0</v>
      </c>
      <c r="R115" s="22" t="n">
        <v>0.2</v>
      </c>
      <c r="S115" s="20" t="n">
        <f aca="false">Q115/(1-R115)</f>
        <v>0</v>
      </c>
      <c r="T115" s="22" t="n">
        <v>0</v>
      </c>
      <c r="U115" s="22"/>
      <c r="V115" s="22" t="n">
        <v>0</v>
      </c>
      <c r="W115" s="22" t="n">
        <v>0</v>
      </c>
      <c r="X115" s="22" t="n">
        <v>0.05</v>
      </c>
      <c r="Y115" s="20" t="n">
        <f aca="false">S115/(1-X115)</f>
        <v>0</v>
      </c>
    </row>
    <row r="116" s="23" customFormat="true" ht="15" hidden="false" customHeight="true" outlineLevel="0" collapsed="false">
      <c r="A116" s="27"/>
      <c r="B116" s="28" t="s">
        <v>23</v>
      </c>
      <c r="C116" s="17"/>
      <c r="D116" s="25"/>
      <c r="E116" s="20"/>
      <c r="F116" s="20" t="n">
        <f aca="false">+(D116/100*E116)+D116</f>
        <v>0</v>
      </c>
      <c r="G116" s="20"/>
      <c r="H116" s="20" t="n">
        <f aca="false">+F116-(F116/100*G116)</f>
        <v>0</v>
      </c>
      <c r="I116" s="20" t="n">
        <f aca="false">C116*H116</f>
        <v>0</v>
      </c>
      <c r="J116" s="21"/>
      <c r="K116" s="21"/>
      <c r="L116" s="20" t="n">
        <f aca="false">J116*K116</f>
        <v>0</v>
      </c>
      <c r="M116" s="20"/>
      <c r="N116" s="20"/>
      <c r="O116" s="20" t="n">
        <f aca="false">M116*N116</f>
        <v>0</v>
      </c>
      <c r="P116" s="20"/>
      <c r="Q116" s="20" t="n">
        <f aca="false">I116+L116+O116+P116</f>
        <v>0</v>
      </c>
      <c r="R116" s="22" t="n">
        <v>0.2</v>
      </c>
      <c r="S116" s="20" t="n">
        <f aca="false">Q116/(1-R116)</f>
        <v>0</v>
      </c>
      <c r="T116" s="22" t="n">
        <v>0</v>
      </c>
      <c r="U116" s="22"/>
      <c r="V116" s="22" t="n">
        <v>0</v>
      </c>
      <c r="W116" s="22" t="n">
        <v>0</v>
      </c>
      <c r="X116" s="22" t="n">
        <v>0.05</v>
      </c>
      <c r="Y116" s="20" t="n">
        <f aca="false">S116/(1-X116)</f>
        <v>0</v>
      </c>
    </row>
    <row r="117" s="23" customFormat="true" ht="15" hidden="false" customHeight="true" outlineLevel="0" collapsed="false">
      <c r="A117" s="27"/>
      <c r="B117" s="28" t="s">
        <v>23</v>
      </c>
      <c r="C117" s="17"/>
      <c r="D117" s="25"/>
      <c r="E117" s="20"/>
      <c r="F117" s="20" t="n">
        <f aca="false">+(D117/100*E117)+D117</f>
        <v>0</v>
      </c>
      <c r="G117" s="20"/>
      <c r="H117" s="20" t="n">
        <f aca="false">+F117-(F117/100*G117)</f>
        <v>0</v>
      </c>
      <c r="I117" s="20" t="n">
        <f aca="false">C117*H117</f>
        <v>0</v>
      </c>
      <c r="J117" s="21"/>
      <c r="K117" s="21"/>
      <c r="L117" s="20" t="n">
        <f aca="false">J117*K117</f>
        <v>0</v>
      </c>
      <c r="M117" s="20"/>
      <c r="N117" s="20"/>
      <c r="O117" s="20" t="n">
        <f aca="false">M117*N117</f>
        <v>0</v>
      </c>
      <c r="P117" s="20"/>
      <c r="Q117" s="20" t="n">
        <f aca="false">I117+L117+O117+P117</f>
        <v>0</v>
      </c>
      <c r="R117" s="22" t="n">
        <v>0.2</v>
      </c>
      <c r="S117" s="20" t="n">
        <f aca="false">Q117/(1-R117)</f>
        <v>0</v>
      </c>
      <c r="T117" s="22" t="n">
        <v>0</v>
      </c>
      <c r="U117" s="22"/>
      <c r="V117" s="22" t="n">
        <v>0</v>
      </c>
      <c r="W117" s="22" t="n">
        <v>0</v>
      </c>
      <c r="X117" s="22" t="n">
        <v>0.05</v>
      </c>
      <c r="Y117" s="20" t="n">
        <f aca="false">S117/(1-X117)</f>
        <v>0</v>
      </c>
    </row>
    <row r="118" s="23" customFormat="true" ht="15" hidden="false" customHeight="true" outlineLevel="0" collapsed="false">
      <c r="A118" s="27"/>
      <c r="B118" s="28" t="s">
        <v>23</v>
      </c>
      <c r="C118" s="17"/>
      <c r="D118" s="25"/>
      <c r="E118" s="20"/>
      <c r="F118" s="20" t="n">
        <f aca="false">+(D118/100*E118)+D118</f>
        <v>0</v>
      </c>
      <c r="G118" s="20"/>
      <c r="H118" s="20" t="n">
        <f aca="false">+F118-(F118/100*G118)</f>
        <v>0</v>
      </c>
      <c r="I118" s="20" t="n">
        <f aca="false">C118*H118</f>
        <v>0</v>
      </c>
      <c r="J118" s="21"/>
      <c r="K118" s="21"/>
      <c r="L118" s="20" t="n">
        <f aca="false">J118*K118</f>
        <v>0</v>
      </c>
      <c r="M118" s="20"/>
      <c r="N118" s="20"/>
      <c r="O118" s="20" t="n">
        <f aca="false">M118*N118</f>
        <v>0</v>
      </c>
      <c r="P118" s="20"/>
      <c r="Q118" s="20" t="n">
        <f aca="false">I118+L118+O118+P118</f>
        <v>0</v>
      </c>
      <c r="R118" s="22" t="n">
        <v>0.2</v>
      </c>
      <c r="S118" s="20" t="n">
        <f aca="false">Q118/(1-R118)</f>
        <v>0</v>
      </c>
      <c r="T118" s="22" t="n">
        <v>0</v>
      </c>
      <c r="U118" s="22"/>
      <c r="V118" s="22" t="n">
        <v>0</v>
      </c>
      <c r="W118" s="22" t="n">
        <v>0</v>
      </c>
      <c r="X118" s="22" t="n">
        <v>0.05</v>
      </c>
      <c r="Y118" s="20" t="n">
        <f aca="false">S118/(1-X118)</f>
        <v>0</v>
      </c>
    </row>
    <row r="119" s="23" customFormat="true" ht="15" hidden="false" customHeight="true" outlineLevel="0" collapsed="false">
      <c r="A119" s="27"/>
      <c r="B119" s="28" t="s">
        <v>23</v>
      </c>
      <c r="C119" s="17"/>
      <c r="D119" s="25"/>
      <c r="E119" s="20"/>
      <c r="F119" s="20" t="n">
        <f aca="false">+(D119/100*E119)+D119</f>
        <v>0</v>
      </c>
      <c r="G119" s="20"/>
      <c r="H119" s="20" t="n">
        <f aca="false">+F119-(F119/100*G119)</f>
        <v>0</v>
      </c>
      <c r="I119" s="20" t="n">
        <f aca="false">C119*H119</f>
        <v>0</v>
      </c>
      <c r="J119" s="21"/>
      <c r="K119" s="21"/>
      <c r="L119" s="20" t="n">
        <f aca="false">J119*K119</f>
        <v>0</v>
      </c>
      <c r="M119" s="20"/>
      <c r="N119" s="20"/>
      <c r="O119" s="20" t="n">
        <f aca="false">M119*N119</f>
        <v>0</v>
      </c>
      <c r="P119" s="20"/>
      <c r="Q119" s="20" t="n">
        <f aca="false">I119+L119+O119+P119</f>
        <v>0</v>
      </c>
      <c r="R119" s="22" t="n">
        <v>0.2</v>
      </c>
      <c r="S119" s="20" t="n">
        <f aca="false">Q119/(1-R119)</f>
        <v>0</v>
      </c>
      <c r="T119" s="22" t="n">
        <v>0</v>
      </c>
      <c r="U119" s="22"/>
      <c r="V119" s="22" t="n">
        <v>0</v>
      </c>
      <c r="W119" s="22" t="n">
        <v>0</v>
      </c>
      <c r="X119" s="22" t="n">
        <v>0.05</v>
      </c>
      <c r="Y119" s="20" t="n">
        <f aca="false">S119/(1-X119)</f>
        <v>0</v>
      </c>
    </row>
    <row r="120" s="23" customFormat="true" ht="15" hidden="false" customHeight="true" outlineLevel="0" collapsed="false">
      <c r="A120" s="27"/>
      <c r="B120" s="28" t="s">
        <v>23</v>
      </c>
      <c r="C120" s="17"/>
      <c r="D120" s="25"/>
      <c r="E120" s="20"/>
      <c r="F120" s="20" t="n">
        <f aca="false">+(D120/100*E120)+D120</f>
        <v>0</v>
      </c>
      <c r="G120" s="20"/>
      <c r="H120" s="20" t="n">
        <f aca="false">+F120-(F120/100*G120)</f>
        <v>0</v>
      </c>
      <c r="I120" s="20" t="n">
        <f aca="false">C120*H120</f>
        <v>0</v>
      </c>
      <c r="J120" s="21"/>
      <c r="K120" s="21"/>
      <c r="L120" s="20" t="n">
        <f aca="false">J120*K120</f>
        <v>0</v>
      </c>
      <c r="M120" s="20"/>
      <c r="N120" s="20"/>
      <c r="O120" s="20" t="n">
        <f aca="false">M120*N120</f>
        <v>0</v>
      </c>
      <c r="P120" s="20"/>
      <c r="Q120" s="20" t="n">
        <f aca="false">I120+L120+O120+P120</f>
        <v>0</v>
      </c>
      <c r="R120" s="22" t="n">
        <v>0.2</v>
      </c>
      <c r="S120" s="20" t="n">
        <f aca="false">Q120/(1-R120)</f>
        <v>0</v>
      </c>
      <c r="T120" s="22" t="n">
        <v>0</v>
      </c>
      <c r="U120" s="22"/>
      <c r="V120" s="22" t="n">
        <v>0</v>
      </c>
      <c r="W120" s="22" t="n">
        <v>0</v>
      </c>
      <c r="X120" s="22" t="n">
        <v>0.05</v>
      </c>
      <c r="Y120" s="20" t="n">
        <f aca="false">S120/(1-X120)</f>
        <v>0</v>
      </c>
    </row>
    <row r="121" s="23" customFormat="true" ht="15" hidden="false" customHeight="true" outlineLevel="0" collapsed="false">
      <c r="A121" s="27"/>
      <c r="B121" s="28" t="s">
        <v>23</v>
      </c>
      <c r="C121" s="17"/>
      <c r="D121" s="25"/>
      <c r="E121" s="20"/>
      <c r="F121" s="20" t="n">
        <f aca="false">+(D121/100*E121)+D121</f>
        <v>0</v>
      </c>
      <c r="G121" s="20"/>
      <c r="H121" s="20" t="n">
        <f aca="false">+F121-(F121/100*G121)</f>
        <v>0</v>
      </c>
      <c r="I121" s="20" t="n">
        <f aca="false">C121*H121</f>
        <v>0</v>
      </c>
      <c r="J121" s="21"/>
      <c r="K121" s="21"/>
      <c r="L121" s="20" t="n">
        <f aca="false">J121*K121</f>
        <v>0</v>
      </c>
      <c r="M121" s="20"/>
      <c r="N121" s="20"/>
      <c r="O121" s="20" t="n">
        <f aca="false">M121*N121</f>
        <v>0</v>
      </c>
      <c r="P121" s="20"/>
      <c r="Q121" s="20" t="n">
        <f aca="false">I121+L121+O121+P121</f>
        <v>0</v>
      </c>
      <c r="R121" s="22" t="n">
        <v>0.2</v>
      </c>
      <c r="S121" s="20" t="n">
        <f aca="false">Q121/(1-R121)</f>
        <v>0</v>
      </c>
      <c r="T121" s="22" t="n">
        <v>0</v>
      </c>
      <c r="U121" s="22"/>
      <c r="V121" s="22" t="n">
        <v>0</v>
      </c>
      <c r="W121" s="22" t="n">
        <v>0</v>
      </c>
      <c r="X121" s="22" t="n">
        <v>0.05</v>
      </c>
      <c r="Y121" s="20" t="n">
        <f aca="false">S121/(1-X121)</f>
        <v>0</v>
      </c>
    </row>
    <row r="122" s="23" customFormat="true" ht="15" hidden="false" customHeight="true" outlineLevel="0" collapsed="false">
      <c r="A122" s="27"/>
      <c r="B122" s="28" t="s">
        <v>23</v>
      </c>
      <c r="C122" s="17"/>
      <c r="D122" s="25"/>
      <c r="E122" s="20"/>
      <c r="F122" s="20" t="n">
        <f aca="false">+(D122/100*E122)+D122</f>
        <v>0</v>
      </c>
      <c r="G122" s="20"/>
      <c r="H122" s="20" t="n">
        <f aca="false">+F122-(F122/100*G122)</f>
        <v>0</v>
      </c>
      <c r="I122" s="20" t="n">
        <f aca="false">C122*H122</f>
        <v>0</v>
      </c>
      <c r="J122" s="21"/>
      <c r="K122" s="21"/>
      <c r="L122" s="20" t="n">
        <f aca="false">J122*K122</f>
        <v>0</v>
      </c>
      <c r="M122" s="20"/>
      <c r="N122" s="20"/>
      <c r="O122" s="20" t="n">
        <f aca="false">M122*N122</f>
        <v>0</v>
      </c>
      <c r="P122" s="20"/>
      <c r="Q122" s="20" t="n">
        <f aca="false">I122+L122+O122+P122</f>
        <v>0</v>
      </c>
      <c r="R122" s="22" t="n">
        <v>0.2</v>
      </c>
      <c r="S122" s="20" t="n">
        <f aca="false">Q122/(1-R122)</f>
        <v>0</v>
      </c>
      <c r="T122" s="22" t="n">
        <v>0</v>
      </c>
      <c r="U122" s="22"/>
      <c r="V122" s="22" t="n">
        <v>0</v>
      </c>
      <c r="W122" s="22" t="n">
        <v>0</v>
      </c>
      <c r="X122" s="22" t="n">
        <v>0.05</v>
      </c>
      <c r="Y122" s="20" t="n">
        <f aca="false">S122/(1-X122)</f>
        <v>0</v>
      </c>
    </row>
    <row r="123" s="23" customFormat="true" ht="15" hidden="false" customHeight="true" outlineLevel="0" collapsed="false">
      <c r="A123" s="27"/>
      <c r="B123" s="28" t="s">
        <v>23</v>
      </c>
      <c r="C123" s="17"/>
      <c r="D123" s="25"/>
      <c r="E123" s="20"/>
      <c r="F123" s="20" t="n">
        <f aca="false">+(D123/100*E123)+D123</f>
        <v>0</v>
      </c>
      <c r="G123" s="20"/>
      <c r="H123" s="20" t="n">
        <f aca="false">+F123-(F123/100*G123)</f>
        <v>0</v>
      </c>
      <c r="I123" s="20" t="n">
        <f aca="false">C123*H123</f>
        <v>0</v>
      </c>
      <c r="J123" s="21"/>
      <c r="K123" s="21"/>
      <c r="L123" s="20" t="n">
        <f aca="false">J123*K123</f>
        <v>0</v>
      </c>
      <c r="M123" s="20"/>
      <c r="N123" s="20"/>
      <c r="O123" s="20" t="n">
        <f aca="false">M123*N123</f>
        <v>0</v>
      </c>
      <c r="P123" s="20"/>
      <c r="Q123" s="20" t="n">
        <f aca="false">I123+L123+O123+P123</f>
        <v>0</v>
      </c>
      <c r="R123" s="22" t="n">
        <v>0.2</v>
      </c>
      <c r="S123" s="20" t="n">
        <f aca="false">Q123/(1-R123)</f>
        <v>0</v>
      </c>
      <c r="T123" s="22" t="n">
        <v>0</v>
      </c>
      <c r="U123" s="22"/>
      <c r="V123" s="22" t="n">
        <v>0</v>
      </c>
      <c r="W123" s="22" t="n">
        <v>0</v>
      </c>
      <c r="X123" s="22" t="n">
        <v>0.05</v>
      </c>
      <c r="Y123" s="20" t="n">
        <f aca="false">S123/(1-X123)</f>
        <v>0</v>
      </c>
    </row>
    <row r="124" s="23" customFormat="true" ht="15" hidden="false" customHeight="true" outlineLevel="0" collapsed="false">
      <c r="A124" s="27"/>
      <c r="B124" s="28" t="s">
        <v>23</v>
      </c>
      <c r="C124" s="17"/>
      <c r="D124" s="25"/>
      <c r="E124" s="20"/>
      <c r="F124" s="20" t="n">
        <f aca="false">+(D124/100*E124)+D124</f>
        <v>0</v>
      </c>
      <c r="G124" s="20"/>
      <c r="H124" s="20" t="n">
        <f aca="false">+F124-(F124/100*G124)</f>
        <v>0</v>
      </c>
      <c r="I124" s="20" t="n">
        <f aca="false">C124*H124</f>
        <v>0</v>
      </c>
      <c r="J124" s="21"/>
      <c r="K124" s="21"/>
      <c r="L124" s="20" t="n">
        <f aca="false">J124*K124</f>
        <v>0</v>
      </c>
      <c r="M124" s="20"/>
      <c r="N124" s="20"/>
      <c r="O124" s="20" t="n">
        <f aca="false">M124*N124</f>
        <v>0</v>
      </c>
      <c r="P124" s="20"/>
      <c r="Q124" s="20" t="n">
        <f aca="false">I124+L124+O124+P124</f>
        <v>0</v>
      </c>
      <c r="R124" s="22" t="n">
        <v>0.2</v>
      </c>
      <c r="S124" s="20" t="n">
        <f aca="false">Q124/(1-R124)</f>
        <v>0</v>
      </c>
      <c r="T124" s="22" t="n">
        <v>0</v>
      </c>
      <c r="U124" s="22"/>
      <c r="V124" s="22" t="n">
        <v>0</v>
      </c>
      <c r="W124" s="22" t="n">
        <v>0</v>
      </c>
      <c r="X124" s="22" t="n">
        <v>0.05</v>
      </c>
      <c r="Y124" s="20" t="n">
        <f aca="false">S124/(1-X124)</f>
        <v>0</v>
      </c>
    </row>
    <row r="125" s="23" customFormat="true" ht="15" hidden="false" customHeight="true" outlineLevel="0" collapsed="false">
      <c r="A125" s="27"/>
      <c r="B125" s="28" t="s">
        <v>23</v>
      </c>
      <c r="C125" s="17"/>
      <c r="D125" s="25"/>
      <c r="E125" s="20"/>
      <c r="F125" s="20" t="n">
        <f aca="false">+(D125/100*E125)+D125</f>
        <v>0</v>
      </c>
      <c r="G125" s="20"/>
      <c r="H125" s="20" t="n">
        <f aca="false">+F125-(F125/100*G125)</f>
        <v>0</v>
      </c>
      <c r="I125" s="20" t="n">
        <f aca="false">C125*H125</f>
        <v>0</v>
      </c>
      <c r="J125" s="21"/>
      <c r="K125" s="21"/>
      <c r="L125" s="20" t="n">
        <f aca="false">J125*K125</f>
        <v>0</v>
      </c>
      <c r="M125" s="20"/>
      <c r="N125" s="20"/>
      <c r="O125" s="20" t="n">
        <f aca="false">M125*N125</f>
        <v>0</v>
      </c>
      <c r="P125" s="20"/>
      <c r="Q125" s="20" t="n">
        <f aca="false">I125+L125+O125+P125</f>
        <v>0</v>
      </c>
      <c r="R125" s="22" t="n">
        <v>0.2</v>
      </c>
      <c r="S125" s="20" t="n">
        <f aca="false">Q125/(1-R125)</f>
        <v>0</v>
      </c>
      <c r="T125" s="22" t="n">
        <v>0</v>
      </c>
      <c r="U125" s="22"/>
      <c r="V125" s="22" t="n">
        <v>0</v>
      </c>
      <c r="W125" s="22" t="n">
        <v>0</v>
      </c>
      <c r="X125" s="22" t="n">
        <v>0.05</v>
      </c>
      <c r="Y125" s="20" t="n">
        <f aca="false">S125/(1-X125)</f>
        <v>0</v>
      </c>
    </row>
    <row r="126" s="23" customFormat="true" ht="15" hidden="false" customHeight="true" outlineLevel="0" collapsed="false">
      <c r="A126" s="27"/>
      <c r="B126" s="28" t="s">
        <v>23</v>
      </c>
      <c r="C126" s="17"/>
      <c r="D126" s="25"/>
      <c r="E126" s="20"/>
      <c r="F126" s="20" t="n">
        <f aca="false">+(D126/100*E126)+D126</f>
        <v>0</v>
      </c>
      <c r="G126" s="20"/>
      <c r="H126" s="20" t="n">
        <f aca="false">+F126-(F126/100*G126)</f>
        <v>0</v>
      </c>
      <c r="I126" s="20" t="n">
        <f aca="false">C126*H126</f>
        <v>0</v>
      </c>
      <c r="J126" s="21"/>
      <c r="K126" s="21"/>
      <c r="L126" s="20" t="n">
        <f aca="false">J126*K126</f>
        <v>0</v>
      </c>
      <c r="M126" s="20"/>
      <c r="N126" s="20"/>
      <c r="O126" s="20" t="n">
        <f aca="false">M126*N126</f>
        <v>0</v>
      </c>
      <c r="P126" s="20"/>
      <c r="Q126" s="20" t="n">
        <f aca="false">I126+L126+O126+P126</f>
        <v>0</v>
      </c>
      <c r="R126" s="22" t="n">
        <v>0.2</v>
      </c>
      <c r="S126" s="20" t="n">
        <f aca="false">Q126/(1-R126)</f>
        <v>0</v>
      </c>
      <c r="T126" s="22" t="n">
        <v>0</v>
      </c>
      <c r="U126" s="22"/>
      <c r="V126" s="22" t="n">
        <v>0</v>
      </c>
      <c r="W126" s="22" t="n">
        <v>0</v>
      </c>
      <c r="X126" s="22" t="n">
        <v>0.05</v>
      </c>
      <c r="Y126" s="20" t="n">
        <f aca="false">S126/(1-X126)</f>
        <v>0</v>
      </c>
    </row>
    <row r="127" s="23" customFormat="true" ht="15" hidden="false" customHeight="true" outlineLevel="0" collapsed="false">
      <c r="A127" s="27"/>
      <c r="B127" s="28" t="s">
        <v>23</v>
      </c>
      <c r="C127" s="17"/>
      <c r="D127" s="25"/>
      <c r="E127" s="20"/>
      <c r="F127" s="20" t="n">
        <f aca="false">+(D127/100*E127)+D127</f>
        <v>0</v>
      </c>
      <c r="G127" s="20"/>
      <c r="H127" s="20" t="n">
        <f aca="false">+F127-(F127/100*G127)</f>
        <v>0</v>
      </c>
      <c r="I127" s="20" t="n">
        <f aca="false">C127*H127</f>
        <v>0</v>
      </c>
      <c r="J127" s="21"/>
      <c r="K127" s="21"/>
      <c r="L127" s="20" t="n">
        <f aca="false">J127*K127</f>
        <v>0</v>
      </c>
      <c r="M127" s="20"/>
      <c r="N127" s="20"/>
      <c r="O127" s="20" t="n">
        <f aca="false">M127*N127</f>
        <v>0</v>
      </c>
      <c r="P127" s="20"/>
      <c r="Q127" s="20" t="n">
        <f aca="false">I127+L127+O127+P127</f>
        <v>0</v>
      </c>
      <c r="R127" s="22" t="n">
        <v>0.2</v>
      </c>
      <c r="S127" s="20" t="n">
        <f aca="false">Q127/(1-R127)</f>
        <v>0</v>
      </c>
      <c r="T127" s="22" t="n">
        <v>0</v>
      </c>
      <c r="U127" s="22"/>
      <c r="V127" s="22" t="n">
        <v>0</v>
      </c>
      <c r="W127" s="22" t="n">
        <v>0</v>
      </c>
      <c r="X127" s="22" t="n">
        <v>0.05</v>
      </c>
      <c r="Y127" s="20" t="n">
        <f aca="false">S127/(1-X127)</f>
        <v>0</v>
      </c>
    </row>
    <row r="128" s="23" customFormat="true" ht="15" hidden="false" customHeight="true" outlineLevel="0" collapsed="false">
      <c r="A128" s="27"/>
      <c r="B128" s="28" t="s">
        <v>23</v>
      </c>
      <c r="C128" s="17"/>
      <c r="D128" s="25"/>
      <c r="E128" s="20"/>
      <c r="F128" s="20" t="n">
        <f aca="false">+(D128/100*E128)+D128</f>
        <v>0</v>
      </c>
      <c r="G128" s="20"/>
      <c r="H128" s="20" t="n">
        <f aca="false">+F128-(F128/100*G128)</f>
        <v>0</v>
      </c>
      <c r="I128" s="20" t="n">
        <f aca="false">C128*H128</f>
        <v>0</v>
      </c>
      <c r="J128" s="21"/>
      <c r="K128" s="21"/>
      <c r="L128" s="20" t="n">
        <f aca="false">J128*K128</f>
        <v>0</v>
      </c>
      <c r="M128" s="20"/>
      <c r="N128" s="20"/>
      <c r="O128" s="20" t="n">
        <f aca="false">M128*N128</f>
        <v>0</v>
      </c>
      <c r="P128" s="20"/>
      <c r="Q128" s="20" t="n">
        <f aca="false">I128+L128+O128+P128</f>
        <v>0</v>
      </c>
      <c r="R128" s="22" t="n">
        <v>0.2</v>
      </c>
      <c r="S128" s="20" t="n">
        <f aca="false">Q128/(1-R128)</f>
        <v>0</v>
      </c>
      <c r="T128" s="22" t="n">
        <v>0</v>
      </c>
      <c r="U128" s="22"/>
      <c r="V128" s="22" t="n">
        <v>0</v>
      </c>
      <c r="W128" s="22" t="n">
        <v>0</v>
      </c>
      <c r="X128" s="22" t="n">
        <v>0.05</v>
      </c>
      <c r="Y128" s="20" t="n">
        <f aca="false">S128/(1-X128)</f>
        <v>0</v>
      </c>
    </row>
    <row r="129" s="23" customFormat="true" ht="15" hidden="false" customHeight="true" outlineLevel="0" collapsed="false">
      <c r="A129" s="27"/>
      <c r="B129" s="28" t="s">
        <v>23</v>
      </c>
      <c r="C129" s="17"/>
      <c r="D129" s="25"/>
      <c r="E129" s="20"/>
      <c r="F129" s="20" t="n">
        <f aca="false">+(D129/100*E129)+D129</f>
        <v>0</v>
      </c>
      <c r="G129" s="20"/>
      <c r="H129" s="20" t="n">
        <f aca="false">+F129-(F129/100*G129)</f>
        <v>0</v>
      </c>
      <c r="I129" s="20" t="n">
        <f aca="false">C129*H129</f>
        <v>0</v>
      </c>
      <c r="J129" s="21"/>
      <c r="K129" s="21"/>
      <c r="L129" s="20" t="n">
        <f aca="false">J129*K129</f>
        <v>0</v>
      </c>
      <c r="M129" s="20"/>
      <c r="N129" s="20"/>
      <c r="O129" s="20" t="n">
        <f aca="false">M129*N129</f>
        <v>0</v>
      </c>
      <c r="P129" s="20"/>
      <c r="Q129" s="20" t="n">
        <f aca="false">I129+L129+O129+P129</f>
        <v>0</v>
      </c>
      <c r="R129" s="22" t="n">
        <v>0.2</v>
      </c>
      <c r="S129" s="20" t="n">
        <f aca="false">Q129/(1-R129)</f>
        <v>0</v>
      </c>
      <c r="T129" s="22" t="n">
        <v>0</v>
      </c>
      <c r="U129" s="22"/>
      <c r="V129" s="22" t="n">
        <v>0</v>
      </c>
      <c r="W129" s="22" t="n">
        <v>0</v>
      </c>
      <c r="X129" s="22" t="n">
        <v>0.05</v>
      </c>
      <c r="Y129" s="20" t="n">
        <f aca="false">S129/(1-X129)</f>
        <v>0</v>
      </c>
    </row>
    <row r="130" s="23" customFormat="true" ht="15" hidden="false" customHeight="true" outlineLevel="0" collapsed="false">
      <c r="A130" s="27"/>
      <c r="B130" s="28" t="s">
        <v>23</v>
      </c>
      <c r="C130" s="17"/>
      <c r="D130" s="25"/>
      <c r="E130" s="20"/>
      <c r="F130" s="20" t="n">
        <f aca="false">+(D130/100*E130)+D130</f>
        <v>0</v>
      </c>
      <c r="G130" s="20"/>
      <c r="H130" s="20" t="n">
        <f aca="false">+F130-(F130/100*G130)</f>
        <v>0</v>
      </c>
      <c r="I130" s="20" t="n">
        <f aca="false">C130*H130</f>
        <v>0</v>
      </c>
      <c r="J130" s="21"/>
      <c r="K130" s="21"/>
      <c r="L130" s="20" t="n">
        <f aca="false">J130*K130</f>
        <v>0</v>
      </c>
      <c r="M130" s="20"/>
      <c r="N130" s="20"/>
      <c r="O130" s="20" t="n">
        <f aca="false">M130*N130</f>
        <v>0</v>
      </c>
      <c r="P130" s="20"/>
      <c r="Q130" s="20" t="n">
        <f aca="false">I130+L130+O130+P130</f>
        <v>0</v>
      </c>
      <c r="R130" s="22" t="n">
        <v>0.2</v>
      </c>
      <c r="S130" s="20" t="n">
        <f aca="false">Q130/(1-R130)</f>
        <v>0</v>
      </c>
      <c r="T130" s="22" t="n">
        <v>0</v>
      </c>
      <c r="U130" s="22"/>
      <c r="V130" s="22" t="n">
        <v>0</v>
      </c>
      <c r="W130" s="22" t="n">
        <v>0</v>
      </c>
      <c r="X130" s="22" t="n">
        <v>0.05</v>
      </c>
      <c r="Y130" s="20" t="n">
        <f aca="false">S130/(1-X130)</f>
        <v>0</v>
      </c>
    </row>
    <row r="131" s="23" customFormat="true" ht="15" hidden="false" customHeight="true" outlineLevel="0" collapsed="false">
      <c r="A131" s="27"/>
      <c r="B131" s="28" t="s">
        <v>23</v>
      </c>
      <c r="C131" s="17"/>
      <c r="D131" s="25"/>
      <c r="E131" s="20"/>
      <c r="F131" s="20" t="n">
        <f aca="false">+(D131/100*E131)+D131</f>
        <v>0</v>
      </c>
      <c r="G131" s="20"/>
      <c r="H131" s="20" t="n">
        <f aca="false">+F131-(F131/100*G131)</f>
        <v>0</v>
      </c>
      <c r="I131" s="20" t="n">
        <f aca="false">C131*H131</f>
        <v>0</v>
      </c>
      <c r="J131" s="21"/>
      <c r="K131" s="21"/>
      <c r="L131" s="20" t="n">
        <f aca="false">J131*K131</f>
        <v>0</v>
      </c>
      <c r="M131" s="20"/>
      <c r="N131" s="20"/>
      <c r="O131" s="20" t="n">
        <f aca="false">M131*N131</f>
        <v>0</v>
      </c>
      <c r="P131" s="20"/>
      <c r="Q131" s="20" t="n">
        <f aca="false">I131+L131+O131+P131</f>
        <v>0</v>
      </c>
      <c r="R131" s="22" t="n">
        <v>0.2</v>
      </c>
      <c r="S131" s="20" t="n">
        <f aca="false">Q131/(1-R131)</f>
        <v>0</v>
      </c>
      <c r="T131" s="22" t="n">
        <v>0</v>
      </c>
      <c r="U131" s="22"/>
      <c r="V131" s="22" t="n">
        <v>0</v>
      </c>
      <c r="W131" s="22" t="n">
        <v>0</v>
      </c>
      <c r="X131" s="22" t="n">
        <v>0.05</v>
      </c>
      <c r="Y131" s="20" t="n">
        <f aca="false">S131/(1-X131)</f>
        <v>0</v>
      </c>
    </row>
    <row r="132" s="23" customFormat="true" ht="15" hidden="false" customHeight="true" outlineLevel="0" collapsed="false">
      <c r="A132" s="27"/>
      <c r="B132" s="28" t="s">
        <v>23</v>
      </c>
      <c r="C132" s="17"/>
      <c r="D132" s="25"/>
      <c r="E132" s="20"/>
      <c r="F132" s="20" t="n">
        <f aca="false">+(D132/100*E132)+D132</f>
        <v>0</v>
      </c>
      <c r="G132" s="20"/>
      <c r="H132" s="20" t="n">
        <f aca="false">+F132-(F132/100*G132)</f>
        <v>0</v>
      </c>
      <c r="I132" s="20" t="n">
        <f aca="false">C132*H132</f>
        <v>0</v>
      </c>
      <c r="J132" s="21"/>
      <c r="K132" s="21"/>
      <c r="L132" s="20" t="n">
        <f aca="false">J132*K132</f>
        <v>0</v>
      </c>
      <c r="M132" s="20"/>
      <c r="N132" s="20"/>
      <c r="O132" s="20" t="n">
        <f aca="false">M132*N132</f>
        <v>0</v>
      </c>
      <c r="P132" s="20"/>
      <c r="Q132" s="20" t="n">
        <f aca="false">I132+L132+O132+P132</f>
        <v>0</v>
      </c>
      <c r="R132" s="22" t="n">
        <v>0.2</v>
      </c>
      <c r="S132" s="20" t="n">
        <f aca="false">Q132/(1-R132)</f>
        <v>0</v>
      </c>
      <c r="T132" s="22" t="n">
        <v>0</v>
      </c>
      <c r="U132" s="22"/>
      <c r="V132" s="22" t="n">
        <v>0</v>
      </c>
      <c r="W132" s="22" t="n">
        <v>0</v>
      </c>
      <c r="X132" s="22" t="n">
        <v>0.05</v>
      </c>
      <c r="Y132" s="20" t="n">
        <f aca="false">S132/(1-X132)</f>
        <v>0</v>
      </c>
    </row>
    <row r="133" s="23" customFormat="true" ht="15" hidden="false" customHeight="true" outlineLevel="0" collapsed="false">
      <c r="A133" s="27"/>
      <c r="B133" s="28" t="s">
        <v>23</v>
      </c>
      <c r="C133" s="17"/>
      <c r="D133" s="25"/>
      <c r="E133" s="20"/>
      <c r="F133" s="20" t="n">
        <f aca="false">+(D133/100*E133)+D133</f>
        <v>0</v>
      </c>
      <c r="G133" s="20"/>
      <c r="H133" s="20" t="n">
        <f aca="false">+F133-(F133/100*G133)</f>
        <v>0</v>
      </c>
      <c r="I133" s="20" t="n">
        <f aca="false">C133*H133</f>
        <v>0</v>
      </c>
      <c r="J133" s="21"/>
      <c r="K133" s="21"/>
      <c r="L133" s="20" t="n">
        <f aca="false">J133*K133</f>
        <v>0</v>
      </c>
      <c r="M133" s="20"/>
      <c r="N133" s="20"/>
      <c r="O133" s="20" t="n">
        <f aca="false">M133*N133</f>
        <v>0</v>
      </c>
      <c r="P133" s="20"/>
      <c r="Q133" s="20" t="n">
        <f aca="false">I133+L133+O133+P133</f>
        <v>0</v>
      </c>
      <c r="R133" s="22" t="n">
        <v>0.2</v>
      </c>
      <c r="S133" s="20" t="n">
        <f aca="false">Q133/(1-R133)</f>
        <v>0</v>
      </c>
      <c r="T133" s="22" t="n">
        <v>0</v>
      </c>
      <c r="U133" s="22"/>
      <c r="V133" s="22" t="n">
        <v>0</v>
      </c>
      <c r="W133" s="22" t="n">
        <v>0</v>
      </c>
      <c r="X133" s="22" t="n">
        <v>0.05</v>
      </c>
      <c r="Y133" s="20" t="n">
        <f aca="false">S133/(1-X133)</f>
        <v>0</v>
      </c>
    </row>
    <row r="134" s="23" customFormat="true" ht="15" hidden="false" customHeight="true" outlineLevel="0" collapsed="false">
      <c r="A134" s="27"/>
      <c r="B134" s="28" t="s">
        <v>23</v>
      </c>
      <c r="C134" s="17"/>
      <c r="D134" s="25"/>
      <c r="E134" s="20"/>
      <c r="F134" s="20" t="n">
        <f aca="false">+(D134/100*E134)+D134</f>
        <v>0</v>
      </c>
      <c r="G134" s="20"/>
      <c r="H134" s="20" t="n">
        <f aca="false">+F134-(F134/100*G134)</f>
        <v>0</v>
      </c>
      <c r="I134" s="20" t="n">
        <f aca="false">C134*H134</f>
        <v>0</v>
      </c>
      <c r="J134" s="21"/>
      <c r="K134" s="21"/>
      <c r="L134" s="20" t="n">
        <f aca="false">J134*K134</f>
        <v>0</v>
      </c>
      <c r="M134" s="20"/>
      <c r="N134" s="20"/>
      <c r="O134" s="20" t="n">
        <f aca="false">M134*N134</f>
        <v>0</v>
      </c>
      <c r="P134" s="20"/>
      <c r="Q134" s="20" t="n">
        <f aca="false">I134+L134+O134+P134</f>
        <v>0</v>
      </c>
      <c r="R134" s="22" t="n">
        <v>0.2</v>
      </c>
      <c r="S134" s="20" t="n">
        <f aca="false">Q134/(1-R134)</f>
        <v>0</v>
      </c>
      <c r="T134" s="22" t="n">
        <v>0</v>
      </c>
      <c r="U134" s="22"/>
      <c r="V134" s="22" t="n">
        <v>0</v>
      </c>
      <c r="W134" s="22" t="n">
        <v>0</v>
      </c>
      <c r="X134" s="22" t="n">
        <v>0.05</v>
      </c>
      <c r="Y134" s="20" t="n">
        <f aca="false">S134/(1-X134)</f>
        <v>0</v>
      </c>
    </row>
    <row r="135" s="23" customFormat="true" ht="15" hidden="false" customHeight="true" outlineLevel="0" collapsed="false">
      <c r="A135" s="27"/>
      <c r="B135" s="28" t="s">
        <v>23</v>
      </c>
      <c r="C135" s="17"/>
      <c r="D135" s="25"/>
      <c r="E135" s="20"/>
      <c r="F135" s="20" t="n">
        <f aca="false">+(D135/100*E135)+D135</f>
        <v>0</v>
      </c>
      <c r="G135" s="20"/>
      <c r="H135" s="20" t="n">
        <f aca="false">+F135-(F135/100*G135)</f>
        <v>0</v>
      </c>
      <c r="I135" s="20" t="n">
        <f aca="false">C135*H135</f>
        <v>0</v>
      </c>
      <c r="J135" s="21"/>
      <c r="K135" s="21"/>
      <c r="L135" s="20" t="n">
        <f aca="false">J135*K135</f>
        <v>0</v>
      </c>
      <c r="M135" s="20"/>
      <c r="N135" s="20"/>
      <c r="O135" s="20" t="n">
        <f aca="false">M135*N135</f>
        <v>0</v>
      </c>
      <c r="P135" s="20"/>
      <c r="Q135" s="20" t="n">
        <f aca="false">I135+L135+O135+P135</f>
        <v>0</v>
      </c>
      <c r="R135" s="22" t="n">
        <v>0.2</v>
      </c>
      <c r="S135" s="20" t="n">
        <f aca="false">Q135/(1-R135)</f>
        <v>0</v>
      </c>
      <c r="T135" s="22" t="n">
        <v>0</v>
      </c>
      <c r="U135" s="22"/>
      <c r="V135" s="22" t="n">
        <v>0</v>
      </c>
      <c r="W135" s="22" t="n">
        <v>0</v>
      </c>
      <c r="X135" s="22" t="n">
        <v>0.05</v>
      </c>
      <c r="Y135" s="20" t="n">
        <f aca="false">S135/(1-X135)</f>
        <v>0</v>
      </c>
    </row>
    <row r="136" s="23" customFormat="true" ht="15" hidden="false" customHeight="true" outlineLevel="0" collapsed="false">
      <c r="A136" s="27"/>
      <c r="B136" s="28" t="s">
        <v>23</v>
      </c>
      <c r="C136" s="17"/>
      <c r="D136" s="25"/>
      <c r="E136" s="20"/>
      <c r="F136" s="20" t="n">
        <f aca="false">+(D136/100*E136)+D136</f>
        <v>0</v>
      </c>
      <c r="G136" s="20"/>
      <c r="H136" s="20" t="n">
        <f aca="false">+F136-(F136/100*G136)</f>
        <v>0</v>
      </c>
      <c r="I136" s="20" t="n">
        <f aca="false">C136*H136</f>
        <v>0</v>
      </c>
      <c r="J136" s="21"/>
      <c r="K136" s="21"/>
      <c r="L136" s="20" t="n">
        <f aca="false">J136*K136</f>
        <v>0</v>
      </c>
      <c r="M136" s="20"/>
      <c r="N136" s="20"/>
      <c r="O136" s="20" t="n">
        <f aca="false">M136*N136</f>
        <v>0</v>
      </c>
      <c r="P136" s="20"/>
      <c r="Q136" s="20" t="n">
        <f aca="false">I136+L136+O136+P136</f>
        <v>0</v>
      </c>
      <c r="R136" s="22" t="n">
        <v>0.2</v>
      </c>
      <c r="S136" s="20" t="n">
        <f aca="false">Q136/(1-R136)</f>
        <v>0</v>
      </c>
      <c r="T136" s="22" t="n">
        <v>0</v>
      </c>
      <c r="U136" s="22"/>
      <c r="V136" s="22" t="n">
        <v>0</v>
      </c>
      <c r="W136" s="22" t="n">
        <v>0</v>
      </c>
      <c r="X136" s="22" t="n">
        <v>0.05</v>
      </c>
      <c r="Y136" s="20" t="n">
        <f aca="false">S136/(1-X136)</f>
        <v>0</v>
      </c>
    </row>
    <row r="137" s="23" customFormat="true" ht="15" hidden="false" customHeight="true" outlineLevel="0" collapsed="false">
      <c r="A137" s="27"/>
      <c r="B137" s="28" t="s">
        <v>23</v>
      </c>
      <c r="C137" s="17"/>
      <c r="D137" s="25"/>
      <c r="E137" s="20"/>
      <c r="F137" s="20" t="n">
        <f aca="false">+(D137/100*E137)+D137</f>
        <v>0</v>
      </c>
      <c r="G137" s="20"/>
      <c r="H137" s="20" t="n">
        <f aca="false">+F137-(F137/100*G137)</f>
        <v>0</v>
      </c>
      <c r="I137" s="20" t="n">
        <f aca="false">C137*H137</f>
        <v>0</v>
      </c>
      <c r="J137" s="21"/>
      <c r="K137" s="21"/>
      <c r="L137" s="20" t="n">
        <f aca="false">J137*K137</f>
        <v>0</v>
      </c>
      <c r="M137" s="20"/>
      <c r="N137" s="20"/>
      <c r="O137" s="20" t="n">
        <f aca="false">M137*N137</f>
        <v>0</v>
      </c>
      <c r="P137" s="20"/>
      <c r="Q137" s="20" t="n">
        <f aca="false">I137+L137+O137+P137</f>
        <v>0</v>
      </c>
      <c r="R137" s="22" t="n">
        <v>0.2</v>
      </c>
      <c r="S137" s="20" t="n">
        <f aca="false">Q137/(1-R137)</f>
        <v>0</v>
      </c>
      <c r="T137" s="22" t="n">
        <v>0</v>
      </c>
      <c r="U137" s="22"/>
      <c r="V137" s="22" t="n">
        <v>0</v>
      </c>
      <c r="W137" s="22" t="n">
        <v>0</v>
      </c>
      <c r="X137" s="22" t="n">
        <v>0.05</v>
      </c>
      <c r="Y137" s="20" t="n">
        <f aca="false">S137/(1-X137)</f>
        <v>0</v>
      </c>
    </row>
    <row r="138" s="23" customFormat="true" ht="15" hidden="false" customHeight="true" outlineLevel="0" collapsed="false">
      <c r="A138" s="27"/>
      <c r="B138" s="28" t="s">
        <v>23</v>
      </c>
      <c r="C138" s="17"/>
      <c r="D138" s="25"/>
      <c r="E138" s="20"/>
      <c r="F138" s="20" t="n">
        <f aca="false">+(D138/100*E138)+D138</f>
        <v>0</v>
      </c>
      <c r="G138" s="20"/>
      <c r="H138" s="20" t="n">
        <f aca="false">+F138-(F138/100*G138)</f>
        <v>0</v>
      </c>
      <c r="I138" s="20" t="n">
        <f aca="false">C138*H138</f>
        <v>0</v>
      </c>
      <c r="J138" s="21"/>
      <c r="K138" s="21"/>
      <c r="L138" s="20" t="n">
        <f aca="false">J138*K138</f>
        <v>0</v>
      </c>
      <c r="M138" s="20"/>
      <c r="N138" s="20"/>
      <c r="O138" s="20" t="n">
        <f aca="false">M138*N138</f>
        <v>0</v>
      </c>
      <c r="P138" s="20"/>
      <c r="Q138" s="20" t="n">
        <f aca="false">I138+L138+O138+P138</f>
        <v>0</v>
      </c>
      <c r="R138" s="22" t="n">
        <v>0.2</v>
      </c>
      <c r="S138" s="20" t="n">
        <f aca="false">Q138/(1-R138)</f>
        <v>0</v>
      </c>
      <c r="T138" s="22" t="n">
        <v>0</v>
      </c>
      <c r="U138" s="22"/>
      <c r="V138" s="22" t="n">
        <v>0</v>
      </c>
      <c r="W138" s="22" t="n">
        <v>0</v>
      </c>
      <c r="X138" s="22" t="n">
        <v>0.05</v>
      </c>
      <c r="Y138" s="20" t="n">
        <f aca="false">S138/(1-X138)</f>
        <v>0</v>
      </c>
    </row>
    <row r="139" s="23" customFormat="true" ht="15" hidden="false" customHeight="true" outlineLevel="0" collapsed="false">
      <c r="A139" s="27"/>
      <c r="B139" s="28" t="s">
        <v>23</v>
      </c>
      <c r="C139" s="17"/>
      <c r="D139" s="25"/>
      <c r="E139" s="20"/>
      <c r="F139" s="20" t="n">
        <f aca="false">+(D139/100*E139)+D139</f>
        <v>0</v>
      </c>
      <c r="G139" s="20"/>
      <c r="H139" s="20" t="n">
        <f aca="false">+F139-(F139/100*G139)</f>
        <v>0</v>
      </c>
      <c r="I139" s="20" t="n">
        <f aca="false">C139*H139</f>
        <v>0</v>
      </c>
      <c r="J139" s="21"/>
      <c r="K139" s="21"/>
      <c r="L139" s="20" t="n">
        <f aca="false">J139*K139</f>
        <v>0</v>
      </c>
      <c r="M139" s="20"/>
      <c r="N139" s="20"/>
      <c r="O139" s="20" t="n">
        <f aca="false">M139*N139</f>
        <v>0</v>
      </c>
      <c r="P139" s="20"/>
      <c r="Q139" s="20" t="n">
        <f aca="false">I139+L139+O139+P139</f>
        <v>0</v>
      </c>
      <c r="R139" s="22" t="n">
        <v>0.2</v>
      </c>
      <c r="S139" s="20" t="n">
        <f aca="false">Q139/(1-R139)</f>
        <v>0</v>
      </c>
      <c r="T139" s="22" t="n">
        <v>0</v>
      </c>
      <c r="U139" s="22"/>
      <c r="V139" s="22" t="n">
        <v>0</v>
      </c>
      <c r="W139" s="22" t="n">
        <v>0</v>
      </c>
      <c r="X139" s="22" t="n">
        <v>0.05</v>
      </c>
      <c r="Y139" s="20" t="n">
        <f aca="false">S139/(1-X139)</f>
        <v>0</v>
      </c>
    </row>
    <row r="140" s="23" customFormat="true" ht="15" hidden="false" customHeight="true" outlineLevel="0" collapsed="false">
      <c r="A140" s="27"/>
      <c r="B140" s="28" t="s">
        <v>23</v>
      </c>
      <c r="C140" s="17"/>
      <c r="D140" s="25"/>
      <c r="E140" s="20"/>
      <c r="F140" s="20" t="n">
        <f aca="false">+(D140/100*E140)+D140</f>
        <v>0</v>
      </c>
      <c r="G140" s="20"/>
      <c r="H140" s="20" t="n">
        <f aca="false">+F140-(F140/100*G140)</f>
        <v>0</v>
      </c>
      <c r="I140" s="20" t="n">
        <f aca="false">C140*H140</f>
        <v>0</v>
      </c>
      <c r="J140" s="21"/>
      <c r="K140" s="21"/>
      <c r="L140" s="20" t="n">
        <f aca="false">J140*K140</f>
        <v>0</v>
      </c>
      <c r="M140" s="20"/>
      <c r="N140" s="20"/>
      <c r="O140" s="20" t="n">
        <f aca="false">M140*N140</f>
        <v>0</v>
      </c>
      <c r="P140" s="20"/>
      <c r="Q140" s="20" t="n">
        <f aca="false">I140+L140+O140+P140</f>
        <v>0</v>
      </c>
      <c r="R140" s="22" t="n">
        <v>0.2</v>
      </c>
      <c r="S140" s="20" t="n">
        <f aca="false">Q140/(1-R140)</f>
        <v>0</v>
      </c>
      <c r="T140" s="22" t="n">
        <v>0</v>
      </c>
      <c r="U140" s="22"/>
      <c r="V140" s="22" t="n">
        <v>0</v>
      </c>
      <c r="W140" s="22" t="n">
        <v>0</v>
      </c>
      <c r="X140" s="22" t="n">
        <v>0.05</v>
      </c>
      <c r="Y140" s="20" t="n">
        <f aca="false">S140/(1-X140)</f>
        <v>0</v>
      </c>
    </row>
    <row r="141" s="23" customFormat="true" ht="15" hidden="false" customHeight="true" outlineLevel="0" collapsed="false">
      <c r="A141" s="27"/>
      <c r="B141" s="28" t="s">
        <v>23</v>
      </c>
      <c r="C141" s="17"/>
      <c r="D141" s="25"/>
      <c r="E141" s="20"/>
      <c r="F141" s="20" t="n">
        <f aca="false">+(D141/100*E141)+D141</f>
        <v>0</v>
      </c>
      <c r="G141" s="20"/>
      <c r="H141" s="20" t="n">
        <f aca="false">+F141-(F141/100*G141)</f>
        <v>0</v>
      </c>
      <c r="I141" s="20" t="n">
        <f aca="false">C141*H141</f>
        <v>0</v>
      </c>
      <c r="J141" s="21"/>
      <c r="K141" s="21"/>
      <c r="L141" s="20" t="n">
        <f aca="false">J141*K141</f>
        <v>0</v>
      </c>
      <c r="M141" s="20"/>
      <c r="N141" s="20"/>
      <c r="O141" s="20" t="n">
        <f aca="false">M141*N141</f>
        <v>0</v>
      </c>
      <c r="P141" s="20"/>
      <c r="Q141" s="20" t="n">
        <f aca="false">I141+L141+O141+P141</f>
        <v>0</v>
      </c>
      <c r="R141" s="22" t="n">
        <v>0.2</v>
      </c>
      <c r="S141" s="20" t="n">
        <f aca="false">Q141/(1-R141)</f>
        <v>0</v>
      </c>
      <c r="T141" s="22" t="n">
        <v>0</v>
      </c>
      <c r="U141" s="22"/>
      <c r="V141" s="22" t="n">
        <v>0</v>
      </c>
      <c r="W141" s="22" t="n">
        <v>0</v>
      </c>
      <c r="X141" s="22" t="n">
        <v>0.05</v>
      </c>
      <c r="Y141" s="20" t="n">
        <f aca="false">S141/(1-X141)</f>
        <v>0</v>
      </c>
    </row>
    <row r="142" s="23" customFormat="true" ht="15" hidden="false" customHeight="true" outlineLevel="0" collapsed="false">
      <c r="A142" s="27"/>
      <c r="B142" s="28" t="s">
        <v>23</v>
      </c>
      <c r="C142" s="17"/>
      <c r="D142" s="25"/>
      <c r="E142" s="20"/>
      <c r="F142" s="20" t="n">
        <f aca="false">+(D142/100*E142)+D142</f>
        <v>0</v>
      </c>
      <c r="G142" s="20"/>
      <c r="H142" s="20" t="n">
        <f aca="false">+F142-(F142/100*G142)</f>
        <v>0</v>
      </c>
      <c r="I142" s="20" t="n">
        <f aca="false">C142*H142</f>
        <v>0</v>
      </c>
      <c r="J142" s="21"/>
      <c r="K142" s="21"/>
      <c r="L142" s="20" t="n">
        <f aca="false">J142*K142</f>
        <v>0</v>
      </c>
      <c r="M142" s="20"/>
      <c r="N142" s="20"/>
      <c r="O142" s="20" t="n">
        <f aca="false">M142*N142</f>
        <v>0</v>
      </c>
      <c r="P142" s="20"/>
      <c r="Q142" s="20" t="n">
        <f aca="false">I142+L142+O142+P142</f>
        <v>0</v>
      </c>
      <c r="R142" s="22" t="n">
        <v>0.2</v>
      </c>
      <c r="S142" s="20" t="n">
        <f aca="false">Q142/(1-R142)</f>
        <v>0</v>
      </c>
      <c r="T142" s="22" t="n">
        <v>0</v>
      </c>
      <c r="U142" s="22"/>
      <c r="V142" s="22" t="n">
        <v>0</v>
      </c>
      <c r="W142" s="22" t="n">
        <v>0</v>
      </c>
      <c r="X142" s="22" t="n">
        <v>0.05</v>
      </c>
      <c r="Y142" s="20" t="n">
        <f aca="false">S142/(1-X142)</f>
        <v>0</v>
      </c>
    </row>
    <row r="143" s="23" customFormat="true" ht="15" hidden="false" customHeight="true" outlineLevel="0" collapsed="false">
      <c r="A143" s="27"/>
      <c r="B143" s="28" t="s">
        <v>23</v>
      </c>
      <c r="C143" s="17"/>
      <c r="D143" s="25"/>
      <c r="E143" s="20"/>
      <c r="F143" s="20" t="n">
        <f aca="false">+(D143/100*E143)+D143</f>
        <v>0</v>
      </c>
      <c r="G143" s="20"/>
      <c r="H143" s="20" t="n">
        <f aca="false">+F143-(F143/100*G143)</f>
        <v>0</v>
      </c>
      <c r="I143" s="20" t="n">
        <f aca="false">C143*H143</f>
        <v>0</v>
      </c>
      <c r="J143" s="21"/>
      <c r="K143" s="21"/>
      <c r="L143" s="20" t="n">
        <f aca="false">J143*K143</f>
        <v>0</v>
      </c>
      <c r="M143" s="20"/>
      <c r="N143" s="20"/>
      <c r="O143" s="20" t="n">
        <f aca="false">M143*N143</f>
        <v>0</v>
      </c>
      <c r="P143" s="20"/>
      <c r="Q143" s="20" t="n">
        <f aca="false">I143+L143+O143+P143</f>
        <v>0</v>
      </c>
      <c r="R143" s="22" t="n">
        <v>0.2</v>
      </c>
      <c r="S143" s="20" t="n">
        <f aca="false">Q143/(1-R143)</f>
        <v>0</v>
      </c>
      <c r="T143" s="22" t="n">
        <v>0</v>
      </c>
      <c r="U143" s="22"/>
      <c r="V143" s="22" t="n">
        <v>0</v>
      </c>
      <c r="W143" s="22" t="n">
        <v>0</v>
      </c>
      <c r="X143" s="22" t="n">
        <v>0.05</v>
      </c>
      <c r="Y143" s="20" t="n">
        <f aca="false">S143/(1-X143)</f>
        <v>0</v>
      </c>
    </row>
    <row r="144" s="23" customFormat="true" ht="15" hidden="false" customHeight="true" outlineLevel="0" collapsed="false">
      <c r="A144" s="27"/>
      <c r="B144" s="28" t="s">
        <v>23</v>
      </c>
      <c r="C144" s="17"/>
      <c r="D144" s="25"/>
      <c r="E144" s="20"/>
      <c r="F144" s="20" t="n">
        <f aca="false">+(D144/100*E144)+D144</f>
        <v>0</v>
      </c>
      <c r="G144" s="20"/>
      <c r="H144" s="20" t="n">
        <f aca="false">+F144-(F144/100*G144)</f>
        <v>0</v>
      </c>
      <c r="I144" s="20" t="n">
        <f aca="false">C144*H144</f>
        <v>0</v>
      </c>
      <c r="J144" s="21"/>
      <c r="K144" s="21"/>
      <c r="L144" s="20" t="n">
        <f aca="false">J144*K144</f>
        <v>0</v>
      </c>
      <c r="M144" s="20"/>
      <c r="N144" s="20"/>
      <c r="O144" s="20" t="n">
        <f aca="false">M144*N144</f>
        <v>0</v>
      </c>
      <c r="P144" s="20"/>
      <c r="Q144" s="20" t="n">
        <f aca="false">I144+L144+O144+P144</f>
        <v>0</v>
      </c>
      <c r="R144" s="22" t="n">
        <v>0.2</v>
      </c>
      <c r="S144" s="20" t="n">
        <f aca="false">Q144/(1-R144)</f>
        <v>0</v>
      </c>
      <c r="T144" s="22" t="n">
        <v>0</v>
      </c>
      <c r="U144" s="22"/>
      <c r="V144" s="22" t="n">
        <v>0</v>
      </c>
      <c r="W144" s="22" t="n">
        <v>0</v>
      </c>
      <c r="X144" s="22" t="n">
        <v>0.05</v>
      </c>
      <c r="Y144" s="20" t="n">
        <f aca="false">S144/(1-X144)</f>
        <v>0</v>
      </c>
    </row>
    <row r="145" s="23" customFormat="true" ht="15" hidden="false" customHeight="true" outlineLevel="0" collapsed="false">
      <c r="A145" s="27"/>
      <c r="B145" s="28" t="s">
        <v>23</v>
      </c>
      <c r="C145" s="17"/>
      <c r="D145" s="25"/>
      <c r="E145" s="20"/>
      <c r="F145" s="20" t="n">
        <f aca="false">+(D145/100*E145)+D145</f>
        <v>0</v>
      </c>
      <c r="G145" s="20"/>
      <c r="H145" s="20" t="n">
        <f aca="false">+F145-(F145/100*G145)</f>
        <v>0</v>
      </c>
      <c r="I145" s="20" t="n">
        <f aca="false">C145*H145</f>
        <v>0</v>
      </c>
      <c r="J145" s="21"/>
      <c r="K145" s="21"/>
      <c r="L145" s="20" t="n">
        <f aca="false">J145*K145</f>
        <v>0</v>
      </c>
      <c r="M145" s="20"/>
      <c r="N145" s="20"/>
      <c r="O145" s="20" t="n">
        <f aca="false">M145*N145</f>
        <v>0</v>
      </c>
      <c r="P145" s="20"/>
      <c r="Q145" s="20" t="n">
        <f aca="false">I145+L145+O145+P145</f>
        <v>0</v>
      </c>
      <c r="R145" s="22" t="n">
        <v>0.2</v>
      </c>
      <c r="S145" s="20" t="n">
        <f aca="false">Q145/(1-R145)</f>
        <v>0</v>
      </c>
      <c r="T145" s="22" t="n">
        <v>0</v>
      </c>
      <c r="U145" s="22"/>
      <c r="V145" s="22" t="n">
        <v>0</v>
      </c>
      <c r="W145" s="22" t="n">
        <v>0</v>
      </c>
      <c r="X145" s="22" t="n">
        <v>0.05</v>
      </c>
      <c r="Y145" s="20" t="n">
        <f aca="false">S145/(1-X145)</f>
        <v>0</v>
      </c>
    </row>
    <row r="146" s="23" customFormat="true" ht="15" hidden="false" customHeight="true" outlineLevel="0" collapsed="false">
      <c r="A146" s="27"/>
      <c r="B146" s="28" t="s">
        <v>23</v>
      </c>
      <c r="C146" s="17"/>
      <c r="D146" s="25"/>
      <c r="E146" s="20"/>
      <c r="F146" s="20" t="n">
        <f aca="false">+(D146/100*E146)+D146</f>
        <v>0</v>
      </c>
      <c r="G146" s="20"/>
      <c r="H146" s="20" t="n">
        <f aca="false">+F146-(F146/100*G146)</f>
        <v>0</v>
      </c>
      <c r="I146" s="20" t="n">
        <f aca="false">C146*H146</f>
        <v>0</v>
      </c>
      <c r="J146" s="21"/>
      <c r="K146" s="21"/>
      <c r="L146" s="20" t="n">
        <f aca="false">J146*K146</f>
        <v>0</v>
      </c>
      <c r="M146" s="20"/>
      <c r="N146" s="20"/>
      <c r="O146" s="20" t="n">
        <f aca="false">M146*N146</f>
        <v>0</v>
      </c>
      <c r="P146" s="20"/>
      <c r="Q146" s="20" t="n">
        <f aca="false">I146+L146+O146+P146</f>
        <v>0</v>
      </c>
      <c r="R146" s="22" t="n">
        <v>0.2</v>
      </c>
      <c r="S146" s="20" t="n">
        <f aca="false">Q146/(1-R146)</f>
        <v>0</v>
      </c>
      <c r="T146" s="22" t="n">
        <v>0</v>
      </c>
      <c r="U146" s="22"/>
      <c r="V146" s="22" t="n">
        <v>0</v>
      </c>
      <c r="W146" s="22" t="n">
        <v>0</v>
      </c>
      <c r="X146" s="22" t="n">
        <v>0.05</v>
      </c>
      <c r="Y146" s="20" t="n">
        <f aca="false">S146/(1-X146)</f>
        <v>0</v>
      </c>
    </row>
    <row r="147" s="23" customFormat="true" ht="15" hidden="false" customHeight="true" outlineLevel="0" collapsed="false">
      <c r="A147" s="27"/>
      <c r="B147" s="28" t="s">
        <v>23</v>
      </c>
      <c r="C147" s="17"/>
      <c r="D147" s="25"/>
      <c r="E147" s="20"/>
      <c r="F147" s="20" t="n">
        <f aca="false">+(D147/100*E147)+D147</f>
        <v>0</v>
      </c>
      <c r="G147" s="20"/>
      <c r="H147" s="20" t="n">
        <f aca="false">+F147-(F147/100*G147)</f>
        <v>0</v>
      </c>
      <c r="I147" s="20" t="n">
        <f aca="false">C147*H147</f>
        <v>0</v>
      </c>
      <c r="J147" s="21"/>
      <c r="K147" s="21"/>
      <c r="L147" s="20" t="n">
        <f aca="false">J147*K147</f>
        <v>0</v>
      </c>
      <c r="M147" s="20"/>
      <c r="N147" s="20"/>
      <c r="O147" s="20" t="n">
        <f aca="false">M147*N147</f>
        <v>0</v>
      </c>
      <c r="P147" s="20"/>
      <c r="Q147" s="20" t="n">
        <f aca="false">I147+L147+O147+P147</f>
        <v>0</v>
      </c>
      <c r="R147" s="22" t="n">
        <v>0.2</v>
      </c>
      <c r="S147" s="20" t="n">
        <f aca="false">Q147/(1-R147)</f>
        <v>0</v>
      </c>
      <c r="T147" s="22" t="n">
        <v>0</v>
      </c>
      <c r="U147" s="22"/>
      <c r="V147" s="22" t="n">
        <v>0</v>
      </c>
      <c r="W147" s="22" t="n">
        <v>0</v>
      </c>
      <c r="X147" s="22" t="n">
        <v>0.05</v>
      </c>
      <c r="Y147" s="20" t="n">
        <f aca="false">S147/(1-X147)</f>
        <v>0</v>
      </c>
    </row>
    <row r="148" s="23" customFormat="true" ht="15" hidden="false" customHeight="true" outlineLevel="0" collapsed="false">
      <c r="A148" s="27"/>
      <c r="B148" s="28" t="s">
        <v>23</v>
      </c>
      <c r="C148" s="17"/>
      <c r="D148" s="25"/>
      <c r="E148" s="20"/>
      <c r="F148" s="20" t="n">
        <f aca="false">+(D148/100*E148)+D148</f>
        <v>0</v>
      </c>
      <c r="G148" s="20"/>
      <c r="H148" s="20" t="n">
        <f aca="false">+F148-(F148/100*G148)</f>
        <v>0</v>
      </c>
      <c r="I148" s="20" t="n">
        <f aca="false">C148*H148</f>
        <v>0</v>
      </c>
      <c r="J148" s="21"/>
      <c r="K148" s="21"/>
      <c r="L148" s="20" t="n">
        <f aca="false">J148*K148</f>
        <v>0</v>
      </c>
      <c r="M148" s="20"/>
      <c r="N148" s="20"/>
      <c r="O148" s="20" t="n">
        <f aca="false">M148*N148</f>
        <v>0</v>
      </c>
      <c r="P148" s="20"/>
      <c r="Q148" s="20" t="n">
        <f aca="false">I148+L148+O148+P148</f>
        <v>0</v>
      </c>
      <c r="R148" s="22" t="n">
        <v>0.2</v>
      </c>
      <c r="S148" s="20" t="n">
        <f aca="false">Q148/(1-R148)</f>
        <v>0</v>
      </c>
      <c r="T148" s="22" t="n">
        <v>0</v>
      </c>
      <c r="U148" s="22"/>
      <c r="V148" s="22" t="n">
        <v>0</v>
      </c>
      <c r="W148" s="22" t="n">
        <v>0</v>
      </c>
      <c r="X148" s="22" t="n">
        <v>0.05</v>
      </c>
      <c r="Y148" s="20" t="n">
        <f aca="false">S148/(1-X148)</f>
        <v>0</v>
      </c>
    </row>
    <row r="149" s="23" customFormat="true" ht="15" hidden="false" customHeight="true" outlineLevel="0" collapsed="false">
      <c r="A149" s="27"/>
      <c r="B149" s="28" t="s">
        <v>23</v>
      </c>
      <c r="C149" s="17"/>
      <c r="D149" s="25"/>
      <c r="E149" s="20"/>
      <c r="F149" s="20" t="n">
        <f aca="false">+(D149/100*E149)+D149</f>
        <v>0</v>
      </c>
      <c r="G149" s="20"/>
      <c r="H149" s="20" t="n">
        <f aca="false">+F149-(F149/100*G149)</f>
        <v>0</v>
      </c>
      <c r="I149" s="20" t="n">
        <f aca="false">C149*H149</f>
        <v>0</v>
      </c>
      <c r="J149" s="21"/>
      <c r="K149" s="21"/>
      <c r="L149" s="20" t="n">
        <f aca="false">J149*K149</f>
        <v>0</v>
      </c>
      <c r="M149" s="20"/>
      <c r="N149" s="20"/>
      <c r="O149" s="20" t="n">
        <f aca="false">M149*N149</f>
        <v>0</v>
      </c>
      <c r="P149" s="20"/>
      <c r="Q149" s="20" t="n">
        <f aca="false">I149+L149+O149+P149</f>
        <v>0</v>
      </c>
      <c r="R149" s="22" t="n">
        <v>0.2</v>
      </c>
      <c r="S149" s="20" t="n">
        <f aca="false">Q149/(1-R149)</f>
        <v>0</v>
      </c>
      <c r="T149" s="22" t="n">
        <v>0</v>
      </c>
      <c r="U149" s="22"/>
      <c r="V149" s="22" t="n">
        <v>0</v>
      </c>
      <c r="W149" s="22" t="n">
        <v>0</v>
      </c>
      <c r="X149" s="22" t="n">
        <v>0.05</v>
      </c>
      <c r="Y149" s="20" t="n">
        <f aca="false">S149/(1-X149)</f>
        <v>0</v>
      </c>
    </row>
    <row r="150" s="23" customFormat="true" ht="15" hidden="false" customHeight="true" outlineLevel="0" collapsed="false">
      <c r="A150" s="27"/>
      <c r="B150" s="28" t="s">
        <v>23</v>
      </c>
      <c r="C150" s="17"/>
      <c r="D150" s="25"/>
      <c r="E150" s="20"/>
      <c r="F150" s="20" t="n">
        <f aca="false">+(D150/100*E150)+D150</f>
        <v>0</v>
      </c>
      <c r="G150" s="20"/>
      <c r="H150" s="20" t="n">
        <f aca="false">+F150-(F150/100*G150)</f>
        <v>0</v>
      </c>
      <c r="I150" s="20" t="n">
        <f aca="false">C150*H150</f>
        <v>0</v>
      </c>
      <c r="J150" s="21"/>
      <c r="K150" s="21"/>
      <c r="L150" s="20" t="n">
        <f aca="false">J150*K150</f>
        <v>0</v>
      </c>
      <c r="M150" s="20"/>
      <c r="N150" s="20"/>
      <c r="O150" s="20" t="n">
        <f aca="false">M150*N150</f>
        <v>0</v>
      </c>
      <c r="P150" s="20"/>
      <c r="Q150" s="20" t="n">
        <f aca="false">I150+L150+O150+P150</f>
        <v>0</v>
      </c>
      <c r="R150" s="22" t="n">
        <v>0.2</v>
      </c>
      <c r="S150" s="20" t="n">
        <f aca="false">Q150/(1-R150)</f>
        <v>0</v>
      </c>
      <c r="T150" s="22" t="n">
        <v>0</v>
      </c>
      <c r="U150" s="22"/>
      <c r="V150" s="22" t="n">
        <v>0</v>
      </c>
      <c r="W150" s="22" t="n">
        <v>0</v>
      </c>
      <c r="X150" s="22" t="n">
        <v>0.05</v>
      </c>
      <c r="Y150" s="20" t="n">
        <f aca="false">S150/(1-X150)</f>
        <v>0</v>
      </c>
    </row>
    <row r="151" s="23" customFormat="true" ht="15" hidden="false" customHeight="true" outlineLevel="0" collapsed="false">
      <c r="A151" s="27"/>
      <c r="B151" s="28" t="s">
        <v>23</v>
      </c>
      <c r="C151" s="17"/>
      <c r="D151" s="25"/>
      <c r="E151" s="20"/>
      <c r="F151" s="20" t="n">
        <f aca="false">+(D151/100*E151)+D151</f>
        <v>0</v>
      </c>
      <c r="G151" s="20"/>
      <c r="H151" s="20" t="n">
        <f aca="false">+F151-(F151/100*G151)</f>
        <v>0</v>
      </c>
      <c r="I151" s="20" t="n">
        <f aca="false">C151*H151</f>
        <v>0</v>
      </c>
      <c r="J151" s="21"/>
      <c r="K151" s="21"/>
      <c r="L151" s="20" t="n">
        <f aca="false">J151*K151</f>
        <v>0</v>
      </c>
      <c r="M151" s="20"/>
      <c r="N151" s="20"/>
      <c r="O151" s="20" t="n">
        <f aca="false">M151*N151</f>
        <v>0</v>
      </c>
      <c r="P151" s="20"/>
      <c r="Q151" s="20" t="n">
        <f aca="false">I151+L151+O151+P151</f>
        <v>0</v>
      </c>
      <c r="R151" s="22" t="n">
        <v>0.2</v>
      </c>
      <c r="S151" s="20" t="n">
        <f aca="false">Q151/(1-R151)</f>
        <v>0</v>
      </c>
      <c r="T151" s="22" t="n">
        <v>0</v>
      </c>
      <c r="U151" s="22"/>
      <c r="V151" s="22" t="n">
        <v>0</v>
      </c>
      <c r="W151" s="22" t="n">
        <v>0</v>
      </c>
      <c r="X151" s="22" t="n">
        <v>0.05</v>
      </c>
      <c r="Y151" s="20" t="n">
        <f aca="false">S151/(1-X151)</f>
        <v>0</v>
      </c>
    </row>
    <row r="152" s="23" customFormat="true" ht="15" hidden="false" customHeight="true" outlineLevel="0" collapsed="false">
      <c r="A152" s="27"/>
      <c r="B152" s="28" t="s">
        <v>23</v>
      </c>
      <c r="C152" s="17"/>
      <c r="D152" s="25"/>
      <c r="E152" s="20"/>
      <c r="F152" s="20" t="n">
        <f aca="false">+(D152/100*E152)+D152</f>
        <v>0</v>
      </c>
      <c r="G152" s="20"/>
      <c r="H152" s="20" t="n">
        <f aca="false">+F152-(F152/100*G152)</f>
        <v>0</v>
      </c>
      <c r="I152" s="20" t="n">
        <f aca="false">C152*H152</f>
        <v>0</v>
      </c>
      <c r="J152" s="21"/>
      <c r="K152" s="21"/>
      <c r="L152" s="20" t="n">
        <f aca="false">J152*K152</f>
        <v>0</v>
      </c>
      <c r="M152" s="20"/>
      <c r="N152" s="20"/>
      <c r="O152" s="20" t="n">
        <f aca="false">M152*N152</f>
        <v>0</v>
      </c>
      <c r="P152" s="20"/>
      <c r="Q152" s="20" t="n">
        <f aca="false">I152+L152+O152+P152</f>
        <v>0</v>
      </c>
      <c r="R152" s="22" t="n">
        <v>0.2</v>
      </c>
      <c r="S152" s="20" t="n">
        <f aca="false">Q152/(1-R152)</f>
        <v>0</v>
      </c>
      <c r="T152" s="22" t="n">
        <v>0</v>
      </c>
      <c r="U152" s="22"/>
      <c r="V152" s="22" t="n">
        <v>0</v>
      </c>
      <c r="W152" s="22" t="n">
        <v>0</v>
      </c>
      <c r="X152" s="22" t="n">
        <v>0.05</v>
      </c>
      <c r="Y152" s="20" t="n">
        <f aca="false">S152/(1-X152)</f>
        <v>0</v>
      </c>
    </row>
    <row r="153" s="23" customFormat="true" ht="15" hidden="false" customHeight="true" outlineLevel="0" collapsed="false">
      <c r="A153" s="27"/>
      <c r="B153" s="28" t="s">
        <v>23</v>
      </c>
      <c r="C153" s="17"/>
      <c r="D153" s="25"/>
      <c r="E153" s="20"/>
      <c r="F153" s="20" t="n">
        <f aca="false">+(D153/100*E153)+D153</f>
        <v>0</v>
      </c>
      <c r="G153" s="20"/>
      <c r="H153" s="20" t="n">
        <f aca="false">+F153-(F153/100*G153)</f>
        <v>0</v>
      </c>
      <c r="I153" s="20" t="n">
        <f aca="false">C153*H153</f>
        <v>0</v>
      </c>
      <c r="J153" s="21"/>
      <c r="K153" s="21"/>
      <c r="L153" s="20" t="n">
        <f aca="false">J153*K153</f>
        <v>0</v>
      </c>
      <c r="M153" s="20"/>
      <c r="N153" s="20"/>
      <c r="O153" s="20" t="n">
        <f aca="false">M153*N153</f>
        <v>0</v>
      </c>
      <c r="P153" s="20"/>
      <c r="Q153" s="20" t="n">
        <f aca="false">I153+L153+O153+P153</f>
        <v>0</v>
      </c>
      <c r="R153" s="22" t="n">
        <v>0.2</v>
      </c>
      <c r="S153" s="20" t="n">
        <f aca="false">Q153/(1-R153)</f>
        <v>0</v>
      </c>
      <c r="T153" s="22" t="n">
        <v>0</v>
      </c>
      <c r="U153" s="22"/>
      <c r="V153" s="22" t="n">
        <v>0</v>
      </c>
      <c r="W153" s="22" t="n">
        <v>0</v>
      </c>
      <c r="X153" s="22" t="n">
        <v>0.05</v>
      </c>
      <c r="Y153" s="20" t="n">
        <f aca="false">S153/(1-X153)</f>
        <v>0</v>
      </c>
    </row>
    <row r="154" s="23" customFormat="true" ht="15" hidden="false" customHeight="true" outlineLevel="0" collapsed="false">
      <c r="A154" s="27"/>
      <c r="B154" s="28" t="s">
        <v>23</v>
      </c>
      <c r="C154" s="17"/>
      <c r="D154" s="25"/>
      <c r="E154" s="20"/>
      <c r="F154" s="20" t="n">
        <f aca="false">+(D154/100*E154)+D154</f>
        <v>0</v>
      </c>
      <c r="G154" s="20"/>
      <c r="H154" s="20" t="n">
        <f aca="false">+F154-(F154/100*G154)</f>
        <v>0</v>
      </c>
      <c r="I154" s="20" t="n">
        <f aca="false">C154*H154</f>
        <v>0</v>
      </c>
      <c r="J154" s="21"/>
      <c r="K154" s="21"/>
      <c r="L154" s="20" t="n">
        <f aca="false">J154*K154</f>
        <v>0</v>
      </c>
      <c r="M154" s="20"/>
      <c r="N154" s="20"/>
      <c r="O154" s="20" t="n">
        <f aca="false">M154*N154</f>
        <v>0</v>
      </c>
      <c r="P154" s="20"/>
      <c r="Q154" s="20" t="n">
        <f aca="false">I154+L154+O154+P154</f>
        <v>0</v>
      </c>
      <c r="R154" s="22" t="n">
        <v>0.2</v>
      </c>
      <c r="S154" s="20" t="n">
        <f aca="false">Q154/(1-R154)</f>
        <v>0</v>
      </c>
      <c r="T154" s="22" t="n">
        <v>0</v>
      </c>
      <c r="U154" s="22"/>
      <c r="V154" s="22" t="n">
        <v>0</v>
      </c>
      <c r="W154" s="22" t="n">
        <v>0</v>
      </c>
      <c r="X154" s="22" t="n">
        <v>0.05</v>
      </c>
      <c r="Y154" s="20" t="n">
        <f aca="false">S154/(1-X154)</f>
        <v>0</v>
      </c>
    </row>
    <row r="155" s="23" customFormat="true" ht="15" hidden="false" customHeight="true" outlineLevel="0" collapsed="false">
      <c r="A155" s="27"/>
      <c r="B155" s="28" t="s">
        <v>23</v>
      </c>
      <c r="C155" s="17"/>
      <c r="D155" s="25"/>
      <c r="E155" s="20"/>
      <c r="F155" s="20" t="n">
        <f aca="false">+(D155/100*E155)+D155</f>
        <v>0</v>
      </c>
      <c r="G155" s="20"/>
      <c r="H155" s="20" t="n">
        <f aca="false">+F155-(F155/100*G155)</f>
        <v>0</v>
      </c>
      <c r="I155" s="20" t="n">
        <f aca="false">C155*H155</f>
        <v>0</v>
      </c>
      <c r="J155" s="21"/>
      <c r="K155" s="21"/>
      <c r="L155" s="20" t="n">
        <f aca="false">J155*K155</f>
        <v>0</v>
      </c>
      <c r="M155" s="20"/>
      <c r="N155" s="20"/>
      <c r="O155" s="20" t="n">
        <f aca="false">M155*N155</f>
        <v>0</v>
      </c>
      <c r="P155" s="20"/>
      <c r="Q155" s="20" t="n">
        <f aca="false">I155+L155+O155+P155</f>
        <v>0</v>
      </c>
      <c r="R155" s="22" t="n">
        <v>0.2</v>
      </c>
      <c r="S155" s="20" t="n">
        <f aca="false">Q155/(1-R155)</f>
        <v>0</v>
      </c>
      <c r="T155" s="22" t="n">
        <v>0</v>
      </c>
      <c r="U155" s="22"/>
      <c r="V155" s="22" t="n">
        <v>0</v>
      </c>
      <c r="W155" s="22" t="n">
        <v>0</v>
      </c>
      <c r="X155" s="22" t="n">
        <v>0.05</v>
      </c>
      <c r="Y155" s="20" t="n">
        <f aca="false">S155/(1-X155)</f>
        <v>0</v>
      </c>
    </row>
    <row r="156" s="23" customFormat="true" ht="15" hidden="false" customHeight="true" outlineLevel="0" collapsed="false">
      <c r="A156" s="27"/>
      <c r="B156" s="28" t="s">
        <v>23</v>
      </c>
      <c r="C156" s="17"/>
      <c r="D156" s="25"/>
      <c r="E156" s="20"/>
      <c r="F156" s="20" t="n">
        <f aca="false">+(D156/100*E156)+D156</f>
        <v>0</v>
      </c>
      <c r="G156" s="20"/>
      <c r="H156" s="20" t="n">
        <f aca="false">+F156-(F156/100*G156)</f>
        <v>0</v>
      </c>
      <c r="I156" s="20" t="n">
        <f aca="false">C156*H156</f>
        <v>0</v>
      </c>
      <c r="J156" s="21"/>
      <c r="K156" s="21"/>
      <c r="L156" s="20" t="n">
        <f aca="false">J156*K156</f>
        <v>0</v>
      </c>
      <c r="M156" s="20"/>
      <c r="N156" s="20"/>
      <c r="O156" s="20" t="n">
        <f aca="false">M156*N156</f>
        <v>0</v>
      </c>
      <c r="P156" s="20"/>
      <c r="Q156" s="20" t="n">
        <f aca="false">I156+L156+O156+P156</f>
        <v>0</v>
      </c>
      <c r="R156" s="22" t="n">
        <v>0.2</v>
      </c>
      <c r="S156" s="20" t="n">
        <f aca="false">Q156/(1-R156)</f>
        <v>0</v>
      </c>
      <c r="T156" s="22" t="n">
        <v>0</v>
      </c>
      <c r="U156" s="22"/>
      <c r="V156" s="22" t="n">
        <v>0</v>
      </c>
      <c r="W156" s="22" t="n">
        <v>0</v>
      </c>
      <c r="X156" s="22" t="n">
        <v>0.05</v>
      </c>
      <c r="Y156" s="20" t="n">
        <f aca="false">S156/(1-X156)</f>
        <v>0</v>
      </c>
    </row>
    <row r="157" s="23" customFormat="true" ht="15" hidden="false" customHeight="true" outlineLevel="0" collapsed="false">
      <c r="A157" s="27"/>
      <c r="B157" s="28" t="s">
        <v>23</v>
      </c>
      <c r="C157" s="17"/>
      <c r="D157" s="25"/>
      <c r="E157" s="20"/>
      <c r="F157" s="20" t="n">
        <f aca="false">+(D157/100*E157)+D157</f>
        <v>0</v>
      </c>
      <c r="G157" s="20"/>
      <c r="H157" s="20" t="n">
        <f aca="false">+F157-(F157/100*G157)</f>
        <v>0</v>
      </c>
      <c r="I157" s="20" t="n">
        <f aca="false">C157*H157</f>
        <v>0</v>
      </c>
      <c r="J157" s="21"/>
      <c r="K157" s="21"/>
      <c r="L157" s="20" t="n">
        <f aca="false">J157*K157</f>
        <v>0</v>
      </c>
      <c r="M157" s="20"/>
      <c r="N157" s="20"/>
      <c r="O157" s="20" t="n">
        <f aca="false">M157*N157</f>
        <v>0</v>
      </c>
      <c r="P157" s="20"/>
      <c r="Q157" s="20" t="n">
        <f aca="false">I157+L157+O157+P157</f>
        <v>0</v>
      </c>
      <c r="R157" s="22" t="n">
        <v>0.2</v>
      </c>
      <c r="S157" s="20" t="n">
        <f aca="false">Q157/(1-R157)</f>
        <v>0</v>
      </c>
      <c r="T157" s="22" t="n">
        <v>0</v>
      </c>
      <c r="U157" s="22"/>
      <c r="V157" s="22" t="n">
        <v>0</v>
      </c>
      <c r="W157" s="22" t="n">
        <v>0</v>
      </c>
      <c r="X157" s="22" t="n">
        <v>0.05</v>
      </c>
      <c r="Y157" s="20" t="n">
        <f aca="false">S157/(1-X157)</f>
        <v>0</v>
      </c>
    </row>
    <row r="158" s="23" customFormat="true" ht="15" hidden="false" customHeight="true" outlineLevel="0" collapsed="false">
      <c r="A158" s="27"/>
      <c r="B158" s="28" t="s">
        <v>23</v>
      </c>
      <c r="C158" s="17"/>
      <c r="D158" s="25"/>
      <c r="E158" s="20"/>
      <c r="F158" s="20" t="n">
        <f aca="false">+(D158/100*E158)+D158</f>
        <v>0</v>
      </c>
      <c r="G158" s="20"/>
      <c r="H158" s="20" t="n">
        <f aca="false">+F158-(F158/100*G158)</f>
        <v>0</v>
      </c>
      <c r="I158" s="20" t="n">
        <f aca="false">C158*H158</f>
        <v>0</v>
      </c>
      <c r="J158" s="21"/>
      <c r="K158" s="21"/>
      <c r="L158" s="20" t="n">
        <f aca="false">J158*K158</f>
        <v>0</v>
      </c>
      <c r="M158" s="20"/>
      <c r="N158" s="20"/>
      <c r="O158" s="20" t="n">
        <f aca="false">M158*N158</f>
        <v>0</v>
      </c>
      <c r="P158" s="20"/>
      <c r="Q158" s="20" t="n">
        <f aca="false">I158+L158+O158+P158</f>
        <v>0</v>
      </c>
      <c r="R158" s="22" t="n">
        <v>0.2</v>
      </c>
      <c r="S158" s="20" t="n">
        <f aca="false">Q158/(1-R158)</f>
        <v>0</v>
      </c>
      <c r="T158" s="22" t="n">
        <v>0</v>
      </c>
      <c r="U158" s="22"/>
      <c r="V158" s="22" t="n">
        <v>0</v>
      </c>
      <c r="W158" s="22" t="n">
        <v>0</v>
      </c>
      <c r="X158" s="22" t="n">
        <v>0.05</v>
      </c>
      <c r="Y158" s="20" t="n">
        <f aca="false">S158/(1-X158)</f>
        <v>0</v>
      </c>
    </row>
    <row r="159" s="23" customFormat="true" ht="15" hidden="false" customHeight="true" outlineLevel="0" collapsed="false">
      <c r="A159" s="27"/>
      <c r="B159" s="28" t="s">
        <v>23</v>
      </c>
      <c r="C159" s="17"/>
      <c r="D159" s="25"/>
      <c r="E159" s="20"/>
      <c r="F159" s="20" t="n">
        <f aca="false">+(D159/100*E159)+D159</f>
        <v>0</v>
      </c>
      <c r="G159" s="20"/>
      <c r="H159" s="20" t="n">
        <f aca="false">+F159-(F159/100*G159)</f>
        <v>0</v>
      </c>
      <c r="I159" s="20" t="n">
        <f aca="false">C159*H159</f>
        <v>0</v>
      </c>
      <c r="J159" s="21"/>
      <c r="K159" s="21"/>
      <c r="L159" s="20" t="n">
        <f aca="false">J159*K159</f>
        <v>0</v>
      </c>
      <c r="M159" s="20"/>
      <c r="N159" s="20"/>
      <c r="O159" s="20" t="n">
        <f aca="false">M159*N159</f>
        <v>0</v>
      </c>
      <c r="P159" s="20"/>
      <c r="Q159" s="20" t="n">
        <f aca="false">I159+L159+O159+P159</f>
        <v>0</v>
      </c>
      <c r="R159" s="22" t="n">
        <v>0.2</v>
      </c>
      <c r="S159" s="20" t="n">
        <f aca="false">Q159/(1-R159)</f>
        <v>0</v>
      </c>
      <c r="T159" s="22" t="n">
        <v>0</v>
      </c>
      <c r="U159" s="22"/>
      <c r="V159" s="22" t="n">
        <v>0</v>
      </c>
      <c r="W159" s="22" t="n">
        <v>0</v>
      </c>
      <c r="X159" s="22" t="n">
        <v>0.05</v>
      </c>
      <c r="Y159" s="20" t="n">
        <f aca="false">S159/(1-X159)</f>
        <v>0</v>
      </c>
    </row>
    <row r="160" s="23" customFormat="true" ht="15" hidden="false" customHeight="true" outlineLevel="0" collapsed="false">
      <c r="A160" s="27"/>
      <c r="B160" s="28" t="s">
        <v>23</v>
      </c>
      <c r="C160" s="17"/>
      <c r="D160" s="25"/>
      <c r="E160" s="20"/>
      <c r="F160" s="20" t="n">
        <f aca="false">+(D160/100*E160)+D160</f>
        <v>0</v>
      </c>
      <c r="G160" s="20"/>
      <c r="H160" s="20" t="n">
        <f aca="false">+F160-(F160/100*G160)</f>
        <v>0</v>
      </c>
      <c r="I160" s="20" t="n">
        <f aca="false">C160*H160</f>
        <v>0</v>
      </c>
      <c r="J160" s="21"/>
      <c r="K160" s="21"/>
      <c r="L160" s="20" t="n">
        <f aca="false">J160*K160</f>
        <v>0</v>
      </c>
      <c r="M160" s="20"/>
      <c r="N160" s="20"/>
      <c r="O160" s="20" t="n">
        <f aca="false">M160*N160</f>
        <v>0</v>
      </c>
      <c r="P160" s="20"/>
      <c r="Q160" s="20" t="n">
        <f aca="false">I160+L160+O160+P160</f>
        <v>0</v>
      </c>
      <c r="R160" s="22" t="n">
        <v>0.2</v>
      </c>
      <c r="S160" s="20" t="n">
        <f aca="false">Q160/(1-R160)</f>
        <v>0</v>
      </c>
      <c r="T160" s="22" t="n">
        <v>0</v>
      </c>
      <c r="U160" s="22"/>
      <c r="V160" s="22" t="n">
        <v>0</v>
      </c>
      <c r="W160" s="22" t="n">
        <v>0</v>
      </c>
      <c r="X160" s="22" t="n">
        <v>0.05</v>
      </c>
      <c r="Y160" s="20" t="n">
        <f aca="false">S160/(1-X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" ySplit="0" topLeftCell="R1" activePane="topRight" state="frozen"/>
      <selection pane="topLeft" activeCell="A29" activeCellId="0" sqref="A29"/>
      <selection pane="topRight" activeCell="Y35" activeCellId="0" sqref="Y35: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2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4</v>
      </c>
      <c r="B4" s="28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6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6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3</v>
      </c>
      <c r="C6" s="17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6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3</v>
      </c>
      <c r="C7" s="17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6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3</v>
      </c>
      <c r="C8" s="17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6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3</v>
      </c>
      <c r="C9" s="17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6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3</v>
      </c>
      <c r="C10" s="17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6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3</v>
      </c>
      <c r="C11" s="17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6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3</v>
      </c>
      <c r="C12" s="17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6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35</v>
      </c>
      <c r="B13" s="28" t="s">
        <v>23</v>
      </c>
      <c r="C13" s="17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6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36</v>
      </c>
      <c r="B14" s="28" t="s">
        <v>23</v>
      </c>
      <c r="C14" s="17" t="n">
        <v>4</v>
      </c>
      <c r="D14" s="20" t="n">
        <v>25</v>
      </c>
      <c r="E14" s="20"/>
      <c r="F14" s="20" t="n">
        <f aca="false">+(D14/100*E14)+D14</f>
        <v>25</v>
      </c>
      <c r="G14" s="20"/>
      <c r="H14" s="20" t="n">
        <f aca="false">+F14-(F14/100*G14)</f>
        <v>25</v>
      </c>
      <c r="I14" s="20" t="n">
        <f aca="false">C14*H14</f>
        <v>10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00</v>
      </c>
      <c r="R14" s="22" t="n">
        <v>0.2</v>
      </c>
      <c r="S14" s="20" t="n">
        <f aca="false">Q14/(1-R14)</f>
        <v>125</v>
      </c>
      <c r="T14" s="22" t="n">
        <v>0</v>
      </c>
      <c r="U14" s="22"/>
      <c r="V14" s="22" t="n">
        <v>0</v>
      </c>
      <c r="W14" s="22" t="n">
        <v>0</v>
      </c>
      <c r="X14" s="22" t="n">
        <v>0.06</v>
      </c>
      <c r="Y14" s="20" t="n">
        <f aca="false">S14/(1-X14)</f>
        <v>132.978723404255</v>
      </c>
    </row>
    <row r="15" s="23" customFormat="true" ht="15" hidden="false" customHeight="true" outlineLevel="0" collapsed="false">
      <c r="A15" s="27" t="s">
        <v>37</v>
      </c>
      <c r="B15" s="28" t="s">
        <v>23</v>
      </c>
      <c r="C15" s="17" t="n">
        <v>16</v>
      </c>
      <c r="D15" s="20" t="n">
        <v>25</v>
      </c>
      <c r="E15" s="20"/>
      <c r="F15" s="20" t="n">
        <f aca="false">+(D15/100*E15)+D15</f>
        <v>25</v>
      </c>
      <c r="G15" s="20"/>
      <c r="H15" s="20" t="n">
        <f aca="false">+F15-(F15/100*G15)</f>
        <v>25</v>
      </c>
      <c r="I15" s="20" t="n">
        <f aca="false">C15*H15</f>
        <v>4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00</v>
      </c>
      <c r="R15" s="22" t="n">
        <v>0.2</v>
      </c>
      <c r="S15" s="20" t="n">
        <f aca="false">Q15/(1-R15)</f>
        <v>500</v>
      </c>
      <c r="T15" s="22" t="n">
        <v>0</v>
      </c>
      <c r="U15" s="22"/>
      <c r="V15" s="22" t="n">
        <v>0</v>
      </c>
      <c r="W15" s="22" t="n">
        <v>0</v>
      </c>
      <c r="X15" s="22" t="n">
        <v>0.06</v>
      </c>
      <c r="Y15" s="20" t="n">
        <f aca="false">S15/(1-X15)</f>
        <v>531.914893617021</v>
      </c>
    </row>
    <row r="16" s="23" customFormat="true" ht="15" hidden="false" customHeight="true" outlineLevel="0" collapsed="false">
      <c r="A16" s="27" t="s">
        <v>38</v>
      </c>
      <c r="B16" s="28" t="s">
        <v>23</v>
      </c>
      <c r="C16" s="17"/>
      <c r="D16" s="20" t="n">
        <v>25</v>
      </c>
      <c r="E16" s="20"/>
      <c r="F16" s="20" t="n">
        <f aca="false">+(D16/100*E16)+D16</f>
        <v>25</v>
      </c>
      <c r="G16" s="20"/>
      <c r="H16" s="20" t="n">
        <f aca="false">+F16-(F16/100*G16)</f>
        <v>25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6</v>
      </c>
      <c r="Y16" s="20" t="n">
        <f aca="false">S16/(1-X16)</f>
        <v>0</v>
      </c>
    </row>
    <row r="17" s="23" customFormat="true" ht="15" hidden="false" customHeight="true" outlineLevel="0" collapsed="false">
      <c r="A17" s="27" t="s">
        <v>39</v>
      </c>
      <c r="B17" s="28" t="s">
        <v>23</v>
      </c>
      <c r="C17" s="17"/>
      <c r="D17" s="20" t="n">
        <v>25</v>
      </c>
      <c r="E17" s="20"/>
      <c r="F17" s="20" t="n">
        <f aca="false">+(D17/100*E17)+D17</f>
        <v>25</v>
      </c>
      <c r="G17" s="20"/>
      <c r="H17" s="20" t="n">
        <f aca="false">+F17-(F17/100*G17)</f>
        <v>25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6</v>
      </c>
      <c r="Y17" s="20" t="n">
        <f aca="false">S17/(1-X17)</f>
        <v>0</v>
      </c>
    </row>
    <row r="18" s="23" customFormat="true" ht="15" hidden="false" customHeight="true" outlineLevel="0" collapsed="false">
      <c r="A18" s="27" t="s">
        <v>40</v>
      </c>
      <c r="B18" s="28" t="s">
        <v>23</v>
      </c>
      <c r="C18" s="17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2</v>
      </c>
      <c r="S18" s="20" t="n">
        <f aca="false">Q18/(1-R18)</f>
        <v>375</v>
      </c>
      <c r="T18" s="22" t="n">
        <v>0</v>
      </c>
      <c r="U18" s="22"/>
      <c r="V18" s="22" t="n">
        <v>0</v>
      </c>
      <c r="W18" s="22" t="n">
        <v>0</v>
      </c>
      <c r="X18" s="22" t="n">
        <v>0.06</v>
      </c>
      <c r="Y18" s="20" t="n">
        <f aca="false">S18/(1-X18)</f>
        <v>398.936170212766</v>
      </c>
    </row>
    <row r="19" s="23" customFormat="true" ht="15" hidden="false" customHeight="true" outlineLevel="0" collapsed="false">
      <c r="A19" s="27" t="s">
        <v>17</v>
      </c>
      <c r="B19" s="28" t="s">
        <v>23</v>
      </c>
      <c r="C19" s="17"/>
      <c r="D19" s="20" t="n">
        <v>0.65</v>
      </c>
      <c r="E19" s="20"/>
      <c r="F19" s="20" t="n">
        <f aca="false">+(D19/100*E19)+D19</f>
        <v>0.65</v>
      </c>
      <c r="G19" s="20"/>
      <c r="H19" s="20" t="n">
        <f aca="false">+F19-(F19/100*G19)</f>
        <v>0.65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6</v>
      </c>
      <c r="Y19" s="20" t="n">
        <f aca="false">S19/(1-X19)</f>
        <v>0</v>
      </c>
    </row>
    <row r="20" s="23" customFormat="true" ht="15" hidden="false" customHeight="true" outlineLevel="0" collapsed="false">
      <c r="A20" s="27" t="s">
        <v>41</v>
      </c>
      <c r="B20" s="28" t="s">
        <v>23</v>
      </c>
      <c r="C20" s="17" t="n">
        <v>8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00</v>
      </c>
      <c r="R20" s="22" t="n">
        <v>0.2</v>
      </c>
      <c r="S20" s="20" t="n">
        <f aca="false">Q20/(1-R20)</f>
        <v>250</v>
      </c>
      <c r="T20" s="22" t="n">
        <v>0</v>
      </c>
      <c r="U20" s="22"/>
      <c r="V20" s="22" t="n">
        <v>0</v>
      </c>
      <c r="W20" s="22" t="n">
        <v>0</v>
      </c>
      <c r="X20" s="22" t="n">
        <v>0.06</v>
      </c>
      <c r="Y20" s="20" t="n">
        <f aca="false">S20/(1-X20)</f>
        <v>265.957446808511</v>
      </c>
    </row>
    <row r="21" s="23" customFormat="true" ht="15" hidden="false" customHeight="true" outlineLevel="0" collapsed="false">
      <c r="A21" s="27" t="s">
        <v>42</v>
      </c>
      <c r="B21" s="28" t="s">
        <v>23</v>
      </c>
      <c r="C21" s="17" t="n">
        <v>4</v>
      </c>
      <c r="D21" s="20" t="n">
        <v>25</v>
      </c>
      <c r="E21" s="20"/>
      <c r="F21" s="20" t="n">
        <f aca="false">+(D21/100*E21)+D21</f>
        <v>25</v>
      </c>
      <c r="G21" s="20"/>
      <c r="H21" s="20" t="n">
        <f aca="false">+F21-(F21/100*G21)</f>
        <v>25</v>
      </c>
      <c r="I21" s="20" t="n">
        <f aca="false">C21*H21</f>
        <v>1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00</v>
      </c>
      <c r="R21" s="22" t="n">
        <v>0.2</v>
      </c>
      <c r="S21" s="20" t="n">
        <f aca="false">Q21/(1-R21)</f>
        <v>125</v>
      </c>
      <c r="T21" s="22" t="n">
        <v>0</v>
      </c>
      <c r="U21" s="22"/>
      <c r="V21" s="22" t="n">
        <v>0</v>
      </c>
      <c r="W21" s="22" t="n">
        <v>0</v>
      </c>
      <c r="X21" s="22" t="n">
        <v>0.06</v>
      </c>
      <c r="Y21" s="20" t="n">
        <f aca="false">S21/(1-X21)</f>
        <v>132.978723404255</v>
      </c>
    </row>
    <row r="22" s="23" customFormat="true" ht="15" hidden="false" customHeight="true" outlineLevel="0" collapsed="false">
      <c r="A22" s="27"/>
      <c r="B22" s="28" t="s">
        <v>23</v>
      </c>
      <c r="C22" s="17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6</v>
      </c>
      <c r="Y22" s="20" t="n">
        <f aca="false">S22/(1-X22)</f>
        <v>0</v>
      </c>
    </row>
    <row r="23" s="23" customFormat="true" ht="15" hidden="false" customHeight="true" outlineLevel="0" collapsed="false">
      <c r="A23" s="27" t="s">
        <v>43</v>
      </c>
      <c r="B23" s="28" t="s">
        <v>23</v>
      </c>
      <c r="C23" s="17" t="n">
        <v>100</v>
      </c>
      <c r="D23" s="20" t="n">
        <v>25</v>
      </c>
      <c r="E23" s="20"/>
      <c r="F23" s="20" t="n">
        <f aca="false">+(D23/100*E23)+D23</f>
        <v>25</v>
      </c>
      <c r="G23" s="20"/>
      <c r="H23" s="20" t="n">
        <f aca="false">+F23-(F23/100*G23)</f>
        <v>25</v>
      </c>
      <c r="I23" s="20" t="n">
        <f aca="false">C23*H23</f>
        <v>250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2500</v>
      </c>
      <c r="R23" s="22" t="n">
        <v>0.2</v>
      </c>
      <c r="S23" s="20" t="n">
        <f aca="false">Q23/(1-R23)</f>
        <v>3125</v>
      </c>
      <c r="T23" s="22" t="n">
        <v>0</v>
      </c>
      <c r="U23" s="22"/>
      <c r="V23" s="22" t="n">
        <v>0</v>
      </c>
      <c r="W23" s="22" t="n">
        <v>0</v>
      </c>
      <c r="X23" s="22" t="n">
        <v>0.06</v>
      </c>
      <c r="Y23" s="20" t="n">
        <f aca="false">S23/(1-X23)</f>
        <v>3324.46808510638</v>
      </c>
    </row>
    <row r="24" s="23" customFormat="true" ht="15" hidden="false" customHeight="true" outlineLevel="0" collapsed="false">
      <c r="A24" s="27" t="s">
        <v>44</v>
      </c>
      <c r="B24" s="28" t="s">
        <v>23</v>
      </c>
      <c r="C24" s="17" t="n">
        <v>800</v>
      </c>
      <c r="D24" s="20" t="n">
        <v>0.55</v>
      </c>
      <c r="E24" s="20"/>
      <c r="F24" s="20" t="n">
        <f aca="false">+(D24/100*E24)+D24</f>
        <v>0.55</v>
      </c>
      <c r="G24" s="20"/>
      <c r="H24" s="20" t="n">
        <f aca="false">+F24-(F24/100*G24)</f>
        <v>0.55</v>
      </c>
      <c r="I24" s="20" t="n">
        <f aca="false">C24*H24</f>
        <v>44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440</v>
      </c>
      <c r="R24" s="22" t="n">
        <v>0.2</v>
      </c>
      <c r="S24" s="20" t="n">
        <f aca="false">Q24/(1-R24)</f>
        <v>550</v>
      </c>
      <c r="T24" s="22" t="n">
        <v>0</v>
      </c>
      <c r="U24" s="22"/>
      <c r="V24" s="22" t="n">
        <v>0</v>
      </c>
      <c r="W24" s="22" t="n">
        <v>0</v>
      </c>
      <c r="X24" s="22" t="n">
        <v>0.06</v>
      </c>
      <c r="Y24" s="20" t="n">
        <f aca="false">S24/(1-X24)</f>
        <v>585.106382978723</v>
      </c>
    </row>
    <row r="25" s="23" customFormat="true" ht="15" hidden="false" customHeight="true" outlineLevel="0" collapsed="false">
      <c r="A25" s="27" t="s">
        <v>45</v>
      </c>
      <c r="B25" s="28" t="s">
        <v>23</v>
      </c>
      <c r="C25" s="17" t="n">
        <v>20</v>
      </c>
      <c r="D25" s="20" t="n">
        <v>22</v>
      </c>
      <c r="E25" s="20"/>
      <c r="F25" s="20" t="n">
        <f aca="false">+(D25/100*E25)+D25</f>
        <v>22</v>
      </c>
      <c r="G25" s="20"/>
      <c r="H25" s="20" t="n">
        <f aca="false">+F25-(F25/100*G25)</f>
        <v>22</v>
      </c>
      <c r="I25" s="20" t="n">
        <f aca="false">C25*H25</f>
        <v>4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440</v>
      </c>
      <c r="R25" s="22" t="n">
        <v>0.2</v>
      </c>
      <c r="S25" s="20" t="n">
        <f aca="false">Q25/(1-R25)</f>
        <v>550</v>
      </c>
      <c r="T25" s="22" t="n">
        <v>0</v>
      </c>
      <c r="U25" s="22"/>
      <c r="V25" s="22" t="n">
        <v>0</v>
      </c>
      <c r="W25" s="22" t="n">
        <v>0</v>
      </c>
      <c r="X25" s="22" t="n">
        <v>0.06</v>
      </c>
      <c r="Y25" s="20" t="n">
        <f aca="false">S25/(1-X25)</f>
        <v>585.106382978723</v>
      </c>
    </row>
    <row r="26" s="23" customFormat="true" ht="15" hidden="false" customHeight="true" outlineLevel="0" collapsed="false">
      <c r="A26" s="27" t="s">
        <v>46</v>
      </c>
      <c r="B26" s="28" t="s">
        <v>23</v>
      </c>
      <c r="C26" s="17" t="n">
        <v>1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25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50</v>
      </c>
      <c r="R26" s="22" t="n">
        <v>0.2</v>
      </c>
      <c r="S26" s="20" t="n">
        <f aca="false">Q26/(1-R26)</f>
        <v>312.5</v>
      </c>
      <c r="T26" s="22" t="n">
        <v>0</v>
      </c>
      <c r="U26" s="22"/>
      <c r="V26" s="22" t="n">
        <v>0</v>
      </c>
      <c r="W26" s="22" t="n">
        <v>0</v>
      </c>
      <c r="X26" s="22" t="n">
        <v>0.06</v>
      </c>
      <c r="Y26" s="20" t="n">
        <f aca="false">S26/(1-X26)</f>
        <v>332.446808510638</v>
      </c>
    </row>
    <row r="27" s="23" customFormat="true" ht="15" hidden="false" customHeight="true" outlineLevel="0" collapsed="false">
      <c r="A27" s="27" t="s">
        <v>47</v>
      </c>
      <c r="B27" s="28" t="s">
        <v>23</v>
      </c>
      <c r="C27" s="17" t="n">
        <v>10</v>
      </c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10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000</v>
      </c>
      <c r="R27" s="22" t="n">
        <v>0.2</v>
      </c>
      <c r="S27" s="20" t="n">
        <f aca="false">Q27/(1-R27)</f>
        <v>1250</v>
      </c>
      <c r="T27" s="22" t="n">
        <v>0</v>
      </c>
      <c r="U27" s="22"/>
      <c r="V27" s="22" t="n">
        <v>0</v>
      </c>
      <c r="W27" s="22" t="n">
        <v>0</v>
      </c>
      <c r="X27" s="22" t="n">
        <v>0.06</v>
      </c>
      <c r="Y27" s="20" t="n">
        <f aca="false">S27/(1-X27)</f>
        <v>1329.78723404255</v>
      </c>
    </row>
    <row r="28" s="23" customFormat="true" ht="15" hidden="false" customHeight="true" outlineLevel="0" collapsed="false">
      <c r="A28" s="27"/>
      <c r="B28" s="28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6</v>
      </c>
      <c r="Y28" s="20" t="n">
        <f aca="false">S28/(1-X28)</f>
        <v>0</v>
      </c>
    </row>
    <row r="29" s="23" customFormat="true" ht="15" hidden="false" customHeight="true" outlineLevel="0" collapsed="false">
      <c r="A29" s="27" t="s">
        <v>48</v>
      </c>
      <c r="B29" s="28" t="s">
        <v>23</v>
      </c>
      <c r="C29" s="17" t="n">
        <v>32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96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960</v>
      </c>
      <c r="R29" s="22" t="n">
        <v>0.2</v>
      </c>
      <c r="S29" s="20" t="n">
        <f aca="false">Q29/(1-R29)</f>
        <v>1200</v>
      </c>
      <c r="T29" s="22" t="n">
        <v>0</v>
      </c>
      <c r="U29" s="22"/>
      <c r="V29" s="22" t="n">
        <v>0</v>
      </c>
      <c r="W29" s="22" t="n">
        <v>0</v>
      </c>
      <c r="X29" s="22" t="n">
        <v>0.06</v>
      </c>
      <c r="Y29" s="20" t="n">
        <f aca="false">S29/(1-X29)</f>
        <v>1276.59574468085</v>
      </c>
    </row>
    <row r="30" s="23" customFormat="true" ht="15" hidden="false" customHeight="true" outlineLevel="0" collapsed="false">
      <c r="A30" s="27" t="s">
        <v>44</v>
      </c>
      <c r="B30" s="28" t="s">
        <v>23</v>
      </c>
      <c r="C30" s="17"/>
      <c r="D30" s="20" t="n">
        <v>0.55</v>
      </c>
      <c r="E30" s="20"/>
      <c r="F30" s="20" t="n">
        <f aca="false">+(D30/100*E30)+D30</f>
        <v>0.55</v>
      </c>
      <c r="G30" s="20"/>
      <c r="H30" s="20" t="n">
        <f aca="false">+F30-(F30/100*G30)</f>
        <v>0.55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6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45</v>
      </c>
      <c r="B31" s="28" t="s">
        <v>23</v>
      </c>
      <c r="C31" s="17"/>
      <c r="D31" s="20" t="n">
        <v>29</v>
      </c>
      <c r="E31" s="20"/>
      <c r="F31" s="20" t="n">
        <f aca="false">+(D31/100*E31)+D31</f>
        <v>29</v>
      </c>
      <c r="G31" s="20"/>
      <c r="H31" s="20" t="n">
        <f aca="false">+F31-(F31/100*G31)</f>
        <v>29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6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46</v>
      </c>
      <c r="B32" s="28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6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47</v>
      </c>
      <c r="B33" s="28" t="s">
        <v>23</v>
      </c>
      <c r="C33" s="17"/>
      <c r="D33" s="20" t="n">
        <v>120</v>
      </c>
      <c r="E33" s="20"/>
      <c r="F33" s="20" t="n">
        <f aca="false">+(D33/100*E33)+D33</f>
        <v>120</v>
      </c>
      <c r="G33" s="20"/>
      <c r="H33" s="20" t="n">
        <f aca="false">+F33-(F33/100*G33)</f>
        <v>12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6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6</v>
      </c>
      <c r="Y34" s="20" t="n">
        <f aca="false">S34/(1-X34)</f>
        <v>0</v>
      </c>
    </row>
    <row r="35" s="23" customFormat="true" ht="15" hidden="false" customHeight="true" outlineLevel="0" collapsed="false">
      <c r="A35" s="27" t="s">
        <v>49</v>
      </c>
      <c r="B35" s="28" t="s">
        <v>23</v>
      </c>
      <c r="C35" s="17" t="n">
        <v>80</v>
      </c>
      <c r="D35" s="20" t="n">
        <v>25</v>
      </c>
      <c r="E35" s="20"/>
      <c r="F35" s="20" t="n">
        <f aca="false">+(D35/100*E35)+D35</f>
        <v>25</v>
      </c>
      <c r="G35" s="20"/>
      <c r="H35" s="20" t="n">
        <f aca="false">+F35-(F35/100*G35)</f>
        <v>25</v>
      </c>
      <c r="I35" s="20" t="n">
        <f aca="false">C35*H35</f>
        <v>200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2000</v>
      </c>
      <c r="R35" s="22" t="n">
        <v>0.2</v>
      </c>
      <c r="S35" s="20" t="n">
        <f aca="false">Q35/(1-R35)</f>
        <v>2500</v>
      </c>
      <c r="T35" s="22" t="n">
        <v>0</v>
      </c>
      <c r="U35" s="22"/>
      <c r="V35" s="22" t="n">
        <v>0</v>
      </c>
      <c r="W35" s="22" t="n">
        <v>0</v>
      </c>
      <c r="X35" s="22" t="n">
        <v>0.06</v>
      </c>
      <c r="Y35" s="20" t="n">
        <f aca="false">S35/(1-X35)</f>
        <v>2659.57446808511</v>
      </c>
      <c r="Z35" s="26"/>
    </row>
    <row r="36" s="23" customFormat="true" ht="15" hidden="false" customHeight="true" outlineLevel="0" collapsed="false">
      <c r="A36" s="27" t="s">
        <v>44</v>
      </c>
      <c r="B36" s="28" t="s">
        <v>23</v>
      </c>
      <c r="C36" s="17" t="n">
        <v>400</v>
      </c>
      <c r="D36" s="20" t="n">
        <v>0.55</v>
      </c>
      <c r="E36" s="20"/>
      <c r="F36" s="20" t="n">
        <f aca="false">+(D36/100*E36)+D36</f>
        <v>0.55</v>
      </c>
      <c r="G36" s="20"/>
      <c r="H36" s="20" t="n">
        <f aca="false">+F36-(F36/100*G36)</f>
        <v>0.55</v>
      </c>
      <c r="I36" s="20" t="n">
        <f aca="false">C36*H36</f>
        <v>22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20</v>
      </c>
      <c r="R36" s="22" t="n">
        <v>0.2</v>
      </c>
      <c r="S36" s="20" t="n">
        <f aca="false">Q36/(1-R36)</f>
        <v>275</v>
      </c>
      <c r="T36" s="22" t="n">
        <v>0</v>
      </c>
      <c r="U36" s="22"/>
      <c r="V36" s="22" t="n">
        <v>0</v>
      </c>
      <c r="W36" s="22" t="n">
        <v>0</v>
      </c>
      <c r="X36" s="22" t="n">
        <v>0.06</v>
      </c>
      <c r="Y36" s="20" t="n">
        <f aca="false">S36/(1-X36)</f>
        <v>292.553191489362</v>
      </c>
    </row>
    <row r="37" s="23" customFormat="true" ht="15" hidden="false" customHeight="true" outlineLevel="0" collapsed="false">
      <c r="A37" s="27" t="s">
        <v>45</v>
      </c>
      <c r="B37" s="28" t="s">
        <v>23</v>
      </c>
      <c r="C37" s="17" t="n">
        <v>8</v>
      </c>
      <c r="D37" s="20" t="n">
        <v>22</v>
      </c>
      <c r="E37" s="20"/>
      <c r="F37" s="20" t="n">
        <f aca="false">+(D37/100*E37)+D37</f>
        <v>22</v>
      </c>
      <c r="G37" s="20"/>
      <c r="H37" s="20" t="n">
        <f aca="false">+F37-(F37/100*G37)</f>
        <v>22</v>
      </c>
      <c r="I37" s="20" t="n">
        <f aca="false">C37*H37</f>
        <v>176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76</v>
      </c>
      <c r="R37" s="22" t="n">
        <v>0.2</v>
      </c>
      <c r="S37" s="20" t="n">
        <f aca="false">Q37/(1-R37)</f>
        <v>220</v>
      </c>
      <c r="T37" s="22" t="n">
        <v>0</v>
      </c>
      <c r="U37" s="22"/>
      <c r="V37" s="22" t="n">
        <v>0</v>
      </c>
      <c r="W37" s="22" t="n">
        <v>0</v>
      </c>
      <c r="X37" s="22" t="n">
        <v>0.06</v>
      </c>
      <c r="Y37" s="20" t="n">
        <f aca="false">S37/(1-X37)</f>
        <v>234.042553191489</v>
      </c>
    </row>
    <row r="38" s="23" customFormat="true" ht="15" hidden="false" customHeight="true" outlineLevel="0" collapsed="false">
      <c r="A38" s="27" t="s">
        <v>46</v>
      </c>
      <c r="B38" s="28" t="s">
        <v>23</v>
      </c>
      <c r="C38" s="17" t="n">
        <v>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15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50</v>
      </c>
      <c r="R38" s="22" t="n">
        <v>0.2</v>
      </c>
      <c r="S38" s="20" t="n">
        <f aca="false">Q38/(1-R38)</f>
        <v>187.5</v>
      </c>
      <c r="T38" s="22" t="n">
        <v>0</v>
      </c>
      <c r="U38" s="22"/>
      <c r="V38" s="22" t="n">
        <v>0</v>
      </c>
      <c r="W38" s="22" t="n">
        <v>0</v>
      </c>
      <c r="X38" s="22" t="n">
        <v>0.06</v>
      </c>
      <c r="Y38" s="20" t="n">
        <f aca="false">S38/(1-X38)</f>
        <v>199.468085106383</v>
      </c>
    </row>
    <row r="39" s="23" customFormat="true" ht="15" hidden="false" customHeight="true" outlineLevel="0" collapsed="false">
      <c r="A39" s="27" t="s">
        <v>47</v>
      </c>
      <c r="B39" s="28" t="s">
        <v>23</v>
      </c>
      <c r="C39" s="17" t="n">
        <v>6</v>
      </c>
      <c r="D39" s="20" t="n">
        <v>100</v>
      </c>
      <c r="E39" s="20"/>
      <c r="F39" s="20" t="n">
        <f aca="false">+(D39/100*E39)+D39</f>
        <v>100</v>
      </c>
      <c r="G39" s="20"/>
      <c r="H39" s="20" t="n">
        <f aca="false">+F39-(F39/100*G39)</f>
        <v>100</v>
      </c>
      <c r="I39" s="20" t="n">
        <f aca="false">C39*H39</f>
        <v>6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600</v>
      </c>
      <c r="R39" s="22" t="n">
        <v>0.2</v>
      </c>
      <c r="S39" s="20" t="n">
        <f aca="false">Q39/(1-R39)</f>
        <v>750</v>
      </c>
      <c r="T39" s="22" t="n">
        <v>0</v>
      </c>
      <c r="U39" s="22"/>
      <c r="V39" s="22" t="n">
        <v>0</v>
      </c>
      <c r="W39" s="22" t="n">
        <v>0</v>
      </c>
      <c r="X39" s="22" t="n">
        <v>0.06</v>
      </c>
      <c r="Y39" s="20" t="n">
        <f aca="false">S39/(1-X39)</f>
        <v>797.872340425532</v>
      </c>
    </row>
    <row r="40" s="23" customFormat="true" ht="15" hidden="false" customHeight="true" outlineLevel="0" collapsed="false">
      <c r="A40" s="27"/>
      <c r="B40" s="28" t="s">
        <v>23</v>
      </c>
      <c r="C40" s="17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6</v>
      </c>
      <c r="Y40" s="20" t="n">
        <f aca="false">S40/(1-X40)</f>
        <v>0</v>
      </c>
    </row>
    <row r="41" s="23" customFormat="true" ht="15" hidden="false" customHeight="true" outlineLevel="0" collapsed="false">
      <c r="A41" s="27" t="s">
        <v>50</v>
      </c>
      <c r="B41" s="28" t="s">
        <v>23</v>
      </c>
      <c r="C41" s="17" t="n">
        <v>60</v>
      </c>
      <c r="D41" s="20" t="n">
        <v>25</v>
      </c>
      <c r="E41" s="20"/>
      <c r="F41" s="20" t="n">
        <f aca="false">+(D41/100*E41)+D41</f>
        <v>25</v>
      </c>
      <c r="G41" s="20"/>
      <c r="H41" s="20" t="n">
        <f aca="false">+F41-(F41/100*G41)</f>
        <v>25</v>
      </c>
      <c r="I41" s="20" t="n">
        <f aca="false">C41*H41</f>
        <v>150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1500</v>
      </c>
      <c r="R41" s="22" t="n">
        <v>0.2</v>
      </c>
      <c r="S41" s="20" t="n">
        <f aca="false">Q41/(1-R41)</f>
        <v>1875</v>
      </c>
      <c r="T41" s="22" t="n">
        <v>0</v>
      </c>
      <c r="U41" s="22"/>
      <c r="V41" s="22" t="n">
        <v>0</v>
      </c>
      <c r="W41" s="22" t="n">
        <v>0</v>
      </c>
      <c r="X41" s="22" t="n">
        <v>0.06</v>
      </c>
      <c r="Y41" s="20" t="n">
        <f aca="false">S41/(1-X41)</f>
        <v>1994.68085106383</v>
      </c>
      <c r="Z41" s="26"/>
    </row>
    <row r="42" s="23" customFormat="true" ht="15" hidden="false" customHeight="true" outlineLevel="0" collapsed="false">
      <c r="A42" s="27" t="s">
        <v>44</v>
      </c>
      <c r="B42" s="28" t="s">
        <v>23</v>
      </c>
      <c r="C42" s="17" t="n">
        <v>380</v>
      </c>
      <c r="D42" s="20" t="n">
        <v>0.55</v>
      </c>
      <c r="E42" s="20"/>
      <c r="F42" s="20" t="n">
        <f aca="false">+(D42/100*E42)+D42</f>
        <v>0.55</v>
      </c>
      <c r="G42" s="20"/>
      <c r="H42" s="20" t="n">
        <f aca="false">+F42-(F42/100*G42)</f>
        <v>0.55</v>
      </c>
      <c r="I42" s="20" t="n">
        <f aca="false">C42*H42</f>
        <v>209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209</v>
      </c>
      <c r="R42" s="22" t="n">
        <v>0.2</v>
      </c>
      <c r="S42" s="20" t="n">
        <f aca="false">Q42/(1-R42)</f>
        <v>261.25</v>
      </c>
      <c r="T42" s="22" t="n">
        <v>0</v>
      </c>
      <c r="U42" s="22"/>
      <c r="V42" s="22" t="n">
        <v>0</v>
      </c>
      <c r="W42" s="22" t="n">
        <v>0</v>
      </c>
      <c r="X42" s="22" t="n">
        <v>0.06</v>
      </c>
      <c r="Y42" s="20" t="n">
        <f aca="false">S42/(1-X42)</f>
        <v>277.925531914894</v>
      </c>
    </row>
    <row r="43" s="23" customFormat="true" ht="15" hidden="false" customHeight="true" outlineLevel="0" collapsed="false">
      <c r="A43" s="27" t="s">
        <v>45</v>
      </c>
      <c r="B43" s="28" t="s">
        <v>23</v>
      </c>
      <c r="C43" s="17" t="n">
        <v>8</v>
      </c>
      <c r="D43" s="20" t="n">
        <v>22</v>
      </c>
      <c r="E43" s="20"/>
      <c r="F43" s="20" t="n">
        <f aca="false">+(D43/100*E43)+D43</f>
        <v>22</v>
      </c>
      <c r="G43" s="20"/>
      <c r="H43" s="20" t="n">
        <f aca="false">+F43-(F43/100*G43)</f>
        <v>22</v>
      </c>
      <c r="I43" s="20" t="n">
        <f aca="false">C43*H43</f>
        <v>176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76</v>
      </c>
      <c r="R43" s="22" t="n">
        <v>0.2</v>
      </c>
      <c r="S43" s="20" t="n">
        <f aca="false">Q43/(1-R43)</f>
        <v>220</v>
      </c>
      <c r="T43" s="22" t="n">
        <v>0</v>
      </c>
      <c r="U43" s="22"/>
      <c r="V43" s="22" t="n">
        <v>0</v>
      </c>
      <c r="W43" s="22" t="n">
        <v>0</v>
      </c>
      <c r="X43" s="22" t="n">
        <v>0.06</v>
      </c>
      <c r="Y43" s="20" t="n">
        <f aca="false">S43/(1-X43)</f>
        <v>234.042553191489</v>
      </c>
    </row>
    <row r="44" s="23" customFormat="true" ht="15" hidden="false" customHeight="true" outlineLevel="0" collapsed="false">
      <c r="A44" s="27" t="s">
        <v>46</v>
      </c>
      <c r="B44" s="28" t="s">
        <v>23</v>
      </c>
      <c r="C44" s="17" t="n">
        <v>6</v>
      </c>
      <c r="D44" s="20" t="n">
        <v>25</v>
      </c>
      <c r="E44" s="20"/>
      <c r="F44" s="20" t="n">
        <f aca="false">+(D44/100*E44)+D44</f>
        <v>25</v>
      </c>
      <c r="G44" s="20"/>
      <c r="H44" s="20" t="n">
        <f aca="false">+F44-(F44/100*G44)</f>
        <v>25</v>
      </c>
      <c r="I44" s="20" t="n">
        <f aca="false">C44*H44</f>
        <v>15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150</v>
      </c>
      <c r="R44" s="22" t="n">
        <v>0.2</v>
      </c>
      <c r="S44" s="20" t="n">
        <f aca="false">Q44/(1-R44)</f>
        <v>187.5</v>
      </c>
      <c r="T44" s="22" t="n">
        <v>0</v>
      </c>
      <c r="U44" s="22"/>
      <c r="V44" s="22" t="n">
        <v>0</v>
      </c>
      <c r="W44" s="22" t="n">
        <v>0</v>
      </c>
      <c r="X44" s="22" t="n">
        <v>0.06</v>
      </c>
      <c r="Y44" s="20" t="n">
        <f aca="false">S44/(1-X44)</f>
        <v>199.468085106383</v>
      </c>
    </row>
    <row r="45" s="23" customFormat="true" ht="15" hidden="false" customHeight="true" outlineLevel="0" collapsed="false">
      <c r="A45" s="27" t="s">
        <v>47</v>
      </c>
      <c r="B45" s="28" t="s">
        <v>23</v>
      </c>
      <c r="C45" s="17" t="n">
        <v>6</v>
      </c>
      <c r="D45" s="20" t="n">
        <v>100</v>
      </c>
      <c r="E45" s="20"/>
      <c r="F45" s="20" t="n">
        <f aca="false">+(D45/100*E45)+D45</f>
        <v>100</v>
      </c>
      <c r="G45" s="20"/>
      <c r="H45" s="20" t="n">
        <f aca="false">+F45-(F45/100*G45)</f>
        <v>100</v>
      </c>
      <c r="I45" s="20" t="n">
        <f aca="false">C45*H45</f>
        <v>6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600</v>
      </c>
      <c r="R45" s="22" t="n">
        <v>0.2</v>
      </c>
      <c r="S45" s="20" t="n">
        <f aca="false">Q45/(1-R45)</f>
        <v>750</v>
      </c>
      <c r="T45" s="22" t="n">
        <v>0</v>
      </c>
      <c r="U45" s="22"/>
      <c r="V45" s="22" t="n">
        <v>0</v>
      </c>
      <c r="W45" s="22" t="n">
        <v>0</v>
      </c>
      <c r="X45" s="22" t="n">
        <v>0.06</v>
      </c>
      <c r="Y45" s="20" t="n">
        <f aca="false">S45/(1-X45)</f>
        <v>797.872340425532</v>
      </c>
    </row>
    <row r="46" s="23" customFormat="true" ht="15" hidden="false" customHeight="true" outlineLevel="0" collapsed="false">
      <c r="A46" s="27"/>
      <c r="B46" s="28" t="s">
        <v>23</v>
      </c>
      <c r="C46" s="17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6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6</v>
      </c>
      <c r="Y47" s="20" t="n">
        <f aca="false">S47/(1-X47)</f>
        <v>0</v>
      </c>
    </row>
    <row r="48" customFormat="false" ht="12.75" hidden="false" customHeight="false" outlineLevel="0" collapsed="false">
      <c r="X48" s="22" t="n">
        <v>0.06</v>
      </c>
      <c r="Z48" s="29" t="n">
        <f aca="false">SUM(Y4:Y47)</f>
        <v>16583.7765957447</v>
      </c>
    </row>
    <row r="50" customFormat="false" ht="12.75" hidden="false" customHeight="false" outlineLevel="0" collapsed="false">
      <c r="Z50" s="1" t="n">
        <v>1466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8-25T16:59:37Z</dcterms:modified>
  <cp:revision>0</cp:revision>
  <dc:subject/>
  <dc:title/>
</cp:coreProperties>
</file>