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teriale (2)" sheetId="1" state="visible" r:id="rId2"/>
    <sheet name="Materiale" sheetId="2" state="visible" r:id="rId3"/>
    <sheet name="Manodopera" sheetId="3" state="visible" r:id="rId4"/>
  </sheets>
  <definedNames>
    <definedName function="false" hidden="false" localSheetId="2" name="_xlnm.Print_Area" vbProcedure="false">Manodopera!$A$4:$D$5</definedName>
    <definedName function="false" hidden="false" localSheetId="2" name="_xlnm.Print_Titles" vbProcedure="false">Manodopera!$1:$2</definedName>
    <definedName function="false" hidden="false" localSheetId="1" name="_xlnm.Print_Area" vbProcedure="false">Materiale!$A$4:$D$9</definedName>
    <definedName function="false" hidden="false" localSheetId="1" name="_xlnm.Print_Titles" vbProcedure="false">Materiale!$1:$2</definedName>
    <definedName function="false" hidden="false" localSheetId="0" name="_xlnm.Print_Area" vbProcedure="false">'Materiale (2)'!$A$4:$D$9</definedName>
    <definedName function="false" hidden="false" localSheetId="0" name="_xlnm.Print_Titles" vbProcedure="false">'Materiale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7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VI DRIVE CLICK</t>
  </si>
  <si>
    <t xml:space="preserve">N°</t>
  </si>
  <si>
    <t xml:space="preserve">CNC</t>
  </si>
  <si>
    <t xml:space="preserve">SW</t>
  </si>
  <si>
    <t xml:space="preserve">HT</t>
  </si>
  <si>
    <t xml:space="preserve">CONNETTORI</t>
  </si>
  <si>
    <t xml:space="preserve">MOTORI</t>
  </si>
  <si>
    <t xml:space="preserve">DRIVE</t>
  </si>
  <si>
    <t xml:space="preserve">CAVI MOTORI</t>
  </si>
  <si>
    <t xml:space="preserve">DP</t>
  </si>
  <si>
    <t xml:space="preserve">ALIMENTATORE</t>
  </si>
  <si>
    <t xml:space="preserve">ATB8 PORTA+RETRO 1600X1800X400</t>
  </si>
  <si>
    <t xml:space="preserve">ANGOLARI H=200 ZOCCOLO ETA 4pz</t>
  </si>
  <si>
    <t xml:space="preserve">TRAVERSA L=1600 ZOCCOLO  2 PZ.</t>
  </si>
  <si>
    <t xml:space="preserve">TRAVERSA L=400 ZOCCOLO   2 PZ.</t>
  </si>
  <si>
    <t xml:space="preserve">GOLFARI SOLLEVAMENTO ATB8  2PZ</t>
  </si>
  <si>
    <t xml:space="preserve">CONDIZIONAT. PARETE 1400W-400V</t>
  </si>
  <si>
    <t xml:space="preserve">REGOLATORE TEMPERAT. C.APERTO</t>
  </si>
  <si>
    <t xml:space="preserve">VERNICIATURA</t>
  </si>
  <si>
    <t xml:space="preserve">MODULO 3 LUCI + LAMPADA</t>
  </si>
  <si>
    <t xml:space="preserve">CASSETTA</t>
  </si>
  <si>
    <t xml:space="preserve">INTERRUTTORE GENERALE</t>
  </si>
  <si>
    <t xml:space="preserve">MODULI DI SICUREZZA</t>
  </si>
  <si>
    <t xml:space="preserve">CONTATTORI</t>
  </si>
  <si>
    <t xml:space="preserve">MATERIALE VARIO QUADRO</t>
  </si>
  <si>
    <t xml:space="preserve">MATERIALE VARIO QUADRO VECCHIO</t>
  </si>
  <si>
    <t xml:space="preserve">MATERIALE VARIO CASSETTE</t>
  </si>
  <si>
    <t xml:space="preserve">FINECORSA </t>
  </si>
  <si>
    <t xml:space="preserve">MATERIALE VARIO PORTALI</t>
  </si>
  <si>
    <t xml:space="preserve">FLANGE ADATTAMENTO MOTORI</t>
  </si>
  <si>
    <t xml:space="preserve">CATENA PORTACAVI PICCOLA</t>
  </si>
  <si>
    <t xml:space="preserve">CATENA PORTACAVI GRANDE</t>
  </si>
  <si>
    <t xml:space="preserve">CAVO 24X1</t>
  </si>
  <si>
    <t xml:space="preserve">CAVI VARI</t>
  </si>
  <si>
    <t xml:space="preserve">ELEVATORE</t>
  </si>
  <si>
    <t xml:space="preserve">TRASPORTO</t>
  </si>
  <si>
    <t xml:space="preserve">Manodopera esterna</t>
  </si>
  <si>
    <t xml:space="preserve">SOFTWARE DGA</t>
  </si>
  <si>
    <t xml:space="preserve">MESSA IN SERVIZIO DGA</t>
  </si>
  <si>
    <t xml:space="preserve">Manodopera installazione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ANUALE</t>
  </si>
  <si>
    <t xml:space="preserve">CERTIFICAZIONE</t>
  </si>
  <si>
    <t xml:space="preserve">PERSONALE REM CLIENTE FINALE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 MONTAGGI</t>
  </si>
  <si>
    <t xml:space="preserve">SOFTWARE PL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color rgb="FF000000"/>
      <name val="Courier New"/>
      <family val="3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Materia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" name="Text Box 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" name="Text Box 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6" name="Text Box 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7" name="Text Box 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" name="Text Box 1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3" name="Text Box 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4" name="Text Box 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5" name="Text Box 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6" name="Text Box 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7" name="Text Box 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8" name="Text Box 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9" name="Text Box 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" name="Text Box 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" name="Text Box 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" name="Text Box 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" name="Text Box 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" name="Text Box 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5" name="Text Box 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8" name="Text Box 3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9" name="Text Box 3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0" name="Text Box 3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" name="Text Box 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" name="Text Box 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" name="Text Box 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" name="Text Box 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" name="Text Box 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99" name="Text Box 10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5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6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0" name="Text Box 15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1" name="Text Box 15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2" name="Text Box 15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3" name="Text Box 15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4" name="Text Box 15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5" name="Text Box 15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6" name="Text Box 15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7" name="Text Box 15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8" name="Text Box 16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2" name="Text Box 16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3" name="Text Box 16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4" name="Text Box 16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5" name="Text Box 16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6" name="Text Box 16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7" name="Text Box 16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8" name="Text Box 17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9" name="Text Box 17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0" name="Text Box 17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1" name="Text Box 17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3" name="Text Box 17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4" name="Text Box 17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5" name="Text Box 17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6" name="Text Box 17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7" name="Text Box 17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8" name="Text Box 18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9" name="Text Box 18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0" name="Text Box 18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1" name="Text Box 18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2" name="Text Box 18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3" name="Text Box 18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4" name="Text Box 18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5" name="Text Box 18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6" name="Text Box 18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7" name="Text Box 18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8" name="Text Box 19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9" name="Text Box 19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0" name="Text Box 19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1" name="Text Box 19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2" name="Text Box 19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3" name="Text Box 19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4" name="Text Box 19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5" name="Text Box 19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6" name="Text Box 19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7" name="Text Box 19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8" name="Text Box 20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9" name="Text Box 20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0" name="Text Box 20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1" name="Text Box 20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2" name="Text Box 20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3" name="Text Box 2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4" name="Text Box 2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5" name="Text Box 2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6" name="Text Box 2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7" name="Text Box 2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8" name="Text Box 2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9" name="Text Box 2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0" name="Text Box 2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1" name="Text Box 2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2" name="Text Box 2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3" name="Text Box 2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4" name="Text Box 2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5" name="Text Box 2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6" name="Text Box 2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7" name="Text Box 2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8" name="Text Box 2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9" name="Text Box 2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0" name="Text Box 2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1" name="Text Box 2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2" name="Text Box 2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281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282" name="Text Box 284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3" name="Text Box 2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4" name="Text Box 2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5" name="Text Box 2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6" name="Text Box 2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7" name="Text Box 2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8" name="Text Box 2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9" name="Text Box 2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0" name="Text Box 2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1" name="Text Box 2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2" name="Text Box 29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3" name="Text Box 29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4" name="Text Box 29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5" name="Text Box 29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6" name="Text Box 29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7" name="Text Box 29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8" name="Text Box 30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9" name="Text Box 30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0" name="Text Box 30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1" name="Text Box 30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2" name="Text Box 30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3" name="Text Box 3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4" name="Text Box 3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5" name="Text Box 3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6" name="Text Box 3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7" name="Text Box 3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8" name="Text Box 3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9" name="Text Box 3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0" name="Text Box 3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1" name="Text Box 3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2" name="Text Box 3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3" name="Text Box 3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4" name="Text Box 3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5" name="Text Box 3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6" name="Text Box 3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7" name="Text Box 3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8" name="Text Box 3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9" name="Text Box 3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0" name="Text Box 3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1" name="Text Box 3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2" name="Text Box 3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3" name="Text Box 3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4" name="Text Box 3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5" name="Text Box 3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6" name="Text Box 32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7" name="Text Box 32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8" name="Text Box 33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9" name="Text Box 33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0" name="Text Box 33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1" name="Text Box 3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2" name="Text Box 3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3" name="Text Box 3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4" name="Text Box 3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5" name="Text Box 3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6" name="Text Box 33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7" name="Text Box 3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8" name="Text Box 3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9" name="Text Box 3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0" name="Text Box 3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1" name="Text Box 3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2" name="Text Box 34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3" name="Text Box 34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4" name="Text Box 34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5" name="Text Box 34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6" name="Text Box 34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7" name="Text Box 3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8" name="Text Box 3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9" name="Text Box 3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0" name="Text Box 3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1" name="Text Box 3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2" name="Text Box 35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3" name="Text Box 35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4" name="Text Box 35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5" name="Text Box 35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6" name="Text Box 35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7" name="Text Box 3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4" name="Text Box 76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5" name="Text Box 76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6" name="Text Box 76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7" name="Text Box 7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8" name="Text Box 7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9" name="Text Box 7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0" name="Text Box 7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1" name="Text Box 7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2" name="Text Box 7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3" name="Text Box 77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4" name="Text Box 77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5" name="Text Box 77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6" name="Text Box 77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7" name="Text Box 77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8" name="Text Box 78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9" name="Text Box 78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0" name="Text Box 78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1" name="Text Box 78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2" name="Text Box 78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3" name="Text Box 7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4" name="Text Box 7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5" name="Text Box 7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6" name="Text Box 7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7" name="Text Box 7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8" name="Text Box 7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9" name="Text Box 7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90" name="Text Box 7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91" name="Text Box 7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792" name="Text Box 79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793" name="Text Box 79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794" name="Text Box 79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795" name="Text Box 79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796" name="Text Box 79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797" name="Text Box 79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798" name="Text Box 80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799" name="Text Box 80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00" name="Text Box 80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01" name="Text Box 80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02" name="Text Box 80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03" name="Text Box 80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04" name="Text Box 80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05" name="Text Box 80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06" name="Text Box 80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07" name="Text Box 80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08" name="Text Box 81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09" name="Text Box 81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10" name="Text Box 81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11" name="Text Box 81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12" name="Text Box 81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13" name="Text Box 81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14" name="Text Box 81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15" name="Text Box 81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16" name="Text Box 81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17" name="Text Box 81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18" name="Text Box 82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19" name="Text Box 82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20" name="Text Box 82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21" name="Text Box 82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22" name="Text Box 82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23" name="Text Box 82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24" name="Text Box 82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25" name="Text Box 82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26" name="Text Box 82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27" name="Text Box 82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28" name="Text Box 83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29" name="Text Box 83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0" name="Text Box 83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1" name="Text Box 83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2" name="Text Box 83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3" name="Text Box 83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4" name="Text Box 83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5" name="Text Box 83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6" name="Text Box 83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37" name="Text Box 8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38" name="Text Box 8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39" name="Text Box 8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40" name="Text Box 8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41" name="Text Box 8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42" name="Text Box 84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43" name="Text Box 84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44" name="Text Box 84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45" name="Text Box 84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46" name="Text Box 84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47" name="Text Box 8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48" name="Text Box 8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49" name="Text Box 8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50" name="Text Box 8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51" name="Text Box 8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52" name="Text Box 85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53" name="Text Box 85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54" name="Text Box 85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55" name="Text Box 85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56" name="Text Box 85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57" name="Text Box 8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58" name="Text Box 86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59" name="Text Box 86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60" name="Text Box 86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61" name="Text Box 86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62" name="Text Box 86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63" name="Text Box 86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64" name="Text Box 86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65" name="Text Box 86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66" name="Text Box 86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67" name="Text Box 8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68" name="Text Box 8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69" name="Text Box 8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0" name="Text Box 8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1" name="Text Box 8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2" name="Text Box 8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3" name="Text Box 87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4" name="Text Box 87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5" name="Text Box 87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6" name="Text Box 87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7" name="Text Box 87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8" name="Text Box 88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9" name="Text Box 88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0" name="Text Box 88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1" name="Text Box 88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2" name="Text Box 88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3" name="Text Box 8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4" name="Text Box 8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5" name="Text Box 8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6" name="Text Box 8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7" name="Text Box 8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8" name="Text Box 8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9" name="Text Box 8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0" name="Text Box 8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1" name="Text Box 8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2" name="Text Box 89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3" name="Text Box 89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4" name="Text Box 89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5" name="Text Box 89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6" name="Text Box 89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7" name="Text Box 89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8" name="Text Box 90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9" name="Text Box 90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0" name="Text Box 90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1" name="Text Box 90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2" name="Text Box 90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3" name="Text Box 9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4" name="Text Box 9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5" name="Text Box 9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6" name="Text Box 9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7" name="Text Box 9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8" name="Text Box 9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9" name="Text Box 9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0" name="Text Box 9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1" name="Text Box 9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2" name="Text Box 9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3" name="Text Box 9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4" name="Text Box 9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5" name="Text Box 9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6" name="Text Box 9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7" name="Text Box 9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8" name="Text Box 9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9" name="Text Box 9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0" name="Text Box 9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1" name="Text Box 9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2" name="Text Box 9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3" name="Text Box 9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4" name="Text Box 9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5" name="Text Box 9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6" name="Text Box 92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7" name="Text Box 92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8" name="Text Box 93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9" name="Text Box 93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0" name="Text Box 93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1" name="Text Box 9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2" name="Text Box 9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3" name="Text Box 9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4" name="Text Box 9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5" name="Text Box 9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6" name="Text Box 93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7" name="Text Box 9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8" name="Text Box 9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9" name="Text Box 9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0" name="Text Box 9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1" name="Text Box 9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2" name="Text Box 94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3" name="Text Box 94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4" name="Text Box 94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5" name="Text Box 94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6" name="Text Box 94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7" name="Text Box 9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8" name="Text Box 9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9" name="Text Box 9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0" name="Text Box 9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1" name="Text Box 9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2" name="Text Box 95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3" name="Text Box 95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4" name="Text Box 95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5" name="Text Box 95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6" name="Text Box 95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7" name="Text Box 9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8" name="Text Box 96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9" name="Text Box 96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0" name="Text Box 96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1" name="Text Box 96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2" name="Text Box 96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3" name="Text Box 96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4" name="Text Box 96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5" name="Text Box 96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6" name="Text Box 96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7" name="Text Box 9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8" name="Text Box 9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9" name="Text Box 9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0" name="Text Box 9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1" name="Text Box 9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2" name="Text Box 9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3" name="Text Box 97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4" name="Text Box 97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5" name="Text Box 97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6" name="Text Box 97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7" name="Text Box 97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8" name="Text Box 98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9" name="Text Box 98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0" name="Text Box 98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1" name="Text Box 98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2" name="Text Box 98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3" name="Text Box 9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4" name="Text Box 9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5" name="Text Box 9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6" name="Text Box 9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7" name="Text Box 9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8" name="Text Box 9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9" name="Text Box 9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0" name="Text Box 9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1" name="Text Box 9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2" name="Text Box 99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3" name="Text Box 99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4" name="Text Box 99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5" name="Text Box 99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6" name="Text Box 99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7" name="Text Box 99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8" name="Text Box 100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9" name="Text Box 100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0" name="Text Box 100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1" name="Text Box 100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2" name="Text Box 100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3" name="Text Box 10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4" name="Text Box 10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5" name="Text Box 10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6" name="Text Box 10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7" name="Text Box 10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8" name="Text Box 10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9" name="Text Box 10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0" name="Text Box 10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1" name="Text Box 10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2" name="Text Box 10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3" name="Text Box 10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4" name="Text Box 10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5" name="Text Box 10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6" name="Text Box 10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7" name="Text Box 10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8" name="Text Box 10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9" name="Text Box 10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0" name="Text Box 10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1" name="Text Box 10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2" name="Text Box 10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3" name="Text Box 10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4" name="Text Box 10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5" name="Text Box 10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6" name="Text Box 102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7" name="Text Box 102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8" name="Text Box 103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9" name="Text Box 103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0" name="Text Box 103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1" name="Text Box 10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2" name="Text Box 10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3" name="Text Box 10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4" name="Text Box 10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5" name="Text Box 10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6" name="Text Box 103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7" name="Text Box 10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8" name="Text Box 10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9" name="Text Box 10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0" name="Text Box 10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1" name="Text Box 10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2" name="Text Box 104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3" name="Text Box 104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4" name="Text Box 104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5" name="Text Box 104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6" name="Text Box 104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7" name="Text Box 10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8" name="Text Box 10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9" name="Text Box 10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0" name="Text Box 10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1" name="Text Box 10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2" name="Text Box 105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3" name="Text Box 105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4" name="Text Box 105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5" name="Text Box 105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6" name="Text Box 105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7" name="Text Box 10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8" name="Text Box 106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9" name="Text Box 106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0" name="Text Box 106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1" name="Text Box 106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2" name="Text Box 106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3" name="Text Box 106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4" name="Text Box 106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5" name="Text Box 106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6" name="Text Box 106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7" name="Text Box 10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8" name="Text Box 10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9" name="Text Box 10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0" name="Text Box 10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1" name="Text Box 10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2" name="Text Box 10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3" name="Text Box 107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4" name="Text Box 107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5" name="Text Box 107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6" name="Text Box 107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7" name="Text Box 107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8" name="Text Box 108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9" name="Text Box 108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0" name="Text Box 108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1" name="Text Box 108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2" name="Text Box 108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3" name="Text Box 10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4" name="Text Box 10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5" name="Text Box 10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6" name="Text Box 10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7" name="Text Box 10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8" name="Text Box 10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9" name="Text Box 10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0" name="Text Box 10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1" name="Text Box 10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2" name="Text Box 109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3" name="Text Box 109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4" name="Text Box 109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5" name="Text Box 109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6" name="Text Box 109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7" name="Text Box 109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8" name="Text Box 110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9" name="Text Box 110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0" name="Text Box 110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1" name="Text Box 110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2" name="Text Box 110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3" name="Text Box 11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4" name="Text Box 11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5" name="Text Box 11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6" name="Text Box 11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7" name="Text Box 11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8" name="Text Box 11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9" name="Text Box 11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0" name="Text Box 11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1" name="Text Box 11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2" name="Text Box 11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3" name="Text Box 11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4" name="Text Box 11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5" name="Text Box 11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6" name="Text Box 11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7" name="Text Box 11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8" name="Text Box 11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9" name="Text Box 11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0" name="Text Box 11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1" name="Text Box 11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2" name="Text Box 11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3" name="Text Box 11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4" name="Text Box 11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5" name="Text Box 11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6" name="Text Box 112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7" name="Text Box 112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8" name="Text Box 113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9" name="Text Box 113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0" name="Text Box 113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1" name="Text Box 11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2" name="Text Box 11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3" name="Text Box 11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4" name="Text Box 11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5" name="Text Box 11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6" name="Text Box 113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7" name="Text Box 11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8" name="Text Box 11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9" name="Text Box 11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0" name="Text Box 11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1" name="Text Box 11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2" name="Text Box 114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3" name="Text Box 114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4" name="Text Box 114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5" name="Text Box 114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6" name="Text Box 114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7" name="Text Box 11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8" name="Text Box 11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9" name="Text Box 11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0" name="Text Box 11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1" name="Text Box 11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2" name="Text Box 115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3" name="Text Box 115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4" name="Text Box 115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5" name="Text Box 115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6" name="Text Box 115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7" name="Text Box 11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8" name="Text Box 116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9" name="Text Box 116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0" name="Text Box 116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1" name="Text Box 116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2" name="Text Box 116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3" name="Text Box 116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4" name="Text Box 116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5" name="Text Box 116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6" name="Text Box 116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7" name="Text Box 11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8" name="Text Box 11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9" name="Text Box 11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0" name="Text Box 11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1" name="Text Box 11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2" name="Text Box 11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3" name="Text Box 117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4" name="Text Box 117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5" name="Text Box 117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6" name="Text Box 117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7" name="Text Box 117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8" name="Text Box 118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9" name="Text Box 118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0" name="Text Box 118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1" name="Text Box 118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2" name="Text Box 118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3" name="Text Box 11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4" name="Text Box 11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5" name="Text Box 11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6" name="Text Box 11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7" name="Text Box 11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8" name="Text Box 11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9" name="Text Box 11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0" name="Text Box 11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1" name="Text Box 11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2" name="Text Box 119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3" name="Text Box 119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4" name="Text Box 119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5" name="Text Box 119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6" name="Text Box 119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7" name="Text Box 119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8" name="Text Box 120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9" name="Text Box 120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0" name="Text Box 120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1" name="Text Box 120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2" name="Text Box 120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3" name="Text Box 12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4" name="Text Box 12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5" name="Text Box 12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6" name="Text Box 12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7" name="Text Box 12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8" name="Text Box 12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9" name="Text Box 12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0" name="Text Box 12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1" name="Text Box 12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2" name="Text Box 12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3" name="Text Box 12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4" name="Text Box 12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5" name="Text Box 12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6" name="Text Box 12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7" name="Text Box 12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8" name="Text Box 12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9" name="Text Box 12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0" name="Text Box 12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1" name="Text Box 12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2" name="Text Box 12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3" name="Text Box 12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4" name="Text Box 12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5" name="Text Box 12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6" name="Text Box 122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7" name="Text Box 122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8" name="Text Box 123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9" name="Text Box 123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0" name="Text Box 123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1" name="Text Box 12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2" name="Text Box 12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3" name="Text Box 12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4" name="Text Box 12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5" name="Text Box 12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6" name="Text Box 123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7" name="Text Box 12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8" name="Text Box 12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9" name="Text Box 12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0" name="Text Box 12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1" name="Text Box 12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2" name="Text Box 124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3" name="Text Box 124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4" name="Text Box 124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5" name="Text Box 124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6" name="Text Box 124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7" name="Text Box 12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8" name="Text Box 12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9" name="Text Box 12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0" name="Text Box 12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1" name="Text Box 12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2" name="Text Box 125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3" name="Text Box 125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4" name="Text Box 125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5" name="Text Box 125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6" name="Text Box 125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7" name="Text Box 12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8" name="Text Box 126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9" name="Text Box 126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0" name="Text Box 126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1" name="Text Box 126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2" name="Text Box 126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3" name="Text Box 126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4" name="Text Box 126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5" name="Text Box 126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6" name="Text Box 126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7" name="Text Box 12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8" name="Text Box 12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9" name="Text Box 12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70" name="Text Box 12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71" name="Text Box 12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72" name="Text Box 12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3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4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5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6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277" name="Text Box 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278" name="Text Box 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279" name="Text Box 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280" name="Text Box 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281" name="Text Box 1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2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3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4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5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86" name="Text Box 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87" name="Text Box 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88" name="Text Box 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89" name="Text Box 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90" name="Text Box 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91" name="Text Box 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92" name="Text Box 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93" name="Text Box 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94" name="Text Box 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95" name="Text Box 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96" name="Text Box 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97" name="Text Box 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98" name="Text Box 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99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0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301" name="Text Box 3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302" name="Text Box 3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303" name="Text Box 3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304" name="Text Box 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305" name="Text Box 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306" name="Text Box 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307" name="Text Box 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308" name="Text Box 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9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0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1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2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3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4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5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6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7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8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9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0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1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2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3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4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5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6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7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8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9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0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1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2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3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4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5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6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7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8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9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0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1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2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3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4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5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6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7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8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9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0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1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2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3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4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5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6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7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8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9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0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1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2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3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4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5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6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7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8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9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0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1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372" name="Text Box 10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3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4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5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6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7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8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9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0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1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2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3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4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5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6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7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8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9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0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1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2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3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4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5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6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7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8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9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0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1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2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3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4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5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6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7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8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9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0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1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2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3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4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5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6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7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18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19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0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1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2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423" name="Text Box 15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424" name="Text Box 15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425" name="Text Box 15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426" name="Text Box 15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427" name="Text Box 15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428" name="Text Box 15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429" name="Text Box 15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430" name="Text Box 15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431" name="Text Box 16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2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3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4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435" name="Text Box 16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436" name="Text Box 16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437" name="Text Box 16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438" name="Text Box 16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439" name="Text Box 16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440" name="Text Box 16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441" name="Text Box 17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442" name="Text Box 17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443" name="Text Box 17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444" name="Text Box 17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5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446" name="Text Box 17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447" name="Text Box 17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448" name="Text Box 17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449" name="Text Box 17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450" name="Text Box 17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451" name="Text Box 18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452" name="Text Box 18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453" name="Text Box 18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454" name="Text Box 18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455" name="Text Box 18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456" name="Text Box 18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457" name="Text Box 18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458" name="Text Box 18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459" name="Text Box 18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460" name="Text Box 18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461" name="Text Box 19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462" name="Text Box 19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463" name="Text Box 19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464" name="Text Box 19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465" name="Text Box 19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466" name="Text Box 19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467" name="Text Box 19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468" name="Text Box 19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469" name="Text Box 19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470" name="Text Box 19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471" name="Text Box 20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472" name="Text Box 20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473" name="Text Box 20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474" name="Text Box 20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475" name="Text Box 20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476" name="Text Box 2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477" name="Text Box 2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478" name="Text Box 2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479" name="Text Box 2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480" name="Text Box 2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481" name="Text Box 2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482" name="Text Box 2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483" name="Text Box 2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484" name="Text Box 2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485" name="Text Box 2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486" name="Text Box 2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487" name="Text Box 2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488" name="Text Box 2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489" name="Text Box 2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490" name="Text Box 2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491" name="Text Box 2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492" name="Text Box 2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493" name="Text Box 2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494" name="Text Box 2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495" name="Text Box 2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6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7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8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9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0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1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2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3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4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5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6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7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8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9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0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1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2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3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4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5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6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7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8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9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0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1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2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3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4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5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6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7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8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9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0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1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2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3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4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5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6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7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8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9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0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1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2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3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4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5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6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7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8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9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0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1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2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3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554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555" name="Text Box 284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556" name="Text Box 2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557" name="Text Box 2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558" name="Text Box 2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559" name="Text Box 2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560" name="Text Box 2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561" name="Text Box 2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562" name="Text Box 2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563" name="Text Box 2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564" name="Text Box 2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565" name="Text Box 29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566" name="Text Box 29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567" name="Text Box 29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568" name="Text Box 29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569" name="Text Box 29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570" name="Text Box 29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571" name="Text Box 30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572" name="Text Box 30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573" name="Text Box 30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574" name="Text Box 30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575" name="Text Box 30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576" name="Text Box 3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577" name="Text Box 3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578" name="Text Box 3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579" name="Text Box 3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580" name="Text Box 3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581" name="Text Box 3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582" name="Text Box 3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583" name="Text Box 3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584" name="Text Box 3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585" name="Text Box 3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586" name="Text Box 3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587" name="Text Box 3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588" name="Text Box 3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589" name="Text Box 3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590" name="Text Box 3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591" name="Text Box 3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592" name="Text Box 3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593" name="Text Box 3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594" name="Text Box 3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595" name="Text Box 3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596" name="Text Box 3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597" name="Text Box 3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598" name="Text Box 3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599" name="Text Box 32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600" name="Text Box 32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601" name="Text Box 33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602" name="Text Box 33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603" name="Text Box 33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604" name="Text Box 3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605" name="Text Box 3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606" name="Text Box 3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607" name="Text Box 3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608" name="Text Box 3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609" name="Text Box 33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610" name="Text Box 3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611" name="Text Box 3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612" name="Text Box 3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613" name="Text Box 3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614" name="Text Box 3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615" name="Text Box 34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616" name="Text Box 34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617" name="Text Box 34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618" name="Text Box 34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619" name="Text Box 34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620" name="Text Box 3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621" name="Text Box 3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622" name="Text Box 3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623" name="Text Box 3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624" name="Text Box 3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625" name="Text Box 35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626" name="Text Box 35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627" name="Text Box 35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628" name="Text Box 35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629" name="Text Box 35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630" name="Text Box 3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1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2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3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4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5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6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7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8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9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0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1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2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3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4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5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6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7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8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9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0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1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2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3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4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5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6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7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8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9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0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1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2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3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4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5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6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7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8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9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0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1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2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3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4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5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6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7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8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9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0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1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2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3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4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5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6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7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8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9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0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1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2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3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4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5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6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7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8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9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0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1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2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3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4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5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6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7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8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9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0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1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2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3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4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5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6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7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8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9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0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1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2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3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4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5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6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7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8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9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0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1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2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3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4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5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6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7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8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9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0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1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2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3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4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5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6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7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8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9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0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1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2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3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4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5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6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7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8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9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0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1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2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3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4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5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6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7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8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9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0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1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2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3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4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5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6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7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8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9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0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1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2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3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4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5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6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7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8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9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0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1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2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3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4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5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6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7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8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9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0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1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2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3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4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5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6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7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8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9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0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1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2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3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4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5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6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7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8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9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0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1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2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3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4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5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6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7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8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9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0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1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2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3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4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5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6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7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8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9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0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1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2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3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4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5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6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7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8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9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0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1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2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3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4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5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6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7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8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9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0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1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2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3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4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5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6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7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8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9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0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1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2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3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4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5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6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7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8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9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0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1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2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3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4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5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6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7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8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9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0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1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2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3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4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5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6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7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8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9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0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1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2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3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4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5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6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7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8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9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0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1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2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3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4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5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6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7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8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9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0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1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2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3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4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5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6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7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8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9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0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1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2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3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4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5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6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7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8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9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0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1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2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3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4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5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6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7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8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9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0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1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2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3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4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5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6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7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8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9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0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1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2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3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4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5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6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7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8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9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0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1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2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3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4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5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6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7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8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9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0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1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2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3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4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5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6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7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8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9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0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1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2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3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4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5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6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7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8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9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0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1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2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3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4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5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6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7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8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9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0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1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2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3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4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5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6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7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8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9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0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1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2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3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4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5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6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7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8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9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0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1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2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3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4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5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6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37" name="Text Box 76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38" name="Text Box 76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39" name="Text Box 76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40" name="Text Box 7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41" name="Text Box 7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42" name="Text Box 7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43" name="Text Box 7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44" name="Text Box 7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45" name="Text Box 7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46" name="Text Box 77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47" name="Text Box 77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48" name="Text Box 77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49" name="Text Box 77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50" name="Text Box 77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51" name="Text Box 78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52" name="Text Box 78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53" name="Text Box 78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54" name="Text Box 78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55" name="Text Box 78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56" name="Text Box 7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57" name="Text Box 7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58" name="Text Box 7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59" name="Text Box 7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60" name="Text Box 7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61" name="Text Box 7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62" name="Text Box 7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63" name="Text Box 7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64" name="Text Box 7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065" name="Text Box 79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066" name="Text Box 79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067" name="Text Box 79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068" name="Text Box 79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069" name="Text Box 79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070" name="Text Box 79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071" name="Text Box 80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072" name="Text Box 80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073" name="Text Box 80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074" name="Text Box 80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075" name="Text Box 80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076" name="Text Box 80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077" name="Text Box 80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078" name="Text Box 80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079" name="Text Box 80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080" name="Text Box 80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081" name="Text Box 81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082" name="Text Box 81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083" name="Text Box 81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084" name="Text Box 81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085" name="Text Box 81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086" name="Text Box 81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087" name="Text Box 81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088" name="Text Box 81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089" name="Text Box 81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090" name="Text Box 81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091" name="Text Box 82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092" name="Text Box 82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093" name="Text Box 82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094" name="Text Box 82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095" name="Text Box 82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096" name="Text Box 82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097" name="Text Box 82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098" name="Text Box 82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2099" name="Text Box 82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100" name="Text Box 82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101" name="Text Box 83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102" name="Text Box 83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103" name="Text Box 83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104" name="Text Box 83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105" name="Text Box 83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106" name="Text Box 83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107" name="Text Box 83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108" name="Text Box 83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109" name="Text Box 83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10" name="Text Box 8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11" name="Text Box 8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12" name="Text Box 8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13" name="Text Box 8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14" name="Text Box 8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115" name="Text Box 84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116" name="Text Box 84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117" name="Text Box 84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118" name="Text Box 84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119" name="Text Box 84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20" name="Text Box 8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21" name="Text Box 8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22" name="Text Box 8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23" name="Text Box 8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24" name="Text Box 8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125" name="Text Box 85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126" name="Text Box 85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127" name="Text Box 85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128" name="Text Box 85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129" name="Text Box 85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30" name="Text Box 8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31" name="Text Box 86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32" name="Text Box 86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33" name="Text Box 86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34" name="Text Box 86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135" name="Text Box 86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136" name="Text Box 86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137" name="Text Box 86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138" name="Text Box 86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139" name="Text Box 86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40" name="Text Box 8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41" name="Text Box 8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42" name="Text Box 8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43" name="Text Box 8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44" name="Text Box 8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45" name="Text Box 8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46" name="Text Box 87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47" name="Text Box 87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48" name="Text Box 87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49" name="Text Box 87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50" name="Text Box 87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51" name="Text Box 88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52" name="Text Box 88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53" name="Text Box 88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54" name="Text Box 88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55" name="Text Box 88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56" name="Text Box 8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57" name="Text Box 8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58" name="Text Box 8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59" name="Text Box 8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60" name="Text Box 8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61" name="Text Box 8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62" name="Text Box 8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63" name="Text Box 8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64" name="Text Box 8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65" name="Text Box 89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66" name="Text Box 89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67" name="Text Box 89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68" name="Text Box 89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69" name="Text Box 89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70" name="Text Box 89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71" name="Text Box 90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72" name="Text Box 90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73" name="Text Box 90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74" name="Text Box 90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75" name="Text Box 90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76" name="Text Box 9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77" name="Text Box 9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78" name="Text Box 9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79" name="Text Box 9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80" name="Text Box 9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81" name="Text Box 9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82" name="Text Box 9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83" name="Text Box 9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84" name="Text Box 9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85" name="Text Box 9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86" name="Text Box 9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87" name="Text Box 9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88" name="Text Box 9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89" name="Text Box 9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90" name="Text Box 9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91" name="Text Box 9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92" name="Text Box 9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93" name="Text Box 9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94" name="Text Box 9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95" name="Text Box 9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96" name="Text Box 9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97" name="Text Box 9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98" name="Text Box 9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99" name="Text Box 92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00" name="Text Box 92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01" name="Text Box 93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02" name="Text Box 93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03" name="Text Box 93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04" name="Text Box 9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05" name="Text Box 9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06" name="Text Box 9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07" name="Text Box 9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08" name="Text Box 9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09" name="Text Box 93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10" name="Text Box 9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11" name="Text Box 9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12" name="Text Box 9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13" name="Text Box 9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14" name="Text Box 9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15" name="Text Box 94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16" name="Text Box 94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17" name="Text Box 94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18" name="Text Box 94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19" name="Text Box 94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20" name="Text Box 9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21" name="Text Box 9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22" name="Text Box 9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23" name="Text Box 9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24" name="Text Box 9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25" name="Text Box 95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26" name="Text Box 95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27" name="Text Box 95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28" name="Text Box 95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29" name="Text Box 95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30" name="Text Box 9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31" name="Text Box 96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32" name="Text Box 96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33" name="Text Box 96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34" name="Text Box 96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35" name="Text Box 96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36" name="Text Box 96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37" name="Text Box 96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38" name="Text Box 96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39" name="Text Box 96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40" name="Text Box 9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41" name="Text Box 9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42" name="Text Box 9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43" name="Text Box 9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44" name="Text Box 9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45" name="Text Box 9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46" name="Text Box 97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47" name="Text Box 97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48" name="Text Box 97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49" name="Text Box 97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50" name="Text Box 97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51" name="Text Box 98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52" name="Text Box 98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53" name="Text Box 98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54" name="Text Box 98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55" name="Text Box 98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56" name="Text Box 9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57" name="Text Box 9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58" name="Text Box 9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59" name="Text Box 9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60" name="Text Box 9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61" name="Text Box 9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62" name="Text Box 9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63" name="Text Box 9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64" name="Text Box 9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65" name="Text Box 99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66" name="Text Box 99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67" name="Text Box 99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68" name="Text Box 99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69" name="Text Box 99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70" name="Text Box 99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71" name="Text Box 100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72" name="Text Box 100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73" name="Text Box 100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74" name="Text Box 100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75" name="Text Box 100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76" name="Text Box 10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77" name="Text Box 10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78" name="Text Box 10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79" name="Text Box 10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80" name="Text Box 10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81" name="Text Box 10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82" name="Text Box 10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83" name="Text Box 10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84" name="Text Box 10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85" name="Text Box 10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86" name="Text Box 10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87" name="Text Box 10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88" name="Text Box 10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89" name="Text Box 10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90" name="Text Box 10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91" name="Text Box 10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92" name="Text Box 10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93" name="Text Box 10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94" name="Text Box 10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95" name="Text Box 10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96" name="Text Box 10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97" name="Text Box 10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98" name="Text Box 10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99" name="Text Box 102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00" name="Text Box 102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01" name="Text Box 103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02" name="Text Box 103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03" name="Text Box 103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04" name="Text Box 10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05" name="Text Box 10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06" name="Text Box 10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07" name="Text Box 10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08" name="Text Box 10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09" name="Text Box 103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10" name="Text Box 10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11" name="Text Box 10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12" name="Text Box 10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13" name="Text Box 10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14" name="Text Box 10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15" name="Text Box 104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16" name="Text Box 104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17" name="Text Box 104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18" name="Text Box 104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19" name="Text Box 104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20" name="Text Box 10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21" name="Text Box 10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22" name="Text Box 10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23" name="Text Box 10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24" name="Text Box 10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25" name="Text Box 105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26" name="Text Box 105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27" name="Text Box 105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28" name="Text Box 105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29" name="Text Box 105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30" name="Text Box 10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31" name="Text Box 106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32" name="Text Box 106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33" name="Text Box 106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34" name="Text Box 106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35" name="Text Box 106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36" name="Text Box 106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37" name="Text Box 106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38" name="Text Box 106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39" name="Text Box 106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40" name="Text Box 10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41" name="Text Box 10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42" name="Text Box 10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43" name="Text Box 10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44" name="Text Box 10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45" name="Text Box 10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46" name="Text Box 107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47" name="Text Box 107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48" name="Text Box 107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49" name="Text Box 107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50" name="Text Box 107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51" name="Text Box 108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52" name="Text Box 108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53" name="Text Box 108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54" name="Text Box 108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55" name="Text Box 108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56" name="Text Box 10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57" name="Text Box 10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58" name="Text Box 10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59" name="Text Box 10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60" name="Text Box 10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61" name="Text Box 10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62" name="Text Box 10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63" name="Text Box 10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64" name="Text Box 10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65" name="Text Box 109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66" name="Text Box 109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67" name="Text Box 109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68" name="Text Box 109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69" name="Text Box 109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70" name="Text Box 109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71" name="Text Box 110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72" name="Text Box 110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73" name="Text Box 110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74" name="Text Box 110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75" name="Text Box 110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76" name="Text Box 11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77" name="Text Box 11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78" name="Text Box 11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79" name="Text Box 11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80" name="Text Box 11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81" name="Text Box 11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82" name="Text Box 11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83" name="Text Box 11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84" name="Text Box 11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85" name="Text Box 11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86" name="Text Box 11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87" name="Text Box 11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88" name="Text Box 11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89" name="Text Box 11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90" name="Text Box 11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91" name="Text Box 11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92" name="Text Box 11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93" name="Text Box 11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94" name="Text Box 11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95" name="Text Box 11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96" name="Text Box 11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97" name="Text Box 11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98" name="Text Box 11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99" name="Text Box 112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00" name="Text Box 112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01" name="Text Box 113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02" name="Text Box 113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03" name="Text Box 113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04" name="Text Box 11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05" name="Text Box 11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06" name="Text Box 11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07" name="Text Box 11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08" name="Text Box 11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09" name="Text Box 113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10" name="Text Box 11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11" name="Text Box 11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12" name="Text Box 11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13" name="Text Box 11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14" name="Text Box 11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15" name="Text Box 114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16" name="Text Box 114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17" name="Text Box 114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18" name="Text Box 114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19" name="Text Box 114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20" name="Text Box 11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21" name="Text Box 11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22" name="Text Box 11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23" name="Text Box 11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24" name="Text Box 11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25" name="Text Box 115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26" name="Text Box 115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27" name="Text Box 115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28" name="Text Box 115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29" name="Text Box 115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30" name="Text Box 11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31" name="Text Box 116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32" name="Text Box 116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33" name="Text Box 116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34" name="Text Box 116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35" name="Text Box 116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36" name="Text Box 116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37" name="Text Box 116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38" name="Text Box 116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39" name="Text Box 116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40" name="Text Box 11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41" name="Text Box 11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42" name="Text Box 11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43" name="Text Box 11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44" name="Text Box 11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45" name="Text Box 11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46" name="Text Box 117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47" name="Text Box 117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48" name="Text Box 117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49" name="Text Box 117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50" name="Text Box 117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51" name="Text Box 118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52" name="Text Box 118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53" name="Text Box 118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54" name="Text Box 118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55" name="Text Box 118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56" name="Text Box 11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57" name="Text Box 11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58" name="Text Box 11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59" name="Text Box 11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60" name="Text Box 11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61" name="Text Box 11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62" name="Text Box 11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63" name="Text Box 11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64" name="Text Box 11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65" name="Text Box 119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66" name="Text Box 119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67" name="Text Box 119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68" name="Text Box 119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69" name="Text Box 119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70" name="Text Box 119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71" name="Text Box 120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72" name="Text Box 120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73" name="Text Box 120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74" name="Text Box 120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75" name="Text Box 120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76" name="Text Box 12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77" name="Text Box 12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78" name="Text Box 12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79" name="Text Box 12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80" name="Text Box 12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81" name="Text Box 12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82" name="Text Box 12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83" name="Text Box 12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84" name="Text Box 12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85" name="Text Box 12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86" name="Text Box 12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87" name="Text Box 12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88" name="Text Box 12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89" name="Text Box 12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90" name="Text Box 12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91" name="Text Box 12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92" name="Text Box 12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93" name="Text Box 12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94" name="Text Box 12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95" name="Text Box 12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96" name="Text Box 12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97" name="Text Box 12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98" name="Text Box 12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99" name="Text Box 122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500" name="Text Box 122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501" name="Text Box 123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502" name="Text Box 123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503" name="Text Box 123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504" name="Text Box 12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505" name="Text Box 12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506" name="Text Box 12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507" name="Text Box 12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508" name="Text Box 12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509" name="Text Box 123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510" name="Text Box 12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511" name="Text Box 12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512" name="Text Box 12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513" name="Text Box 12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514" name="Text Box 12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515" name="Text Box 124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516" name="Text Box 124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517" name="Text Box 124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518" name="Text Box 124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519" name="Text Box 124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520" name="Text Box 12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521" name="Text Box 12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522" name="Text Box 12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523" name="Text Box 12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524" name="Text Box 12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525" name="Text Box 125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526" name="Text Box 125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527" name="Text Box 125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528" name="Text Box 125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529" name="Text Box 125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530" name="Text Box 12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531" name="Text Box 126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532" name="Text Box 126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533" name="Text Box 126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534" name="Text Box 126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535" name="Text Box 126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536" name="Text Box 126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537" name="Text Box 126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538" name="Text Box 126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539" name="Text Box 126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540" name="Text Box 12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541" name="Text Box 12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542" name="Text Box 12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543" name="Text Box 12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544" name="Text Box 12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545" name="Text Box 12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6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7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8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9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50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51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52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53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54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55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56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57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58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59" name="Text Box 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60" name="Text Box 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61" name="Text Box 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62" name="Text Box 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63" name="Text Box 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64" name="Text Box 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65" name="Text Box 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66" name="Text Box 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67" name="Text Box 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68" name="Text Box 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69" name="Text Box 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70" name="Text Box 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71" name="Text Box 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72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73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74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75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76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77" name="Text Box 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78" name="Text Box 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79" name="Text Box 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80" name="Text Box 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81" name="Text Box 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82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83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84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85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86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87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88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89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0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1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2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3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4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5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6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7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8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9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0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1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2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3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4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5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6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7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8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9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0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1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2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3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4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5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6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7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8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9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0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1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2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3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4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5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6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7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8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9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0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1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2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3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4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5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6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7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8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9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0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1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2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3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4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5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6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7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8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9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0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1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2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3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4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5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6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7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8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9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0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1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2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3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4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5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6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7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8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9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0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1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2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3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4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5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6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7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8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9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0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1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2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3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4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5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6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7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8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9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90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2691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2692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93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94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95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96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97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98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99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0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1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2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3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4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5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6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7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8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9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0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1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2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3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4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5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6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7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8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9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0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1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2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3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4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5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6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7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8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9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0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1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2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3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4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5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6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7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8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9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40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41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42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43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44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45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46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47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48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49" name="Text Box 2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50" name="Text Box 2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51" name="Text Box 2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52" name="Text Box 2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53" name="Text Box 2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54" name="Text Box 2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55" name="Text Box 2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56" name="Text Box 2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57" name="Text Box 2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58" name="Text Box 2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59" name="Text Box 2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60" name="Text Box 2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61" name="Text Box 2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62" name="Text Box 2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63" name="Text Box 2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64" name="Text Box 2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65" name="Text Box 2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66" name="Text Box 2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67" name="Text Box 2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68" name="Text Box 2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69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0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1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2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3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4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5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6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7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8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9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0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1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2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3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4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5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6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7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8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9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0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1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2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3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4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5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6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7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8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9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0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1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2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3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4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5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6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7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8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9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10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11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12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13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14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15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16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17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18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19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20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21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22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23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24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25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26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2827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2828" name="Text Box 284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29" name="Text Box 2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30" name="Text Box 2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31" name="Text Box 2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32" name="Text Box 2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33" name="Text Box 2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34" name="Text Box 2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35" name="Text Box 2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36" name="Text Box 2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37" name="Text Box 2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38" name="Text Box 29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39" name="Text Box 29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40" name="Text Box 29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41" name="Text Box 29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42" name="Text Box 29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43" name="Text Box 29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44" name="Text Box 30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45" name="Text Box 30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46" name="Text Box 30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47" name="Text Box 30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48" name="Text Box 30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49" name="Text Box 3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50" name="Text Box 3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51" name="Text Box 3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52" name="Text Box 3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53" name="Text Box 3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54" name="Text Box 3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55" name="Text Box 3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56" name="Text Box 3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57" name="Text Box 3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58" name="Text Box 3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59" name="Text Box 3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60" name="Text Box 3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61" name="Text Box 3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62" name="Text Box 3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63" name="Text Box 3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64" name="Text Box 3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65" name="Text Box 3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66" name="Text Box 3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67" name="Text Box 3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68" name="Text Box 3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69" name="Text Box 3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70" name="Text Box 3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71" name="Text Box 3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72" name="Text Box 32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73" name="Text Box 32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74" name="Text Box 33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75" name="Text Box 33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76" name="Text Box 33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77" name="Text Box 3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78" name="Text Box 3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79" name="Text Box 3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80" name="Text Box 3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81" name="Text Box 3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82" name="Text Box 33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83" name="Text Box 3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84" name="Text Box 3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85" name="Text Box 3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86" name="Text Box 3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87" name="Text Box 3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88" name="Text Box 34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89" name="Text Box 34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90" name="Text Box 34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91" name="Text Box 34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92" name="Text Box 34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93" name="Text Box 3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94" name="Text Box 3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95" name="Text Box 3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96" name="Text Box 3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97" name="Text Box 3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98" name="Text Box 35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99" name="Text Box 35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900" name="Text Box 35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901" name="Text Box 35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902" name="Text Box 35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903" name="Text Box 3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04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05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06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07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08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09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10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11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12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13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14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15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16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17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18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19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20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21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22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23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24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25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26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27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28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29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30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31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32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33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34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35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36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37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38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39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40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41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42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43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44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45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46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47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48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49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50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51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52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53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54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55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56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57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58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59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60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61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62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63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64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65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66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67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68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69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70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71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72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73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74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75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76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77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78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79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80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81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82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83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84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85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86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87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88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89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90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91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92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93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94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95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96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97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98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99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00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01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02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03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04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05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06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07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08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09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10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11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12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13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14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15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16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17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18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19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20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21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22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23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24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25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26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27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28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29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30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31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32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33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34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35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36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37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38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39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40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41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42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43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44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45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46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47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48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49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50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51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52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53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54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55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56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57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58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59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60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61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62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63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64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65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66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67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68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69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70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71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72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73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74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75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76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77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78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79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80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81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82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83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84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85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86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87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88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89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90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91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92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93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94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95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96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97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98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99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0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1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2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3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4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5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6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7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8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9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0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1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2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3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4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5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6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7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8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9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0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1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2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3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4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5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6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7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8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9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0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1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2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3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4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5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6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7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8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9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0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1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2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3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4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5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6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7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8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9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0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1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2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3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4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5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6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7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8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9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0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1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2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3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4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5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6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7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8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9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0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1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2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3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4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5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6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7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8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9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0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1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2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3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4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5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6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7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8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9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0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1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2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3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4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5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6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7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8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9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0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1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2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3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4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5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6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7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8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9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0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1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2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3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4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5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6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7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8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9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0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1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2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3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4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5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6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7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8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9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0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1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2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3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4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5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6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7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8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9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0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1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2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3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4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5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6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7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8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9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0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1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2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3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4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5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6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7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8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9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0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1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2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3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4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5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6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7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8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9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0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1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2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3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4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5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6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7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8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9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0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1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2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3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4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5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6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7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8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9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0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1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2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3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4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5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6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7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8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9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0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1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2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3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4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5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6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7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8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9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10" name="Text Box 76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11" name="Text Box 76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12" name="Text Box 76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13" name="Text Box 7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14" name="Text Box 7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15" name="Text Box 7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16" name="Text Box 7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17" name="Text Box 7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18" name="Text Box 7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19" name="Text Box 7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20" name="Text Box 7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21" name="Text Box 7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22" name="Text Box 7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23" name="Text Box 7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24" name="Text Box 7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25" name="Text Box 7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26" name="Text Box 7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27" name="Text Box 7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28" name="Text Box 7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29" name="Text Box 7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30" name="Text Box 7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31" name="Text Box 7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32" name="Text Box 7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33" name="Text Box 7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34" name="Text Box 7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35" name="Text Box 7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36" name="Text Box 7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37" name="Text Box 7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8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9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0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1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2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43" name="Text Box 79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44" name="Text Box 80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45" name="Text Box 80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46" name="Text Box 80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47" name="Text Box 80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8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9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0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1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2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53" name="Text Box 80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54" name="Text Box 81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55" name="Text Box 81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56" name="Text Box 81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57" name="Text Box 81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8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9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0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1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2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63" name="Text Box 81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64" name="Text Box 82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65" name="Text Box 82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66" name="Text Box 82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67" name="Text Box 82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8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9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0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1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2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73" name="Text Box 82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74" name="Text Box 83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75" name="Text Box 83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76" name="Text Box 83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77" name="Text Box 83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78" name="Text Box 83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79" name="Text Box 83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80" name="Text Box 83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81" name="Text Box 83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82" name="Text Box 83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83" name="Text Box 8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84" name="Text Box 8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85" name="Text Box 8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86" name="Text Box 8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87" name="Text Box 8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88" name="Text Box 84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89" name="Text Box 84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90" name="Text Box 84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91" name="Text Box 84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92" name="Text Box 84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93" name="Text Box 8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94" name="Text Box 8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95" name="Text Box 8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96" name="Text Box 8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97" name="Text Box 8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98" name="Text Box 85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99" name="Text Box 85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400" name="Text Box 85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401" name="Text Box 85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402" name="Text Box 85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03" name="Text Box 8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04" name="Text Box 86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05" name="Text Box 86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06" name="Text Box 86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07" name="Text Box 86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408" name="Text Box 86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409" name="Text Box 86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410" name="Text Box 86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411" name="Text Box 86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412" name="Text Box 86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13" name="Text Box 8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14" name="Text Box 8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15" name="Text Box 8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16" name="Text Box 8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17" name="Text Box 8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18" name="Text Box 8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19" name="Text Box 8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20" name="Text Box 8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21" name="Text Box 8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22" name="Text Box 8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23" name="Text Box 8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24" name="Text Box 8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25" name="Text Box 8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26" name="Text Box 8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27" name="Text Box 8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28" name="Text Box 8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29" name="Text Box 8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30" name="Text Box 8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31" name="Text Box 8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32" name="Text Box 8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33" name="Text Box 8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34" name="Text Box 8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35" name="Text Box 8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36" name="Text Box 8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37" name="Text Box 8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38" name="Text Box 89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39" name="Text Box 89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40" name="Text Box 89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41" name="Text Box 89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42" name="Text Box 89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43" name="Text Box 89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44" name="Text Box 90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45" name="Text Box 90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46" name="Text Box 90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47" name="Text Box 90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48" name="Text Box 90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49" name="Text Box 9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50" name="Text Box 9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51" name="Text Box 9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52" name="Text Box 9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53" name="Text Box 9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54" name="Text Box 9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55" name="Text Box 9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56" name="Text Box 9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57" name="Text Box 9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58" name="Text Box 9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59" name="Text Box 9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60" name="Text Box 9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61" name="Text Box 9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62" name="Text Box 9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63" name="Text Box 9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64" name="Text Box 9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65" name="Text Box 9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66" name="Text Box 9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67" name="Text Box 9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68" name="Text Box 9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69" name="Text Box 9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70" name="Text Box 9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71" name="Text Box 9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72" name="Text Box 92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73" name="Text Box 92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74" name="Text Box 93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75" name="Text Box 93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76" name="Text Box 93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77" name="Text Box 9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78" name="Text Box 9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79" name="Text Box 9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80" name="Text Box 9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81" name="Text Box 9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82" name="Text Box 93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83" name="Text Box 9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84" name="Text Box 9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85" name="Text Box 9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86" name="Text Box 9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87" name="Text Box 9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88" name="Text Box 94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89" name="Text Box 94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90" name="Text Box 94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91" name="Text Box 94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92" name="Text Box 94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93" name="Text Box 9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94" name="Text Box 9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95" name="Text Box 9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96" name="Text Box 9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97" name="Text Box 9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98" name="Text Box 95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99" name="Text Box 95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00" name="Text Box 95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01" name="Text Box 95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02" name="Text Box 95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03" name="Text Box 9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04" name="Text Box 96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05" name="Text Box 96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06" name="Text Box 96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07" name="Text Box 96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08" name="Text Box 96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09" name="Text Box 96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10" name="Text Box 96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11" name="Text Box 96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12" name="Text Box 96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13" name="Text Box 9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14" name="Text Box 9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15" name="Text Box 9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16" name="Text Box 9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17" name="Text Box 9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18" name="Text Box 9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19" name="Text Box 9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20" name="Text Box 9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21" name="Text Box 9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22" name="Text Box 9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23" name="Text Box 9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24" name="Text Box 9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25" name="Text Box 9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26" name="Text Box 9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27" name="Text Box 9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28" name="Text Box 9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29" name="Text Box 9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30" name="Text Box 9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31" name="Text Box 9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32" name="Text Box 9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33" name="Text Box 9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34" name="Text Box 9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35" name="Text Box 9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36" name="Text Box 9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37" name="Text Box 9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38" name="Text Box 99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39" name="Text Box 99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40" name="Text Box 99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41" name="Text Box 99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42" name="Text Box 99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43" name="Text Box 99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44" name="Text Box 100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45" name="Text Box 100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46" name="Text Box 100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47" name="Text Box 100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48" name="Text Box 100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49" name="Text Box 100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50" name="Text Box 100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51" name="Text Box 100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52" name="Text Box 100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53" name="Text Box 100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54" name="Text Box 101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55" name="Text Box 101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56" name="Text Box 101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57" name="Text Box 101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58" name="Text Box 101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59" name="Text Box 101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60" name="Text Box 101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61" name="Text Box 101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62" name="Text Box 101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63" name="Text Box 101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64" name="Text Box 102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65" name="Text Box 102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66" name="Text Box 102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67" name="Text Box 102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68" name="Text Box 102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69" name="Text Box 102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70" name="Text Box 102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71" name="Text Box 102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72" name="Text Box 102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73" name="Text Box 102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74" name="Text Box 103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75" name="Text Box 103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76" name="Text Box 103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77" name="Text Box 103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78" name="Text Box 103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79" name="Text Box 103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80" name="Text Box 103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81" name="Text Box 103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82" name="Text Box 103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83" name="Text Box 103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84" name="Text Box 104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85" name="Text Box 104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86" name="Text Box 104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87" name="Text Box 104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88" name="Text Box 104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89" name="Text Box 104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90" name="Text Box 104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91" name="Text Box 104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92" name="Text Box 104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93" name="Text Box 104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94" name="Text Box 105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95" name="Text Box 105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96" name="Text Box 105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97" name="Text Box 105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98" name="Text Box 105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99" name="Text Box 105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00" name="Text Box 105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01" name="Text Box 105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02" name="Text Box 105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03" name="Text Box 105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04" name="Text Box 106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05" name="Text Box 106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06" name="Text Box 106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07" name="Text Box 106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08" name="Text Box 106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09" name="Text Box 106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10" name="Text Box 106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11" name="Text Box 106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12" name="Text Box 106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13" name="Text Box 106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14" name="Text Box 107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15" name="Text Box 107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16" name="Text Box 107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17" name="Text Box 107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18" name="Text Box 107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19" name="Text Box 107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20" name="Text Box 107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21" name="Text Box 107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22" name="Text Box 107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23" name="Text Box 107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24" name="Text Box 108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25" name="Text Box 108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26" name="Text Box 108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27" name="Text Box 108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28" name="Text Box 108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29" name="Text Box 108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30" name="Text Box 108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31" name="Text Box 108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32" name="Text Box 108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33" name="Text Box 108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34" name="Text Box 109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35" name="Text Box 109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36" name="Text Box 109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37" name="Text Box 109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38" name="Text Box 109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39" name="Text Box 109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40" name="Text Box 109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41" name="Text Box 109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42" name="Text Box 109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43" name="Text Box 109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44" name="Text Box 110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45" name="Text Box 110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46" name="Text Box 110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47" name="Text Box 110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48" name="Text Box 110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49" name="Text Box 110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50" name="Text Box 110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51" name="Text Box 110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52" name="Text Box 110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53" name="Text Box 110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54" name="Text Box 111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55" name="Text Box 111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56" name="Text Box 111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57" name="Text Box 111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58" name="Text Box 111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59" name="Text Box 111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60" name="Text Box 111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61" name="Text Box 111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62" name="Text Box 111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63" name="Text Box 111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64" name="Text Box 112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65" name="Text Box 112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66" name="Text Box 112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67" name="Text Box 112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68" name="Text Box 112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69" name="Text Box 112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70" name="Text Box 112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71" name="Text Box 112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72" name="Text Box 112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73" name="Text Box 112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74" name="Text Box 113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75" name="Text Box 113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76" name="Text Box 113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77" name="Text Box 113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78" name="Text Box 113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79" name="Text Box 113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80" name="Text Box 113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81" name="Text Box 113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82" name="Text Box 113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83" name="Text Box 113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84" name="Text Box 114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85" name="Text Box 114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86" name="Text Box 114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87" name="Text Box 114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88" name="Text Box 114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89" name="Text Box 114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90" name="Text Box 114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91" name="Text Box 114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92" name="Text Box 114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93" name="Text Box 114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94" name="Text Box 115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95" name="Text Box 115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96" name="Text Box 115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97" name="Text Box 115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98" name="Text Box 115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99" name="Text Box 115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00" name="Text Box 115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01" name="Text Box 115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02" name="Text Box 115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03" name="Text Box 115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04" name="Text Box 116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05" name="Text Box 116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06" name="Text Box 116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07" name="Text Box 116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08" name="Text Box 116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09" name="Text Box 116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10" name="Text Box 116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11" name="Text Box 116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12" name="Text Box 116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13" name="Text Box 116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14" name="Text Box 117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15" name="Text Box 117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16" name="Text Box 117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17" name="Text Box 117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18" name="Text Box 117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19" name="Text Box 117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20" name="Text Box 117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21" name="Text Box 117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22" name="Text Box 117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23" name="Text Box 117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24" name="Text Box 118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25" name="Text Box 118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26" name="Text Box 118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27" name="Text Box 118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28" name="Text Box 118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29" name="Text Box 118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30" name="Text Box 118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31" name="Text Box 118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32" name="Text Box 118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33" name="Text Box 118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34" name="Text Box 119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35" name="Text Box 119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36" name="Text Box 119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37" name="Text Box 119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38" name="Text Box 119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39" name="Text Box 119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40" name="Text Box 119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41" name="Text Box 119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42" name="Text Box 119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43" name="Text Box 119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44" name="Text Box 120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45" name="Text Box 120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46" name="Text Box 120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47" name="Text Box 120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48" name="Text Box 120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49" name="Text Box 120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50" name="Text Box 120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51" name="Text Box 120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52" name="Text Box 120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53" name="Text Box 120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54" name="Text Box 121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55" name="Text Box 121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56" name="Text Box 121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57" name="Text Box 121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58" name="Text Box 121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59" name="Text Box 121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60" name="Text Box 121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61" name="Text Box 121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62" name="Text Box 121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63" name="Text Box 121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64" name="Text Box 122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65" name="Text Box 122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66" name="Text Box 122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67" name="Text Box 122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68" name="Text Box 122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69" name="Text Box 122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70" name="Text Box 122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71" name="Text Box 122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72" name="Text Box 122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73" name="Text Box 122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74" name="Text Box 123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75" name="Text Box 123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76" name="Text Box 123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77" name="Text Box 123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78" name="Text Box 123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79" name="Text Box 123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80" name="Text Box 123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81" name="Text Box 123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82" name="Text Box 123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83" name="Text Box 123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84" name="Text Box 124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85" name="Text Box 124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86" name="Text Box 124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87" name="Text Box 124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88" name="Text Box 124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89" name="Text Box 124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90" name="Text Box 124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91" name="Text Box 124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92" name="Text Box 124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93" name="Text Box 124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94" name="Text Box 125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95" name="Text Box 125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96" name="Text Box 125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97" name="Text Box 125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98" name="Text Box 125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99" name="Text Box 125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800" name="Text Box 125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801" name="Text Box 125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802" name="Text Box 125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803" name="Text Box 125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804" name="Text Box 126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805" name="Text Box 126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806" name="Text Box 126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807" name="Text Box 126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808" name="Text Box 126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809" name="Text Box 126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810" name="Text Box 126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811" name="Text Box 126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812" name="Text Box 126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813" name="Text Box 126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814" name="Text Box 127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815" name="Text Box 127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816" name="Text Box 127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817" name="Text Box 127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818" name="Text Box 127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R1" activePane="topRight" state="frozen"/>
      <selection pane="topLeft" activeCell="A1" activeCellId="0" sqref="A1"/>
      <selection pane="topRight" activeCell="X4" activeCellId="0" sqref="X4:X6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 t="s">
        <v>24</v>
      </c>
      <c r="B4" s="13" t="s">
        <v>25</v>
      </c>
      <c r="C4" s="14" t="n">
        <v>1</v>
      </c>
      <c r="D4" s="15" t="n">
        <v>100</v>
      </c>
      <c r="E4" s="15"/>
      <c r="F4" s="15" t="n">
        <f aca="false">+(D4/100*E4)+D4</f>
        <v>100</v>
      </c>
      <c r="G4" s="15"/>
      <c r="H4" s="15" t="n">
        <f aca="false">+F4-(F4/100*G4)</f>
        <v>100</v>
      </c>
      <c r="I4" s="15" t="n">
        <f aca="false">C4*H4</f>
        <v>10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100</v>
      </c>
      <c r="R4" s="17" t="n">
        <v>0.2</v>
      </c>
      <c r="S4" s="15" t="n">
        <f aca="false">Q4/(1-R4)</f>
        <v>125</v>
      </c>
      <c r="T4" s="17" t="n">
        <v>0</v>
      </c>
      <c r="U4" s="17"/>
      <c r="V4" s="17" t="n">
        <v>0</v>
      </c>
      <c r="W4" s="17" t="n">
        <v>0</v>
      </c>
      <c r="X4" s="17" t="n">
        <v>0</v>
      </c>
      <c r="Y4" s="15" t="n">
        <f aca="false">S4/(1-X4)</f>
        <v>125</v>
      </c>
      <c r="Z4" s="18"/>
    </row>
    <row r="5" s="19" customFormat="true" ht="15" hidden="false" customHeight="true" outlineLevel="0" collapsed="false">
      <c r="A5" s="20" t="s">
        <v>26</v>
      </c>
      <c r="B5" s="13" t="s">
        <v>25</v>
      </c>
      <c r="C5" s="14" t="n">
        <v>1</v>
      </c>
      <c r="D5" s="15" t="n">
        <v>9766</v>
      </c>
      <c r="E5" s="15"/>
      <c r="F5" s="15" t="n">
        <f aca="false">+(D5/100*E5)+D5</f>
        <v>9766</v>
      </c>
      <c r="G5" s="15"/>
      <c r="H5" s="15" t="n">
        <f aca="false">+F5-(F5/100*G5)</f>
        <v>9766</v>
      </c>
      <c r="I5" s="15" t="n">
        <f aca="false">C5*H5</f>
        <v>9766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9766</v>
      </c>
      <c r="R5" s="17" t="n">
        <v>0.2</v>
      </c>
      <c r="S5" s="15" t="n">
        <f aca="false">Q5/(1-R5)</f>
        <v>12207.5</v>
      </c>
      <c r="T5" s="17" t="n">
        <v>0</v>
      </c>
      <c r="U5" s="17"/>
      <c r="V5" s="17" t="n">
        <v>0</v>
      </c>
      <c r="W5" s="17" t="n">
        <v>0</v>
      </c>
      <c r="X5" s="17" t="n">
        <v>0</v>
      </c>
      <c r="Y5" s="15" t="n">
        <f aca="false">S5/(1-X5)</f>
        <v>12207.5</v>
      </c>
      <c r="Z5" s="18"/>
    </row>
    <row r="6" s="19" customFormat="true" ht="15" hidden="false" customHeight="true" outlineLevel="0" collapsed="false">
      <c r="A6" s="20" t="s">
        <v>27</v>
      </c>
      <c r="B6" s="13" t="s">
        <v>25</v>
      </c>
      <c r="C6" s="14" t="n">
        <v>1</v>
      </c>
      <c r="D6" s="15" t="n">
        <v>5113</v>
      </c>
      <c r="E6" s="15"/>
      <c r="F6" s="15" t="n">
        <f aca="false">+(D6/100*E6)+D6</f>
        <v>5113</v>
      </c>
      <c r="G6" s="15"/>
      <c r="H6" s="15" t="n">
        <f aca="false">+F6-(F6/100*G6)</f>
        <v>5113</v>
      </c>
      <c r="I6" s="15" t="n">
        <f aca="false">C6*H6</f>
        <v>5113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5113</v>
      </c>
      <c r="R6" s="17" t="n">
        <v>0.2</v>
      </c>
      <c r="S6" s="15" t="n">
        <f aca="false">Q6/(1-R6)</f>
        <v>6391.25</v>
      </c>
      <c r="T6" s="17" t="n">
        <v>0</v>
      </c>
      <c r="U6" s="17"/>
      <c r="V6" s="17" t="n">
        <v>0</v>
      </c>
      <c r="W6" s="17" t="n">
        <v>0</v>
      </c>
      <c r="X6" s="17" t="n">
        <v>0</v>
      </c>
      <c r="Y6" s="15" t="n">
        <f aca="false">S6/(1-X6)</f>
        <v>6391.25</v>
      </c>
    </row>
    <row r="7" s="19" customFormat="true" ht="15" hidden="false" customHeight="true" outlineLevel="0" collapsed="false">
      <c r="A7" s="12" t="s">
        <v>28</v>
      </c>
      <c r="B7" s="13" t="s">
        <v>25</v>
      </c>
      <c r="C7" s="14" t="n">
        <v>1</v>
      </c>
      <c r="D7" s="15" t="n">
        <v>2200</v>
      </c>
      <c r="E7" s="15"/>
      <c r="F7" s="15" t="n">
        <f aca="false">+(D7/100*E7)+D7</f>
        <v>2200</v>
      </c>
      <c r="G7" s="15"/>
      <c r="H7" s="15" t="n">
        <f aca="false">+F7-(F7/100*G7)</f>
        <v>2200</v>
      </c>
      <c r="I7" s="15" t="n">
        <f aca="false">C7*H7</f>
        <v>220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2200</v>
      </c>
      <c r="R7" s="17" t="n">
        <v>0.2</v>
      </c>
      <c r="S7" s="15" t="n">
        <f aca="false">Q7/(1-R7)</f>
        <v>2750</v>
      </c>
      <c r="T7" s="17" t="n">
        <v>0</v>
      </c>
      <c r="U7" s="17"/>
      <c r="V7" s="17" t="n">
        <v>0</v>
      </c>
      <c r="W7" s="17" t="n">
        <v>0</v>
      </c>
      <c r="X7" s="17" t="n">
        <v>0</v>
      </c>
      <c r="Y7" s="15" t="n">
        <f aca="false">S7/(1-X7)</f>
        <v>2750</v>
      </c>
    </row>
    <row r="8" s="19" customFormat="true" ht="15" hidden="false" customHeight="true" outlineLevel="0" collapsed="false">
      <c r="A8" s="12" t="s">
        <v>29</v>
      </c>
      <c r="B8" s="13" t="s">
        <v>25</v>
      </c>
      <c r="C8" s="14" t="n">
        <v>6</v>
      </c>
      <c r="D8" s="15" t="n">
        <v>50</v>
      </c>
      <c r="E8" s="15"/>
      <c r="F8" s="15" t="n">
        <f aca="false">+(D8/100*E8)+D8</f>
        <v>50</v>
      </c>
      <c r="G8" s="15"/>
      <c r="H8" s="15" t="n">
        <f aca="false">+F8-(F8/100*G8)</f>
        <v>50</v>
      </c>
      <c r="I8" s="15" t="n">
        <f aca="false">C8*H8</f>
        <v>30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300</v>
      </c>
      <c r="R8" s="17" t="n">
        <v>0.2</v>
      </c>
      <c r="S8" s="15" t="n">
        <f aca="false">Q8/(1-R8)</f>
        <v>375</v>
      </c>
      <c r="T8" s="17" t="n">
        <v>0</v>
      </c>
      <c r="U8" s="17"/>
      <c r="V8" s="17" t="n">
        <v>0</v>
      </c>
      <c r="W8" s="17" t="n">
        <v>0</v>
      </c>
      <c r="X8" s="17" t="n">
        <v>0</v>
      </c>
      <c r="Y8" s="15" t="n">
        <f aca="false">S8/(1-X8)</f>
        <v>375</v>
      </c>
    </row>
    <row r="9" s="19" customFormat="true" ht="15" hidden="false" customHeight="true" outlineLevel="0" collapsed="false">
      <c r="A9" s="12" t="s">
        <v>30</v>
      </c>
      <c r="B9" s="13" t="s">
        <v>25</v>
      </c>
      <c r="C9" s="14" t="n">
        <v>1</v>
      </c>
      <c r="D9" s="15" t="n">
        <v>2040</v>
      </c>
      <c r="E9" s="15"/>
      <c r="F9" s="15" t="n">
        <f aca="false">+(D9/100*E9)+D9</f>
        <v>2040</v>
      </c>
      <c r="G9" s="15"/>
      <c r="H9" s="15" t="n">
        <f aca="false">+F9-(F9/100*G9)</f>
        <v>2040</v>
      </c>
      <c r="I9" s="15" t="n">
        <f aca="false">C9*H9</f>
        <v>204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2040</v>
      </c>
      <c r="R9" s="17" t="n">
        <v>0.2</v>
      </c>
      <c r="S9" s="15" t="n">
        <f aca="false">Q9/(1-R9)</f>
        <v>2550</v>
      </c>
      <c r="T9" s="17" t="n">
        <v>0</v>
      </c>
      <c r="U9" s="17"/>
      <c r="V9" s="17" t="n">
        <v>0</v>
      </c>
      <c r="W9" s="17" t="n">
        <v>0</v>
      </c>
      <c r="X9" s="17" t="n">
        <v>0</v>
      </c>
      <c r="Y9" s="15" t="n">
        <f aca="false">S9/(1-X9)</f>
        <v>2550</v>
      </c>
    </row>
    <row r="10" s="19" customFormat="true" ht="15" hidden="false" customHeight="true" outlineLevel="0" collapsed="false">
      <c r="A10" s="12" t="s">
        <v>31</v>
      </c>
      <c r="B10" s="13" t="s">
        <v>25</v>
      </c>
      <c r="C10" s="14" t="n">
        <v>1</v>
      </c>
      <c r="D10" s="15" t="n">
        <v>3155</v>
      </c>
      <c r="E10" s="15"/>
      <c r="F10" s="15" t="n">
        <f aca="false">+(D10/100*E10)+D10</f>
        <v>3155</v>
      </c>
      <c r="G10" s="15"/>
      <c r="H10" s="15" t="n">
        <f aca="false">+F10-(F10/100*G10)</f>
        <v>3155</v>
      </c>
      <c r="I10" s="15" t="n">
        <f aca="false">C10*H10</f>
        <v>3155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3155</v>
      </c>
      <c r="R10" s="17" t="n">
        <v>0.2</v>
      </c>
      <c r="S10" s="15" t="n">
        <f aca="false">Q10/(1-R10)</f>
        <v>3943.75</v>
      </c>
      <c r="T10" s="17" t="n">
        <v>0</v>
      </c>
      <c r="U10" s="17"/>
      <c r="V10" s="17" t="n">
        <v>0</v>
      </c>
      <c r="W10" s="17" t="n">
        <v>0</v>
      </c>
      <c r="X10" s="17" t="n">
        <v>0</v>
      </c>
      <c r="Y10" s="15" t="n">
        <f aca="false">S10/(1-X10)</f>
        <v>3943.75</v>
      </c>
    </row>
    <row r="11" s="19" customFormat="true" ht="15" hidden="false" customHeight="true" outlineLevel="0" collapsed="false">
      <c r="A11" s="12" t="s">
        <v>32</v>
      </c>
      <c r="B11" s="13" t="s">
        <v>25</v>
      </c>
      <c r="C11" s="14" t="n">
        <v>1</v>
      </c>
      <c r="D11" s="15" t="n">
        <v>4350</v>
      </c>
      <c r="E11" s="15"/>
      <c r="F11" s="15" t="n">
        <f aca="false">+(D11/100*E11)+D11</f>
        <v>4350</v>
      </c>
      <c r="G11" s="15"/>
      <c r="H11" s="15" t="n">
        <f aca="false">+F11-(F11/100*G11)</f>
        <v>4350</v>
      </c>
      <c r="I11" s="15" t="n">
        <f aca="false">C11*H11</f>
        <v>435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4350</v>
      </c>
      <c r="R11" s="17" t="n">
        <v>0.2</v>
      </c>
      <c r="S11" s="15" t="n">
        <f aca="false">Q11/(1-R11)</f>
        <v>5437.5</v>
      </c>
      <c r="T11" s="17" t="n">
        <v>0</v>
      </c>
      <c r="U11" s="17"/>
      <c r="V11" s="17" t="n">
        <v>0</v>
      </c>
      <c r="W11" s="17" t="n">
        <v>0</v>
      </c>
      <c r="X11" s="17" t="n">
        <v>0</v>
      </c>
      <c r="Y11" s="15" t="n">
        <f aca="false">S11/(1-X11)</f>
        <v>5437.5</v>
      </c>
    </row>
    <row r="12" s="19" customFormat="true" ht="15" hidden="false" customHeight="true" outlineLevel="0" collapsed="false">
      <c r="A12" s="12" t="s">
        <v>33</v>
      </c>
      <c r="B12" s="13" t="s">
        <v>25</v>
      </c>
      <c r="C12" s="14" t="n">
        <v>1</v>
      </c>
      <c r="D12" s="15" t="n">
        <v>2950</v>
      </c>
      <c r="E12" s="15"/>
      <c r="F12" s="15" t="n">
        <f aca="false">+(D12/100*E12)+D12</f>
        <v>2950</v>
      </c>
      <c r="G12" s="15"/>
      <c r="H12" s="15" t="n">
        <f aca="false">+F12-(F12/100*G12)</f>
        <v>2950</v>
      </c>
      <c r="I12" s="15" t="n">
        <f aca="false">C12*H12</f>
        <v>295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2950</v>
      </c>
      <c r="R12" s="17" t="n">
        <v>0.2</v>
      </c>
      <c r="S12" s="15" t="n">
        <f aca="false">Q12/(1-R12)</f>
        <v>3687.5</v>
      </c>
      <c r="T12" s="17" t="n">
        <v>0</v>
      </c>
      <c r="U12" s="17"/>
      <c r="V12" s="17" t="n">
        <v>0</v>
      </c>
      <c r="W12" s="17" t="n">
        <v>0</v>
      </c>
      <c r="X12" s="17" t="n">
        <v>0</v>
      </c>
      <c r="Y12" s="15" t="n">
        <f aca="false">S12/(1-X12)</f>
        <v>3687.5</v>
      </c>
    </row>
    <row r="13" s="19" customFormat="true" ht="15" hidden="false" customHeight="true" outlineLevel="0" collapsed="false">
      <c r="A13" s="12" t="s">
        <v>34</v>
      </c>
      <c r="B13" s="13" t="s">
        <v>25</v>
      </c>
      <c r="C13" s="14" t="n">
        <v>1</v>
      </c>
      <c r="D13" s="15" t="n">
        <v>250</v>
      </c>
      <c r="E13" s="15"/>
      <c r="F13" s="15" t="n">
        <f aca="false">+(D13/100*E13)+D13</f>
        <v>250</v>
      </c>
      <c r="G13" s="15"/>
      <c r="H13" s="15" t="n">
        <f aca="false">+F13-(F13/100*G13)</f>
        <v>250</v>
      </c>
      <c r="I13" s="15" t="n">
        <f aca="false">C13*H13</f>
        <v>25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250</v>
      </c>
      <c r="R13" s="17" t="n">
        <v>0.2</v>
      </c>
      <c r="S13" s="15" t="n">
        <f aca="false">Q13/(1-R13)</f>
        <v>312.5</v>
      </c>
      <c r="T13" s="17" t="n">
        <v>0</v>
      </c>
      <c r="U13" s="17"/>
      <c r="V13" s="17" t="n">
        <v>0</v>
      </c>
      <c r="W13" s="17" t="n">
        <v>0</v>
      </c>
      <c r="X13" s="17" t="n">
        <v>0</v>
      </c>
      <c r="Y13" s="15" t="n">
        <f aca="false">S13/(1-X13)</f>
        <v>312.5</v>
      </c>
    </row>
    <row r="14" s="19" customFormat="true" ht="15" hidden="false" customHeight="true" outlineLevel="0" collapsed="false">
      <c r="A14" s="12"/>
      <c r="B14" s="13" t="s">
        <v>25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</v>
      </c>
      <c r="Y14" s="15" t="n">
        <f aca="false">S14/(1-X14)</f>
        <v>0</v>
      </c>
    </row>
    <row r="15" s="19" customFormat="true" ht="15" hidden="false" customHeight="true" outlineLevel="0" collapsed="false">
      <c r="A15" s="12"/>
      <c r="B15" s="13" t="s">
        <v>25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</v>
      </c>
      <c r="Y15" s="15" t="n">
        <f aca="false">S15/(1-X15)</f>
        <v>0</v>
      </c>
    </row>
    <row r="16" s="19" customFormat="true" ht="15" hidden="false" customHeight="true" outlineLevel="0" collapsed="false">
      <c r="A16" s="12"/>
      <c r="B16" s="13" t="s">
        <v>25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</v>
      </c>
      <c r="Y16" s="15" t="n">
        <f aca="false">S16/(1-X16)</f>
        <v>0</v>
      </c>
    </row>
    <row r="17" s="19" customFormat="true" ht="15" hidden="false" customHeight="true" outlineLevel="0" collapsed="false">
      <c r="A17" s="21"/>
      <c r="B17" s="13" t="s">
        <v>25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</v>
      </c>
      <c r="Y17" s="15" t="n">
        <f aca="false">S17/(1-X17)</f>
        <v>0</v>
      </c>
    </row>
    <row r="18" s="19" customFormat="true" ht="15" hidden="false" customHeight="true" outlineLevel="0" collapsed="false">
      <c r="A18" s="22" t="s">
        <v>35</v>
      </c>
      <c r="B18" s="13" t="s">
        <v>25</v>
      </c>
      <c r="C18" s="14" t="n">
        <v>1</v>
      </c>
      <c r="D18" s="15" t="n">
        <v>1347</v>
      </c>
      <c r="E18" s="15" t="n">
        <v>10</v>
      </c>
      <c r="F18" s="15" t="n">
        <f aca="false">+(D18/100*E18)+D18</f>
        <v>1481.7</v>
      </c>
      <c r="G18" s="15" t="n">
        <v>38</v>
      </c>
      <c r="H18" s="15" t="n">
        <f aca="false">+F18-(F18/100*G18)</f>
        <v>918.654</v>
      </c>
      <c r="I18" s="15" t="n">
        <f aca="false">C18*H18</f>
        <v>918.654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918.654</v>
      </c>
      <c r="R18" s="17" t="n">
        <v>0.2</v>
      </c>
      <c r="S18" s="15" t="n">
        <f aca="false">Q18/(1-R18)</f>
        <v>1148.3175</v>
      </c>
      <c r="T18" s="17" t="n">
        <v>0</v>
      </c>
      <c r="U18" s="17"/>
      <c r="V18" s="17" t="n">
        <v>0</v>
      </c>
      <c r="W18" s="17" t="n">
        <v>0</v>
      </c>
      <c r="X18" s="17" t="n">
        <v>0</v>
      </c>
      <c r="Y18" s="15" t="n">
        <f aca="false">S18/(1-X18)</f>
        <v>1148.3175</v>
      </c>
    </row>
    <row r="19" s="19" customFormat="true" ht="15" hidden="false" customHeight="true" outlineLevel="0" collapsed="false">
      <c r="A19" s="22" t="s">
        <v>36</v>
      </c>
      <c r="B19" s="13" t="s">
        <v>25</v>
      </c>
      <c r="C19" s="14" t="n">
        <v>1</v>
      </c>
      <c r="D19" s="15" t="n">
        <v>59</v>
      </c>
      <c r="E19" s="15" t="n">
        <v>10</v>
      </c>
      <c r="F19" s="15" t="n">
        <f aca="false">+(D19/100*E19)+D19</f>
        <v>64.9</v>
      </c>
      <c r="G19" s="15" t="n">
        <v>38</v>
      </c>
      <c r="H19" s="15" t="n">
        <f aca="false">+F19-(F19/100*G19)</f>
        <v>40.238</v>
      </c>
      <c r="I19" s="15" t="n">
        <f aca="false">C19*H19</f>
        <v>40.238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40.238</v>
      </c>
      <c r="R19" s="17" t="n">
        <v>0.2</v>
      </c>
      <c r="S19" s="15" t="n">
        <f aca="false">Q19/(1-R19)</f>
        <v>50.2975</v>
      </c>
      <c r="T19" s="17" t="n">
        <v>0</v>
      </c>
      <c r="U19" s="17"/>
      <c r="V19" s="17" t="n">
        <v>0</v>
      </c>
      <c r="W19" s="17" t="n">
        <v>0</v>
      </c>
      <c r="X19" s="17" t="n">
        <v>0</v>
      </c>
      <c r="Y19" s="15" t="n">
        <f aca="false">S19/(1-X19)</f>
        <v>50.2975</v>
      </c>
    </row>
    <row r="20" s="19" customFormat="true" ht="15" hidden="false" customHeight="true" outlineLevel="0" collapsed="false">
      <c r="A20" s="22" t="s">
        <v>37</v>
      </c>
      <c r="B20" s="13" t="s">
        <v>25</v>
      </c>
      <c r="C20" s="14" t="n">
        <v>1</v>
      </c>
      <c r="D20" s="15" t="n">
        <v>101</v>
      </c>
      <c r="E20" s="15" t="n">
        <v>10</v>
      </c>
      <c r="F20" s="15" t="n">
        <f aca="false">+(D20/100*E20)+D20</f>
        <v>111.1</v>
      </c>
      <c r="G20" s="15" t="n">
        <v>38</v>
      </c>
      <c r="H20" s="15" t="n">
        <f aca="false">+F20-(F20/100*G20)</f>
        <v>68.882</v>
      </c>
      <c r="I20" s="15" t="n">
        <f aca="false">C20*H20</f>
        <v>68.882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68.882</v>
      </c>
      <c r="R20" s="17" t="n">
        <v>0.2</v>
      </c>
      <c r="S20" s="15" t="n">
        <f aca="false">Q20/(1-R20)</f>
        <v>86.1025</v>
      </c>
      <c r="T20" s="17" t="n">
        <v>0</v>
      </c>
      <c r="U20" s="17"/>
      <c r="V20" s="17" t="n">
        <v>0</v>
      </c>
      <c r="W20" s="17" t="n">
        <v>0</v>
      </c>
      <c r="X20" s="17" t="n">
        <v>0</v>
      </c>
      <c r="Y20" s="15" t="n">
        <f aca="false">S20/(1-X20)</f>
        <v>86.1025</v>
      </c>
    </row>
    <row r="21" s="19" customFormat="true" ht="15" hidden="false" customHeight="true" outlineLevel="0" collapsed="false">
      <c r="A21" s="22" t="s">
        <v>38</v>
      </c>
      <c r="B21" s="13" t="s">
        <v>25</v>
      </c>
      <c r="C21" s="14" t="n">
        <v>1</v>
      </c>
      <c r="D21" s="15" t="n">
        <v>18</v>
      </c>
      <c r="E21" s="15" t="n">
        <v>10</v>
      </c>
      <c r="F21" s="15" t="n">
        <f aca="false">+(D21/100*E21)+D21</f>
        <v>19.8</v>
      </c>
      <c r="G21" s="15" t="n">
        <v>38</v>
      </c>
      <c r="H21" s="15" t="n">
        <f aca="false">+F21-(F21/100*G21)</f>
        <v>12.276</v>
      </c>
      <c r="I21" s="15" t="n">
        <f aca="false">C21*H21</f>
        <v>12.276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12.276</v>
      </c>
      <c r="R21" s="17" t="n">
        <v>0.2</v>
      </c>
      <c r="S21" s="15" t="n">
        <f aca="false">Q21/(1-R21)</f>
        <v>15.345</v>
      </c>
      <c r="T21" s="17" t="n">
        <v>0</v>
      </c>
      <c r="U21" s="17"/>
      <c r="V21" s="17" t="n">
        <v>0</v>
      </c>
      <c r="W21" s="17" t="n">
        <v>0</v>
      </c>
      <c r="X21" s="17" t="n">
        <v>0</v>
      </c>
      <c r="Y21" s="15" t="n">
        <f aca="false">S21/(1-X21)</f>
        <v>15.345</v>
      </c>
    </row>
    <row r="22" s="19" customFormat="true" ht="15" hidden="false" customHeight="true" outlineLevel="0" collapsed="false">
      <c r="A22" s="22" t="s">
        <v>39</v>
      </c>
      <c r="B22" s="13" t="s">
        <v>25</v>
      </c>
      <c r="C22" s="14" t="n">
        <v>1</v>
      </c>
      <c r="D22" s="15" t="n">
        <v>7</v>
      </c>
      <c r="E22" s="15" t="n">
        <v>10</v>
      </c>
      <c r="F22" s="15" t="n">
        <f aca="false">+(D22/100*E22)+D22</f>
        <v>7.7</v>
      </c>
      <c r="G22" s="15" t="n">
        <v>38</v>
      </c>
      <c r="H22" s="15" t="n">
        <f aca="false">+F22-(F22/100*G22)</f>
        <v>4.774</v>
      </c>
      <c r="I22" s="15" t="n">
        <f aca="false">C22*H22</f>
        <v>4.774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4.774</v>
      </c>
      <c r="R22" s="17" t="n">
        <v>0.2</v>
      </c>
      <c r="S22" s="15" t="n">
        <f aca="false">Q22/(1-R22)</f>
        <v>5.9675</v>
      </c>
      <c r="T22" s="17" t="n">
        <v>0</v>
      </c>
      <c r="U22" s="17"/>
      <c r="V22" s="17" t="n">
        <v>0</v>
      </c>
      <c r="W22" s="17" t="n">
        <v>0</v>
      </c>
      <c r="X22" s="17" t="n">
        <v>0</v>
      </c>
      <c r="Y22" s="15" t="n">
        <f aca="false">S22/(1-X22)</f>
        <v>5.9675</v>
      </c>
    </row>
    <row r="23" s="19" customFormat="true" ht="15" hidden="false" customHeight="true" outlineLevel="0" collapsed="false">
      <c r="A23" s="22" t="s">
        <v>40</v>
      </c>
      <c r="B23" s="13" t="s">
        <v>25</v>
      </c>
      <c r="C23" s="14" t="n">
        <v>1</v>
      </c>
      <c r="D23" s="15" t="n">
        <v>1890</v>
      </c>
      <c r="E23" s="15" t="n">
        <v>10</v>
      </c>
      <c r="F23" s="15" t="n">
        <f aca="false">+(D23/100*E23)+D23</f>
        <v>2079</v>
      </c>
      <c r="G23" s="15" t="n">
        <v>38</v>
      </c>
      <c r="H23" s="15" t="n">
        <f aca="false">+F23-(F23/100*G23)</f>
        <v>1288.98</v>
      </c>
      <c r="I23" s="15" t="n">
        <f aca="false">C23*H23</f>
        <v>1288.98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1288.98</v>
      </c>
      <c r="R23" s="17" t="n">
        <v>0.2</v>
      </c>
      <c r="S23" s="15" t="n">
        <f aca="false">Q23/(1-R23)</f>
        <v>1611.225</v>
      </c>
      <c r="T23" s="17" t="n">
        <v>0</v>
      </c>
      <c r="U23" s="17"/>
      <c r="V23" s="17" t="n">
        <v>0</v>
      </c>
      <c r="W23" s="17" t="n">
        <v>0</v>
      </c>
      <c r="X23" s="17" t="n">
        <v>0</v>
      </c>
      <c r="Y23" s="15" t="n">
        <f aca="false">S23/(1-X23)</f>
        <v>1611.225</v>
      </c>
    </row>
    <row r="24" s="19" customFormat="true" ht="15" hidden="false" customHeight="true" outlineLevel="0" collapsed="false">
      <c r="A24" s="22" t="s">
        <v>41</v>
      </c>
      <c r="B24" s="13" t="s">
        <v>25</v>
      </c>
      <c r="C24" s="14" t="n">
        <v>1</v>
      </c>
      <c r="D24" s="15" t="n">
        <v>27</v>
      </c>
      <c r="E24" s="15" t="n">
        <v>10</v>
      </c>
      <c r="F24" s="15" t="n">
        <f aca="false">+(D24/100*E24)+D24</f>
        <v>29.7</v>
      </c>
      <c r="G24" s="15" t="n">
        <v>38</v>
      </c>
      <c r="H24" s="15" t="n">
        <f aca="false">+F24-(F24/100*G24)</f>
        <v>18.414</v>
      </c>
      <c r="I24" s="15" t="n">
        <f aca="false">C24*H24</f>
        <v>18.414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18.414</v>
      </c>
      <c r="R24" s="17" t="n">
        <v>0.2</v>
      </c>
      <c r="S24" s="15" t="n">
        <f aca="false">Q24/(1-R24)</f>
        <v>23.0175</v>
      </c>
      <c r="T24" s="17" t="n">
        <v>0</v>
      </c>
      <c r="U24" s="17"/>
      <c r="V24" s="17" t="n">
        <v>0</v>
      </c>
      <c r="W24" s="17" t="n">
        <v>0</v>
      </c>
      <c r="X24" s="17" t="n">
        <v>0</v>
      </c>
      <c r="Y24" s="15" t="n">
        <f aca="false">S24/(1-X24)</f>
        <v>23.0175</v>
      </c>
    </row>
    <row r="25" s="19" customFormat="true" ht="15" hidden="false" customHeight="true" outlineLevel="0" collapsed="false">
      <c r="A25" s="21" t="s">
        <v>42</v>
      </c>
      <c r="B25" s="13" t="s">
        <v>25</v>
      </c>
      <c r="C25" s="14" t="n">
        <v>1</v>
      </c>
      <c r="D25" s="15" t="n">
        <v>200</v>
      </c>
      <c r="E25" s="15"/>
      <c r="F25" s="15" t="n">
        <f aca="false">+(D25/100*E25)+D25</f>
        <v>200</v>
      </c>
      <c r="G25" s="15"/>
      <c r="H25" s="15" t="n">
        <f aca="false">+F25-(F25/100*G25)</f>
        <v>200</v>
      </c>
      <c r="I25" s="15" t="n">
        <f aca="false">C25*H25</f>
        <v>20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200</v>
      </c>
      <c r="R25" s="17" t="n">
        <v>0.2</v>
      </c>
      <c r="S25" s="15" t="n">
        <f aca="false">Q25/(1-R25)</f>
        <v>250</v>
      </c>
      <c r="T25" s="17" t="n">
        <v>0</v>
      </c>
      <c r="U25" s="17"/>
      <c r="V25" s="17" t="n">
        <v>0</v>
      </c>
      <c r="W25" s="17" t="n">
        <v>0</v>
      </c>
      <c r="X25" s="17" t="n">
        <v>0</v>
      </c>
      <c r="Y25" s="15" t="n">
        <f aca="false">S25/(1-X25)</f>
        <v>250</v>
      </c>
    </row>
    <row r="26" s="19" customFormat="true" ht="15" hidden="false" customHeight="true" outlineLevel="0" collapsed="false">
      <c r="A26" s="21" t="s">
        <v>43</v>
      </c>
      <c r="B26" s="13" t="s">
        <v>25</v>
      </c>
      <c r="C26" s="14" t="n">
        <v>2</v>
      </c>
      <c r="D26" s="15" t="n">
        <v>100</v>
      </c>
      <c r="E26" s="15"/>
      <c r="F26" s="15" t="n">
        <f aca="false">+(D26/100*E26)+D26</f>
        <v>100</v>
      </c>
      <c r="G26" s="15"/>
      <c r="H26" s="15" t="n">
        <f aca="false">+F26-(F26/100*G26)</f>
        <v>100</v>
      </c>
      <c r="I26" s="15" t="n">
        <f aca="false">C26*H26</f>
        <v>20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200</v>
      </c>
      <c r="R26" s="17" t="n">
        <v>0.2</v>
      </c>
      <c r="S26" s="15" t="n">
        <f aca="false">Q26/(1-R26)</f>
        <v>250</v>
      </c>
      <c r="T26" s="17" t="n">
        <v>0</v>
      </c>
      <c r="U26" s="17"/>
      <c r="V26" s="17" t="n">
        <v>0</v>
      </c>
      <c r="W26" s="17" t="n">
        <v>0</v>
      </c>
      <c r="X26" s="17" t="n">
        <v>0</v>
      </c>
      <c r="Y26" s="15" t="n">
        <f aca="false">S26/(1-X26)</f>
        <v>250</v>
      </c>
    </row>
    <row r="27" s="19" customFormat="true" ht="15" hidden="false" customHeight="true" outlineLevel="0" collapsed="false">
      <c r="A27" s="21" t="s">
        <v>44</v>
      </c>
      <c r="B27" s="13" t="s">
        <v>25</v>
      </c>
      <c r="C27" s="14" t="n">
        <v>1</v>
      </c>
      <c r="D27" s="15" t="n">
        <v>120</v>
      </c>
      <c r="E27" s="15"/>
      <c r="F27" s="15" t="n">
        <f aca="false">+(D27/100*E27)+D27</f>
        <v>120</v>
      </c>
      <c r="G27" s="15"/>
      <c r="H27" s="15" t="n">
        <f aca="false">+F27-(F27/100*G27)</f>
        <v>120</v>
      </c>
      <c r="I27" s="15" t="n">
        <f aca="false">C27*H27</f>
        <v>12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120</v>
      </c>
      <c r="R27" s="17" t="n">
        <v>0.2</v>
      </c>
      <c r="S27" s="15" t="n">
        <f aca="false">Q27/(1-R27)</f>
        <v>150</v>
      </c>
      <c r="T27" s="17" t="n">
        <v>0</v>
      </c>
      <c r="U27" s="17"/>
      <c r="V27" s="17" t="n">
        <v>0</v>
      </c>
      <c r="W27" s="17" t="n">
        <v>0</v>
      </c>
      <c r="X27" s="17" t="n">
        <v>0</v>
      </c>
      <c r="Y27" s="15" t="n">
        <f aca="false">S27/(1-X27)</f>
        <v>150</v>
      </c>
    </row>
    <row r="28" s="19" customFormat="true" ht="15" hidden="false" customHeight="true" outlineLevel="0" collapsed="false">
      <c r="A28" s="21" t="s">
        <v>45</v>
      </c>
      <c r="B28" s="13" t="s">
        <v>25</v>
      </c>
      <c r="C28" s="14" t="n">
        <v>1</v>
      </c>
      <c r="D28" s="15" t="n">
        <v>160</v>
      </c>
      <c r="E28" s="15"/>
      <c r="F28" s="15" t="n">
        <f aca="false">+(D28/100*E28)+D28</f>
        <v>160</v>
      </c>
      <c r="G28" s="15"/>
      <c r="H28" s="15" t="n">
        <f aca="false">+F28-(F28/100*G28)</f>
        <v>160</v>
      </c>
      <c r="I28" s="15" t="n">
        <f aca="false">C28*H28</f>
        <v>16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160</v>
      </c>
      <c r="R28" s="17" t="n">
        <v>0.2</v>
      </c>
      <c r="S28" s="15" t="n">
        <f aca="false">Q28/(1-R28)</f>
        <v>200</v>
      </c>
      <c r="T28" s="17" t="n">
        <v>0</v>
      </c>
      <c r="U28" s="17"/>
      <c r="V28" s="17" t="n">
        <v>0</v>
      </c>
      <c r="W28" s="17" t="n">
        <v>0</v>
      </c>
      <c r="X28" s="17" t="n">
        <v>0</v>
      </c>
      <c r="Y28" s="15" t="n">
        <f aca="false">S28/(1-X28)</f>
        <v>200</v>
      </c>
    </row>
    <row r="29" s="19" customFormat="true" ht="15" hidden="false" customHeight="true" outlineLevel="0" collapsed="false">
      <c r="A29" s="21" t="s">
        <v>46</v>
      </c>
      <c r="B29" s="13" t="s">
        <v>25</v>
      </c>
      <c r="C29" s="14" t="n">
        <v>2</v>
      </c>
      <c r="D29" s="15" t="n">
        <v>150</v>
      </c>
      <c r="E29" s="15"/>
      <c r="F29" s="15" t="n">
        <f aca="false">+(D29/100*E29)+D29</f>
        <v>150</v>
      </c>
      <c r="G29" s="15"/>
      <c r="H29" s="15" t="n">
        <f aca="false">+F29-(F29/100*G29)</f>
        <v>150</v>
      </c>
      <c r="I29" s="15" t="n">
        <f aca="false">C29*H29</f>
        <v>30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300</v>
      </c>
      <c r="R29" s="17" t="n">
        <v>0.2</v>
      </c>
      <c r="S29" s="15" t="n">
        <f aca="false">Q29/(1-R29)</f>
        <v>375</v>
      </c>
      <c r="T29" s="17" t="n">
        <v>0</v>
      </c>
      <c r="U29" s="17"/>
      <c r="V29" s="17" t="n">
        <v>0</v>
      </c>
      <c r="W29" s="17" t="n">
        <v>0</v>
      </c>
      <c r="X29" s="17" t="n">
        <v>0</v>
      </c>
      <c r="Y29" s="15" t="n">
        <f aca="false">S29/(1-X29)</f>
        <v>375</v>
      </c>
    </row>
    <row r="30" s="19" customFormat="true" ht="15" hidden="false" customHeight="true" outlineLevel="0" collapsed="false">
      <c r="A30" s="21" t="s">
        <v>47</v>
      </c>
      <c r="B30" s="13" t="s">
        <v>25</v>
      </c>
      <c r="C30" s="14" t="n">
        <v>6</v>
      </c>
      <c r="D30" s="15" t="n">
        <v>45</v>
      </c>
      <c r="E30" s="15"/>
      <c r="F30" s="15" t="n">
        <f aca="false">+(D30/100*E30)+D30</f>
        <v>45</v>
      </c>
      <c r="G30" s="15"/>
      <c r="H30" s="15" t="n">
        <f aca="false">+F30-(F30/100*G30)</f>
        <v>45</v>
      </c>
      <c r="I30" s="15" t="n">
        <f aca="false">C30*H30</f>
        <v>27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270</v>
      </c>
      <c r="R30" s="17" t="n">
        <v>0.2</v>
      </c>
      <c r="S30" s="15" t="n">
        <f aca="false">Q30/(1-R30)</f>
        <v>337.5</v>
      </c>
      <c r="T30" s="17" t="n">
        <v>0</v>
      </c>
      <c r="U30" s="17"/>
      <c r="V30" s="17" t="n">
        <v>0</v>
      </c>
      <c r="W30" s="17" t="n">
        <v>0</v>
      </c>
      <c r="X30" s="17" t="n">
        <v>0</v>
      </c>
      <c r="Y30" s="15" t="n">
        <f aca="false">S30/(1-X30)</f>
        <v>337.5</v>
      </c>
    </row>
    <row r="31" s="19" customFormat="true" ht="15" hidden="false" customHeight="true" outlineLevel="0" collapsed="false">
      <c r="A31" s="21" t="s">
        <v>48</v>
      </c>
      <c r="B31" s="13" t="s">
        <v>25</v>
      </c>
      <c r="C31" s="14" t="n">
        <v>1</v>
      </c>
      <c r="D31" s="15" t="n">
        <v>500</v>
      </c>
      <c r="E31" s="15"/>
      <c r="F31" s="15" t="n">
        <f aca="false">+(D31/100*E31)+D31</f>
        <v>500</v>
      </c>
      <c r="G31" s="15"/>
      <c r="H31" s="15" t="n">
        <f aca="false">+F31-(F31/100*G31)</f>
        <v>500</v>
      </c>
      <c r="I31" s="15" t="n">
        <f aca="false">C31*H31</f>
        <v>50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500</v>
      </c>
      <c r="R31" s="17" t="n">
        <v>0.2</v>
      </c>
      <c r="S31" s="15" t="n">
        <f aca="false">Q31/(1-R31)</f>
        <v>625</v>
      </c>
      <c r="T31" s="17" t="n">
        <v>0</v>
      </c>
      <c r="U31" s="17"/>
      <c r="V31" s="17" t="n">
        <v>0</v>
      </c>
      <c r="W31" s="17" t="n">
        <v>0</v>
      </c>
      <c r="X31" s="17" t="n">
        <v>0</v>
      </c>
      <c r="Y31" s="15" t="n">
        <f aca="false">S31/(1-X31)</f>
        <v>625</v>
      </c>
    </row>
    <row r="32" s="19" customFormat="true" ht="15" hidden="false" customHeight="true" outlineLevel="0" collapsed="false">
      <c r="A32" s="21" t="s">
        <v>49</v>
      </c>
      <c r="B32" s="13" t="s">
        <v>25</v>
      </c>
      <c r="C32" s="14" t="n">
        <v>1</v>
      </c>
      <c r="D32" s="15" t="n">
        <v>500</v>
      </c>
      <c r="E32" s="15"/>
      <c r="F32" s="15" t="n">
        <f aca="false">+(D32/100*E32)+D32</f>
        <v>500</v>
      </c>
      <c r="G32" s="15"/>
      <c r="H32" s="15" t="n">
        <f aca="false">+F32-(F32/100*G32)</f>
        <v>500</v>
      </c>
      <c r="I32" s="15" t="n">
        <f aca="false">C32*H32</f>
        <v>50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500</v>
      </c>
      <c r="R32" s="17" t="n">
        <v>0.2</v>
      </c>
      <c r="S32" s="15" t="n">
        <f aca="false">Q32/(1-R32)</f>
        <v>625</v>
      </c>
      <c r="T32" s="17" t="n">
        <v>0</v>
      </c>
      <c r="U32" s="17"/>
      <c r="V32" s="17" t="n">
        <v>0</v>
      </c>
      <c r="W32" s="17" t="n">
        <v>0</v>
      </c>
      <c r="X32" s="17" t="n">
        <v>0</v>
      </c>
      <c r="Y32" s="15" t="n">
        <f aca="false">S32/(1-X32)</f>
        <v>625</v>
      </c>
    </row>
    <row r="33" s="19" customFormat="true" ht="15" hidden="false" customHeight="true" outlineLevel="0" collapsed="false">
      <c r="A33" s="21" t="s">
        <v>50</v>
      </c>
      <c r="B33" s="13" t="s">
        <v>25</v>
      </c>
      <c r="C33" s="14" t="n">
        <v>1</v>
      </c>
      <c r="D33" s="15" t="n">
        <v>300</v>
      </c>
      <c r="E33" s="15"/>
      <c r="F33" s="15" t="n">
        <f aca="false">+(D33/100*E33)+D33</f>
        <v>300</v>
      </c>
      <c r="G33" s="15"/>
      <c r="H33" s="15" t="n">
        <f aca="false">+F33-(F33/100*G33)</f>
        <v>300</v>
      </c>
      <c r="I33" s="15" t="n">
        <f aca="false">C33*H33</f>
        <v>30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300</v>
      </c>
      <c r="R33" s="17" t="n">
        <v>0.2</v>
      </c>
      <c r="S33" s="15" t="n">
        <f aca="false">Q33/(1-R33)</f>
        <v>375</v>
      </c>
      <c r="T33" s="17" t="n">
        <v>0</v>
      </c>
      <c r="U33" s="17"/>
      <c r="V33" s="17" t="n">
        <v>0</v>
      </c>
      <c r="W33" s="17" t="n">
        <v>0</v>
      </c>
      <c r="X33" s="17" t="n">
        <v>0</v>
      </c>
      <c r="Y33" s="15" t="n">
        <f aca="false">S33/(1-X33)</f>
        <v>375</v>
      </c>
    </row>
    <row r="34" s="19" customFormat="true" ht="15" hidden="false" customHeight="true" outlineLevel="0" collapsed="false">
      <c r="A34" s="21"/>
      <c r="B34" s="13" t="s">
        <v>25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</v>
      </c>
      <c r="Y34" s="15" t="n">
        <f aca="false">S34/(1-X34)</f>
        <v>0</v>
      </c>
    </row>
    <row r="35" s="19" customFormat="true" ht="15" hidden="false" customHeight="true" outlineLevel="0" collapsed="false">
      <c r="A35" s="23" t="s">
        <v>51</v>
      </c>
      <c r="B35" s="13" t="s">
        <v>25</v>
      </c>
      <c r="C35" s="14" t="n">
        <v>20</v>
      </c>
      <c r="D35" s="15" t="n">
        <v>25</v>
      </c>
      <c r="E35" s="15"/>
      <c r="F35" s="15" t="n">
        <f aca="false">+(D35/100*E35)+D35</f>
        <v>25</v>
      </c>
      <c r="G35" s="15"/>
      <c r="H35" s="15" t="n">
        <f aca="false">+F35-(F35/100*G35)</f>
        <v>25</v>
      </c>
      <c r="I35" s="15" t="n">
        <f aca="false">C35*H35</f>
        <v>50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500</v>
      </c>
      <c r="R35" s="17" t="n">
        <v>0.2</v>
      </c>
      <c r="S35" s="15" t="n">
        <f aca="false">Q35/(1-R35)</f>
        <v>625</v>
      </c>
      <c r="T35" s="17" t="n">
        <v>0</v>
      </c>
      <c r="U35" s="17"/>
      <c r="V35" s="17" t="n">
        <v>0</v>
      </c>
      <c r="W35" s="17" t="n">
        <v>0</v>
      </c>
      <c r="X35" s="17" t="n">
        <v>0</v>
      </c>
      <c r="Y35" s="15" t="n">
        <f aca="false">S35/(1-X35)</f>
        <v>625</v>
      </c>
    </row>
    <row r="36" s="19" customFormat="true" ht="15" hidden="false" customHeight="true" outlineLevel="0" collapsed="false">
      <c r="A36" s="23" t="s">
        <v>52</v>
      </c>
      <c r="B36" s="13" t="s">
        <v>25</v>
      </c>
      <c r="C36" s="14" t="n">
        <v>2</v>
      </c>
      <c r="D36" s="15" t="n">
        <v>200</v>
      </c>
      <c r="E36" s="15"/>
      <c r="F36" s="15" t="n">
        <f aca="false">+(D36/100*E36)+D36</f>
        <v>200</v>
      </c>
      <c r="G36" s="15"/>
      <c r="H36" s="15" t="n">
        <f aca="false">+F36-(F36/100*G36)</f>
        <v>200</v>
      </c>
      <c r="I36" s="15" t="n">
        <f aca="false">C36*H36</f>
        <v>40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400</v>
      </c>
      <c r="R36" s="17" t="n">
        <v>0.2</v>
      </c>
      <c r="S36" s="15" t="n">
        <f aca="false">Q36/(1-R36)</f>
        <v>500</v>
      </c>
      <c r="T36" s="17" t="n">
        <v>0</v>
      </c>
      <c r="U36" s="17"/>
      <c r="V36" s="17" t="n">
        <v>0</v>
      </c>
      <c r="W36" s="17" t="n">
        <v>0</v>
      </c>
      <c r="X36" s="17" t="n">
        <v>0</v>
      </c>
      <c r="Y36" s="15" t="n">
        <f aca="false">S36/(1-X36)</f>
        <v>500</v>
      </c>
    </row>
    <row r="37" s="19" customFormat="true" ht="15" hidden="false" customHeight="true" outlineLevel="0" collapsed="false">
      <c r="A37" s="23" t="s">
        <v>53</v>
      </c>
      <c r="B37" s="13" t="s">
        <v>25</v>
      </c>
      <c r="C37" s="14" t="n">
        <v>3</v>
      </c>
      <c r="D37" s="15" t="n">
        <v>200</v>
      </c>
      <c r="E37" s="15"/>
      <c r="F37" s="15" t="n">
        <f aca="false">+(D37/100*E37)+D37</f>
        <v>200</v>
      </c>
      <c r="G37" s="15"/>
      <c r="H37" s="15" t="n">
        <f aca="false">+F37-(F37/100*G37)</f>
        <v>200</v>
      </c>
      <c r="I37" s="15" t="n">
        <f aca="false">C37*H37</f>
        <v>60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600</v>
      </c>
      <c r="R37" s="17" t="n">
        <v>0.2</v>
      </c>
      <c r="S37" s="15" t="n">
        <f aca="false">Q37/(1-R37)</f>
        <v>750</v>
      </c>
      <c r="T37" s="17" t="n">
        <v>0</v>
      </c>
      <c r="U37" s="17"/>
      <c r="V37" s="17" t="n">
        <v>0</v>
      </c>
      <c r="W37" s="17" t="n">
        <v>0</v>
      </c>
      <c r="X37" s="17" t="n">
        <v>0</v>
      </c>
      <c r="Y37" s="15" t="n">
        <f aca="false">S37/(1-X37)</f>
        <v>750</v>
      </c>
    </row>
    <row r="38" s="19" customFormat="true" ht="15" hidden="false" customHeight="true" outlineLevel="0" collapsed="false">
      <c r="A38" s="23"/>
      <c r="B38" s="13" t="s">
        <v>25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</v>
      </c>
      <c r="Y38" s="15" t="n">
        <f aca="false">S38/(1-X38)</f>
        <v>0</v>
      </c>
    </row>
    <row r="39" s="19" customFormat="true" ht="15" hidden="false" customHeight="true" outlineLevel="0" collapsed="false">
      <c r="A39" s="23" t="s">
        <v>54</v>
      </c>
      <c r="B39" s="13" t="s">
        <v>25</v>
      </c>
      <c r="C39" s="14" t="n">
        <v>5</v>
      </c>
      <c r="D39" s="15" t="n">
        <v>60</v>
      </c>
      <c r="E39" s="15"/>
      <c r="F39" s="15" t="n">
        <f aca="false">+(D39/100*E39)+D39</f>
        <v>60</v>
      </c>
      <c r="G39" s="15"/>
      <c r="H39" s="15" t="n">
        <f aca="false">+F39-(F39/100*G39)</f>
        <v>60</v>
      </c>
      <c r="I39" s="15" t="n">
        <f aca="false">C39*H39</f>
        <v>30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300</v>
      </c>
      <c r="R39" s="17" t="n">
        <v>0.2</v>
      </c>
      <c r="S39" s="15" t="n">
        <f aca="false">Q39/(1-R39)</f>
        <v>375</v>
      </c>
      <c r="T39" s="17" t="n">
        <v>0</v>
      </c>
      <c r="U39" s="17"/>
      <c r="V39" s="17" t="n">
        <v>0</v>
      </c>
      <c r="W39" s="17" t="n">
        <v>0</v>
      </c>
      <c r="X39" s="17" t="n">
        <v>0</v>
      </c>
      <c r="Y39" s="15" t="n">
        <f aca="false">S39/(1-X39)</f>
        <v>375</v>
      </c>
    </row>
    <row r="40" s="19" customFormat="true" ht="15" hidden="false" customHeight="true" outlineLevel="0" collapsed="false">
      <c r="A40" s="23" t="s">
        <v>55</v>
      </c>
      <c r="B40" s="13" t="s">
        <v>25</v>
      </c>
      <c r="C40" s="14" t="n">
        <v>20</v>
      </c>
      <c r="D40" s="15" t="n">
        <v>100</v>
      </c>
      <c r="E40" s="15"/>
      <c r="F40" s="15" t="n">
        <f aca="false">+(D40/100*E40)+D40</f>
        <v>100</v>
      </c>
      <c r="G40" s="15"/>
      <c r="H40" s="15" t="n">
        <f aca="false">+F40-(F40/100*G40)</f>
        <v>100</v>
      </c>
      <c r="I40" s="15" t="n">
        <f aca="false">C40*H40</f>
        <v>200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2000</v>
      </c>
      <c r="R40" s="17" t="n">
        <v>0.2</v>
      </c>
      <c r="S40" s="15" t="n">
        <f aca="false">Q40/(1-R40)</f>
        <v>2500</v>
      </c>
      <c r="T40" s="17" t="n">
        <v>0</v>
      </c>
      <c r="U40" s="17"/>
      <c r="V40" s="17" t="n">
        <v>0</v>
      </c>
      <c r="W40" s="17" t="n">
        <v>0</v>
      </c>
      <c r="X40" s="17" t="n">
        <v>0</v>
      </c>
      <c r="Y40" s="15" t="n">
        <f aca="false">S40/(1-X40)</f>
        <v>2500</v>
      </c>
    </row>
    <row r="41" s="19" customFormat="true" ht="15" hidden="false" customHeight="true" outlineLevel="0" collapsed="false">
      <c r="A41" s="23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</v>
      </c>
      <c r="Y41" s="15" t="n">
        <f aca="false">S41/(1-X41)</f>
        <v>0</v>
      </c>
    </row>
    <row r="42" s="19" customFormat="true" ht="15" hidden="false" customHeight="true" outlineLevel="0" collapsed="false">
      <c r="A42" s="23" t="s">
        <v>56</v>
      </c>
      <c r="B42" s="13" t="s">
        <v>25</v>
      </c>
      <c r="C42" s="14" t="n">
        <v>50</v>
      </c>
      <c r="D42" s="15" t="n">
        <v>6.5</v>
      </c>
      <c r="E42" s="15"/>
      <c r="F42" s="15" t="n">
        <f aca="false">+(D42/100*E42)+D42</f>
        <v>6.5</v>
      </c>
      <c r="G42" s="15"/>
      <c r="H42" s="15" t="n">
        <f aca="false">+F42-(F42/100*G42)</f>
        <v>6.5</v>
      </c>
      <c r="I42" s="15" t="n">
        <f aca="false">C42*H42</f>
        <v>325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325</v>
      </c>
      <c r="R42" s="17" t="n">
        <v>0.2</v>
      </c>
      <c r="S42" s="15" t="n">
        <f aca="false">Q42/(1-R42)</f>
        <v>406.25</v>
      </c>
      <c r="T42" s="17" t="n">
        <v>0</v>
      </c>
      <c r="U42" s="17"/>
      <c r="V42" s="17" t="n">
        <v>0</v>
      </c>
      <c r="W42" s="17" t="n">
        <v>0</v>
      </c>
      <c r="X42" s="17" t="n">
        <v>0</v>
      </c>
      <c r="Y42" s="15" t="n">
        <f aca="false">S42/(1-X42)</f>
        <v>406.25</v>
      </c>
    </row>
    <row r="43" s="19" customFormat="true" ht="15" hidden="false" customHeight="true" outlineLevel="0" collapsed="false">
      <c r="A43" s="23" t="s">
        <v>57</v>
      </c>
      <c r="B43" s="13" t="s">
        <v>25</v>
      </c>
      <c r="C43" s="14" t="n">
        <v>1</v>
      </c>
      <c r="D43" s="15" t="n">
        <v>300</v>
      </c>
      <c r="E43" s="15"/>
      <c r="F43" s="15" t="n">
        <f aca="false">+(D43/100*E43)+D43</f>
        <v>300</v>
      </c>
      <c r="G43" s="15"/>
      <c r="H43" s="15" t="n">
        <f aca="false">+F43-(F43/100*G43)</f>
        <v>300</v>
      </c>
      <c r="I43" s="15" t="n">
        <f aca="false">C43*H43</f>
        <v>30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300</v>
      </c>
      <c r="R43" s="17" t="n">
        <v>0.2</v>
      </c>
      <c r="S43" s="15" t="n">
        <f aca="false">Q43/(1-R43)</f>
        <v>375</v>
      </c>
      <c r="T43" s="17" t="n">
        <v>0</v>
      </c>
      <c r="U43" s="17"/>
      <c r="V43" s="17" t="n">
        <v>0</v>
      </c>
      <c r="W43" s="17" t="n">
        <v>0</v>
      </c>
      <c r="X43" s="17" t="n">
        <v>0</v>
      </c>
      <c r="Y43" s="15" t="n">
        <f aca="false">S43/(1-X43)</f>
        <v>375</v>
      </c>
    </row>
    <row r="44" s="19" customFormat="true" ht="15" hidden="false" customHeight="true" outlineLevel="0" collapsed="false">
      <c r="A44" s="23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</v>
      </c>
      <c r="Y44" s="15" t="n">
        <f aca="false">S44/(1-X44)</f>
        <v>0</v>
      </c>
    </row>
    <row r="45" s="19" customFormat="true" ht="15" hidden="false" customHeight="true" outlineLevel="0" collapsed="false">
      <c r="A45" s="23"/>
      <c r="B45" s="13" t="s">
        <v>25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</v>
      </c>
      <c r="Y45" s="15" t="n">
        <f aca="false">S45/(1-X45)</f>
        <v>0</v>
      </c>
    </row>
    <row r="46" s="19" customFormat="true" ht="15" hidden="false" customHeight="true" outlineLevel="0" collapsed="false">
      <c r="A46" s="23" t="s">
        <v>58</v>
      </c>
      <c r="B46" s="13" t="s">
        <v>25</v>
      </c>
      <c r="C46" s="14" t="n">
        <v>5</v>
      </c>
      <c r="D46" s="15" t="n">
        <v>150</v>
      </c>
      <c r="E46" s="15"/>
      <c r="F46" s="15" t="n">
        <f aca="false">+(D46/100*E46)+D46</f>
        <v>150</v>
      </c>
      <c r="G46" s="15"/>
      <c r="H46" s="15" t="n">
        <f aca="false">+F46-(F46/100*G46)</f>
        <v>150</v>
      </c>
      <c r="I46" s="15" t="n">
        <f aca="false">C46*H46</f>
        <v>75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750</v>
      </c>
      <c r="R46" s="17" t="n">
        <v>0.2</v>
      </c>
      <c r="S46" s="15" t="n">
        <f aca="false">Q46/(1-R46)</f>
        <v>937.5</v>
      </c>
      <c r="T46" s="17" t="n">
        <v>0</v>
      </c>
      <c r="U46" s="17"/>
      <c r="V46" s="17" t="n">
        <v>0</v>
      </c>
      <c r="W46" s="17" t="n">
        <v>0</v>
      </c>
      <c r="X46" s="17" t="n">
        <v>0</v>
      </c>
      <c r="Y46" s="15" t="n">
        <f aca="false">S46/(1-X46)</f>
        <v>937.5</v>
      </c>
    </row>
    <row r="47" s="19" customFormat="true" ht="15" hidden="false" customHeight="true" outlineLevel="0" collapsed="false">
      <c r="A47" s="23" t="s">
        <v>59</v>
      </c>
      <c r="B47" s="13" t="s">
        <v>25</v>
      </c>
      <c r="C47" s="14" t="n">
        <v>1</v>
      </c>
      <c r="D47" s="15" t="n">
        <v>300</v>
      </c>
      <c r="E47" s="15"/>
      <c r="F47" s="15" t="n">
        <f aca="false">+(D47/100*E47)+D47</f>
        <v>300</v>
      </c>
      <c r="G47" s="15"/>
      <c r="H47" s="15" t="n">
        <f aca="false">+F47-(F47/100*G47)</f>
        <v>300</v>
      </c>
      <c r="I47" s="15" t="n">
        <f aca="false">C47*H47</f>
        <v>30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300</v>
      </c>
      <c r="R47" s="17" t="n">
        <v>0.2</v>
      </c>
      <c r="S47" s="15" t="n">
        <f aca="false">Q47/(1-R47)</f>
        <v>375</v>
      </c>
      <c r="T47" s="17" t="n">
        <v>0</v>
      </c>
      <c r="U47" s="17"/>
      <c r="V47" s="17" t="n">
        <v>0</v>
      </c>
      <c r="W47" s="17" t="n">
        <v>0</v>
      </c>
      <c r="X47" s="17" t="n">
        <v>0</v>
      </c>
      <c r="Y47" s="15" t="n">
        <f aca="false">S47/(1-X47)</f>
        <v>375</v>
      </c>
    </row>
    <row r="48" s="19" customFormat="true" ht="15" hidden="false" customHeight="true" outlineLevel="0" collapsed="false">
      <c r="A48" s="23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</v>
      </c>
      <c r="Y48" s="15" t="n">
        <f aca="false">S48/(1-X48)</f>
        <v>0</v>
      </c>
    </row>
    <row r="49" s="19" customFormat="true" ht="15" hidden="false" customHeight="true" outlineLevel="0" collapsed="false">
      <c r="A49" s="23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</v>
      </c>
      <c r="Y49" s="15" t="n">
        <f aca="false">S49/(1-X49)</f>
        <v>0</v>
      </c>
    </row>
    <row r="50" s="19" customFormat="true" ht="15" hidden="false" customHeight="true" outlineLevel="0" collapsed="false">
      <c r="A50" s="23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</v>
      </c>
      <c r="Y50" s="15" t="n">
        <f aca="false">S50/(1-X50)</f>
        <v>0</v>
      </c>
      <c r="Z50" s="18" t="n">
        <f aca="false">SUM(Y4:Y50)</f>
        <v>50751.5225</v>
      </c>
    </row>
    <row r="51" s="19" customFormat="true" ht="15" hidden="false" customHeight="true" outlineLevel="0" collapsed="false">
      <c r="A51" s="23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</v>
      </c>
      <c r="Y51" s="15" t="n">
        <f aca="false">S51/(1-X51)</f>
        <v>0</v>
      </c>
    </row>
    <row r="52" s="19" customFormat="true" ht="15" hidden="false" customHeight="true" outlineLevel="0" collapsed="false">
      <c r="A52" s="23"/>
      <c r="B52" s="13" t="s">
        <v>25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</v>
      </c>
      <c r="Y52" s="15" t="n">
        <f aca="false">S52/(1-X52)</f>
        <v>0</v>
      </c>
    </row>
    <row r="53" s="19" customFormat="true" ht="15" hidden="false" customHeight="true" outlineLevel="0" collapsed="false">
      <c r="A53" s="23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</v>
      </c>
      <c r="Y53" s="15" t="n">
        <f aca="false">S53/(1-X53)</f>
        <v>0</v>
      </c>
    </row>
    <row r="54" s="19" customFormat="true" ht="15" hidden="false" customHeight="true" outlineLevel="0" collapsed="false">
      <c r="A54" s="23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</v>
      </c>
      <c r="Y54" s="15" t="n">
        <f aca="false">S54/(1-X54)</f>
        <v>0</v>
      </c>
    </row>
    <row r="55" s="19" customFormat="true" ht="15" hidden="false" customHeight="true" outlineLevel="0" collapsed="false">
      <c r="A55" s="23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</v>
      </c>
      <c r="Y55" s="15" t="n">
        <f aca="false">S55/(1-X55)</f>
        <v>0</v>
      </c>
    </row>
    <row r="56" s="19" customFormat="true" ht="15" hidden="false" customHeight="true" outlineLevel="0" collapsed="false">
      <c r="A56" s="23"/>
      <c r="B56" s="13" t="s">
        <v>25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</v>
      </c>
      <c r="Y56" s="15" t="n">
        <f aca="false">S56/(1-X56)</f>
        <v>0</v>
      </c>
    </row>
    <row r="57" s="19" customFormat="true" ht="15" hidden="false" customHeight="true" outlineLevel="0" collapsed="false">
      <c r="A57" s="23"/>
      <c r="B57" s="13" t="s">
        <v>25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</v>
      </c>
      <c r="Y57" s="15" t="n">
        <f aca="false">S57/(1-X57)</f>
        <v>0</v>
      </c>
    </row>
    <row r="58" s="19" customFormat="true" ht="15" hidden="false" customHeight="true" outlineLevel="0" collapsed="false">
      <c r="A58" s="23"/>
      <c r="B58" s="13" t="s">
        <v>25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</v>
      </c>
      <c r="Y58" s="15" t="n">
        <f aca="false">S58/(1-X58)</f>
        <v>0</v>
      </c>
    </row>
    <row r="59" s="19" customFormat="true" ht="15" hidden="false" customHeight="true" outlineLevel="0" collapsed="false">
      <c r="A59" s="23"/>
      <c r="B59" s="13" t="s">
        <v>25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</v>
      </c>
      <c r="Y59" s="15" t="n">
        <f aca="false">S59/(1-X59)</f>
        <v>0</v>
      </c>
    </row>
    <row r="60" s="19" customFormat="true" ht="15" hidden="false" customHeight="true" outlineLevel="0" collapsed="false">
      <c r="A60" s="23"/>
      <c r="B60" s="13" t="s">
        <v>25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</v>
      </c>
      <c r="Y60" s="15" t="n">
        <f aca="false">S60/(1-X60)</f>
        <v>0</v>
      </c>
    </row>
    <row r="61" s="19" customFormat="true" ht="15" hidden="false" customHeight="true" outlineLevel="0" collapsed="false">
      <c r="A61" s="23"/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9" customFormat="true" ht="15" hidden="false" customHeight="true" outlineLevel="0" collapsed="false">
      <c r="A62" s="23"/>
      <c r="B62" s="13" t="s">
        <v>25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9" customFormat="true" ht="15" hidden="false" customHeight="true" outlineLevel="0" collapsed="false">
      <c r="A63" s="23"/>
      <c r="B63" s="13" t="s">
        <v>25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</row>
    <row r="64" s="19" customFormat="true" ht="15" hidden="false" customHeight="true" outlineLevel="0" collapsed="false">
      <c r="A64" s="23"/>
      <c r="B64" s="13" t="s">
        <v>25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9" customFormat="true" ht="15" hidden="false" customHeight="true" outlineLevel="0" collapsed="false">
      <c r="A65" s="23"/>
      <c r="B65" s="13" t="s">
        <v>25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</row>
    <row r="66" s="19" customFormat="true" ht="15" hidden="false" customHeight="true" outlineLevel="0" collapsed="false">
      <c r="A66" s="23"/>
      <c r="B66" s="13" t="s">
        <v>25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9" customFormat="true" ht="15" hidden="false" customHeight="true" outlineLevel="0" collapsed="false">
      <c r="A67" s="23"/>
      <c r="B67" s="13" t="s">
        <v>25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23"/>
      <c r="B68" s="13" t="s">
        <v>25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23"/>
      <c r="B69" s="13" t="s">
        <v>25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s="19" customFormat="true" ht="15" hidden="false" customHeight="true" outlineLevel="0" collapsed="false">
      <c r="A70" s="23"/>
      <c r="B70" s="13" t="s">
        <v>25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5</v>
      </c>
      <c r="Y70" s="15" t="n">
        <f aca="false">S70/(1-X70)</f>
        <v>0</v>
      </c>
    </row>
    <row r="71" s="19" customFormat="true" ht="15" hidden="false" customHeight="true" outlineLevel="0" collapsed="false">
      <c r="A71" s="23"/>
      <c r="B71" s="13" t="s">
        <v>25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5</v>
      </c>
      <c r="Y71" s="15" t="n">
        <f aca="false">S71/(1-X71)</f>
        <v>0</v>
      </c>
    </row>
    <row r="72" s="19" customFormat="true" ht="15" hidden="false" customHeight="true" outlineLevel="0" collapsed="false">
      <c r="A72" s="23"/>
      <c r="B72" s="13" t="s">
        <v>25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5</v>
      </c>
      <c r="Y72" s="15" t="n">
        <f aca="false">S72/(1-X72)</f>
        <v>0</v>
      </c>
    </row>
    <row r="73" s="19" customFormat="true" ht="15" hidden="false" customHeight="true" outlineLevel="0" collapsed="false">
      <c r="A73" s="23"/>
      <c r="B73" s="13" t="s">
        <v>25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5</v>
      </c>
      <c r="Y73" s="15" t="n">
        <f aca="false">S73/(1-X73)</f>
        <v>0</v>
      </c>
    </row>
    <row r="74" s="19" customFormat="true" ht="15" hidden="false" customHeight="true" outlineLevel="0" collapsed="false">
      <c r="A74" s="23"/>
      <c r="B74" s="13" t="s">
        <v>25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0</v>
      </c>
    </row>
    <row r="75" s="19" customFormat="true" ht="15" hidden="false" customHeight="true" outlineLevel="0" collapsed="false">
      <c r="A75" s="23"/>
      <c r="B75" s="13" t="s">
        <v>25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5</v>
      </c>
      <c r="Y75" s="15" t="n">
        <f aca="false">S75/(1-X75)</f>
        <v>0</v>
      </c>
    </row>
    <row r="76" s="19" customFormat="true" ht="15" hidden="false" customHeight="true" outlineLevel="0" collapsed="false">
      <c r="A76" s="23"/>
      <c r="B76" s="13" t="s">
        <v>25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5</v>
      </c>
      <c r="Y76" s="15" t="n">
        <f aca="false">S76/(1-X76)</f>
        <v>0</v>
      </c>
    </row>
    <row r="77" s="19" customFormat="true" ht="15" hidden="false" customHeight="true" outlineLevel="0" collapsed="false">
      <c r="A77" s="23"/>
      <c r="B77" s="13" t="s">
        <v>25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5</v>
      </c>
      <c r="Y77" s="15" t="n">
        <f aca="false">S77/(1-X77)</f>
        <v>0</v>
      </c>
    </row>
    <row r="78" s="19" customFormat="true" ht="15" hidden="false" customHeight="true" outlineLevel="0" collapsed="false">
      <c r="A78" s="23"/>
      <c r="B78" s="13" t="s">
        <v>25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5</v>
      </c>
      <c r="Y78" s="15" t="n">
        <f aca="false">S78/(1-X78)</f>
        <v>0</v>
      </c>
    </row>
    <row r="79" s="19" customFormat="true" ht="15" hidden="false" customHeight="true" outlineLevel="0" collapsed="false">
      <c r="A79" s="23"/>
      <c r="B79" s="13" t="s">
        <v>25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5</v>
      </c>
      <c r="Y79" s="15" t="n">
        <f aca="false">S79/(1-X79)</f>
        <v>0</v>
      </c>
    </row>
    <row r="80" s="19" customFormat="true" ht="15" hidden="false" customHeight="true" outlineLevel="0" collapsed="false">
      <c r="A80" s="23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5</v>
      </c>
      <c r="Y80" s="15" t="n">
        <f aca="false">S80/(1-X80)</f>
        <v>0</v>
      </c>
    </row>
    <row r="81" s="19" customFormat="true" ht="15" hidden="false" customHeight="true" outlineLevel="0" collapsed="false">
      <c r="A81" s="23"/>
      <c r="B81" s="13" t="s">
        <v>25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5</v>
      </c>
      <c r="Y81" s="15" t="n">
        <f aca="false">S81/(1-X81)</f>
        <v>0</v>
      </c>
    </row>
    <row r="82" s="19" customFormat="true" ht="15" hidden="false" customHeight="true" outlineLevel="0" collapsed="false">
      <c r="A82" s="23"/>
      <c r="B82" s="13" t="s">
        <v>25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5</v>
      </c>
      <c r="Y82" s="15" t="n">
        <f aca="false">S82/(1-X82)</f>
        <v>0</v>
      </c>
    </row>
    <row r="83" s="19" customFormat="true" ht="15" hidden="false" customHeight="true" outlineLevel="0" collapsed="false">
      <c r="A83" s="23"/>
      <c r="B83" s="13" t="s">
        <v>25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5</v>
      </c>
      <c r="Y83" s="15" t="n">
        <f aca="false">S83/(1-X83)</f>
        <v>0</v>
      </c>
    </row>
    <row r="84" s="19" customFormat="true" ht="15" hidden="false" customHeight="true" outlineLevel="0" collapsed="false">
      <c r="A84" s="23"/>
      <c r="B84" s="13" t="s">
        <v>25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5</v>
      </c>
      <c r="Y84" s="15" t="n">
        <f aca="false">S84/(1-X84)</f>
        <v>0</v>
      </c>
    </row>
    <row r="85" s="19" customFormat="true" ht="15" hidden="false" customHeight="true" outlineLevel="0" collapsed="false">
      <c r="A85" s="23"/>
      <c r="B85" s="13" t="s">
        <v>25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5</v>
      </c>
      <c r="Y85" s="15" t="n">
        <f aca="false">S85/(1-X85)</f>
        <v>0</v>
      </c>
    </row>
    <row r="86" s="19" customFormat="true" ht="15" hidden="false" customHeight="true" outlineLevel="0" collapsed="false">
      <c r="A86" s="23"/>
      <c r="B86" s="13" t="s">
        <v>25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5</v>
      </c>
      <c r="Y86" s="15" t="n">
        <f aca="false">S86/(1-X86)</f>
        <v>0</v>
      </c>
    </row>
    <row r="87" s="19" customFormat="true" ht="15" hidden="false" customHeight="true" outlineLevel="0" collapsed="false">
      <c r="A87" s="23"/>
      <c r="B87" s="13" t="s">
        <v>25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5</v>
      </c>
      <c r="Y87" s="15" t="n">
        <f aca="false">S87/(1-X87)</f>
        <v>0</v>
      </c>
    </row>
    <row r="88" s="19" customFormat="true" ht="15" hidden="false" customHeight="true" outlineLevel="0" collapsed="false">
      <c r="A88" s="23"/>
      <c r="B88" s="13" t="s">
        <v>25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5</v>
      </c>
      <c r="Y88" s="15" t="n">
        <f aca="false">S88/(1-X88)</f>
        <v>0</v>
      </c>
    </row>
    <row r="89" s="19" customFormat="true" ht="15" hidden="false" customHeight="true" outlineLevel="0" collapsed="false">
      <c r="A89" s="23"/>
      <c r="B89" s="13" t="s">
        <v>25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5</v>
      </c>
      <c r="Y89" s="15" t="n">
        <f aca="false">S89/(1-X89)</f>
        <v>0</v>
      </c>
    </row>
    <row r="90" s="19" customFormat="true" ht="15" hidden="false" customHeight="true" outlineLevel="0" collapsed="false">
      <c r="A90" s="23"/>
      <c r="B90" s="13" t="s">
        <v>25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5</v>
      </c>
      <c r="Y90" s="15" t="n">
        <f aca="false">S90/(1-X90)</f>
        <v>0</v>
      </c>
    </row>
    <row r="91" s="19" customFormat="true" ht="15" hidden="false" customHeight="true" outlineLevel="0" collapsed="false">
      <c r="A91" s="23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5</v>
      </c>
      <c r="Y91" s="15" t="n">
        <f aca="false">S91/(1-X91)</f>
        <v>0</v>
      </c>
    </row>
    <row r="92" s="19" customFormat="true" ht="15" hidden="false" customHeight="true" outlineLevel="0" collapsed="false">
      <c r="A92" s="23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5</v>
      </c>
      <c r="Y92" s="15" t="n">
        <f aca="false">S92/(1-X92)</f>
        <v>0</v>
      </c>
    </row>
    <row r="93" s="19" customFormat="true" ht="15" hidden="false" customHeight="true" outlineLevel="0" collapsed="false">
      <c r="A93" s="23"/>
      <c r="B93" s="13" t="s">
        <v>25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5</v>
      </c>
      <c r="Y93" s="15" t="n">
        <f aca="false">S93/(1-X93)</f>
        <v>0</v>
      </c>
    </row>
    <row r="94" s="19" customFormat="true" ht="15" hidden="false" customHeight="true" outlineLevel="0" collapsed="false">
      <c r="A94" s="23"/>
      <c r="B94" s="13" t="s">
        <v>25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5</v>
      </c>
      <c r="Y94" s="15" t="n">
        <f aca="false">S94/(1-X94)</f>
        <v>0</v>
      </c>
    </row>
    <row r="95" s="19" customFormat="true" ht="15" hidden="false" customHeight="true" outlineLevel="0" collapsed="false">
      <c r="A95" s="23"/>
      <c r="B95" s="13" t="s">
        <v>25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5</v>
      </c>
      <c r="Y95" s="15" t="n">
        <f aca="false">S95/(1-X95)</f>
        <v>0</v>
      </c>
    </row>
    <row r="96" s="19" customFormat="true" ht="15" hidden="false" customHeight="true" outlineLevel="0" collapsed="false">
      <c r="A96" s="23"/>
      <c r="B96" s="13" t="s">
        <v>25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5</v>
      </c>
      <c r="Y96" s="15" t="n">
        <f aca="false">S96/(1-X96)</f>
        <v>0</v>
      </c>
    </row>
    <row r="97" s="19" customFormat="true" ht="15" hidden="false" customHeight="true" outlineLevel="0" collapsed="false">
      <c r="A97" s="23"/>
      <c r="B97" s="13" t="s">
        <v>25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5</v>
      </c>
      <c r="Y97" s="15" t="n">
        <f aca="false">S97/(1-X97)</f>
        <v>0</v>
      </c>
    </row>
    <row r="98" s="19" customFormat="true" ht="15" hidden="false" customHeight="true" outlineLevel="0" collapsed="false">
      <c r="A98" s="23"/>
      <c r="B98" s="13" t="s">
        <v>25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5</v>
      </c>
      <c r="Y98" s="15" t="n">
        <f aca="false">S98/(1-X98)</f>
        <v>0</v>
      </c>
    </row>
    <row r="99" s="19" customFormat="true" ht="15" hidden="false" customHeight="true" outlineLevel="0" collapsed="false">
      <c r="A99" s="23"/>
      <c r="B99" s="13" t="s">
        <v>25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5</v>
      </c>
      <c r="Y99" s="15" t="n">
        <f aca="false">S99/(1-X99)</f>
        <v>0</v>
      </c>
    </row>
    <row r="100" s="19" customFormat="true" ht="15" hidden="false" customHeight="true" outlineLevel="0" collapsed="false">
      <c r="A100" s="23"/>
      <c r="B100" s="13" t="s">
        <v>25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5</v>
      </c>
      <c r="Y100" s="15" t="n">
        <f aca="false">S100/(1-X100)</f>
        <v>0</v>
      </c>
    </row>
    <row r="101" s="19" customFormat="true" ht="15" hidden="false" customHeight="true" outlineLevel="0" collapsed="false">
      <c r="A101" s="23"/>
      <c r="B101" s="13" t="s">
        <v>25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5</v>
      </c>
      <c r="Y101" s="15" t="n">
        <f aca="false">S101/(1-X101)</f>
        <v>0</v>
      </c>
    </row>
    <row r="102" s="19" customFormat="true" ht="15" hidden="false" customHeight="true" outlineLevel="0" collapsed="false">
      <c r="A102" s="23"/>
      <c r="B102" s="13" t="s">
        <v>25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5</v>
      </c>
      <c r="Y102" s="15" t="n">
        <f aca="false">S102/(1-X102)</f>
        <v>0</v>
      </c>
    </row>
    <row r="103" s="19" customFormat="true" ht="15" hidden="false" customHeight="true" outlineLevel="0" collapsed="false">
      <c r="A103" s="23"/>
      <c r="B103" s="13" t="s">
        <v>25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5</v>
      </c>
      <c r="Y103" s="15" t="n">
        <f aca="false">S103/(1-X103)</f>
        <v>0</v>
      </c>
    </row>
    <row r="104" s="19" customFormat="true" ht="15" hidden="false" customHeight="true" outlineLevel="0" collapsed="false">
      <c r="A104" s="23"/>
      <c r="B104" s="13" t="s">
        <v>25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5</v>
      </c>
      <c r="Y104" s="15" t="n">
        <f aca="false">S104/(1-X104)</f>
        <v>0</v>
      </c>
    </row>
    <row r="105" s="19" customFormat="true" ht="15" hidden="false" customHeight="true" outlineLevel="0" collapsed="false">
      <c r="A105" s="23"/>
      <c r="B105" s="13" t="s">
        <v>25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5</v>
      </c>
      <c r="Y105" s="15" t="n">
        <f aca="false">S105/(1-X105)</f>
        <v>0</v>
      </c>
    </row>
    <row r="106" s="19" customFormat="true" ht="15" hidden="false" customHeight="true" outlineLevel="0" collapsed="false">
      <c r="A106" s="23"/>
      <c r="B106" s="13" t="s">
        <v>25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5</v>
      </c>
      <c r="Y106" s="15" t="n">
        <f aca="false">S106/(1-X106)</f>
        <v>0</v>
      </c>
    </row>
    <row r="107" s="19" customFormat="true" ht="15" hidden="false" customHeight="true" outlineLevel="0" collapsed="false">
      <c r="A107" s="23"/>
      <c r="B107" s="13" t="s">
        <v>25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5</v>
      </c>
      <c r="Y107" s="15" t="n">
        <f aca="false">S107/(1-X107)</f>
        <v>0</v>
      </c>
    </row>
    <row r="108" s="19" customFormat="true" ht="15" hidden="false" customHeight="true" outlineLevel="0" collapsed="false">
      <c r="A108" s="23"/>
      <c r="B108" s="13" t="s">
        <v>25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5</v>
      </c>
      <c r="Y108" s="15" t="n">
        <f aca="false">S108/(1-X108)</f>
        <v>0</v>
      </c>
    </row>
    <row r="109" s="19" customFormat="true" ht="15" hidden="false" customHeight="true" outlineLevel="0" collapsed="false">
      <c r="A109" s="23"/>
      <c r="B109" s="13" t="s">
        <v>25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5</v>
      </c>
      <c r="Y109" s="15" t="n">
        <f aca="false">S109/(1-X109)</f>
        <v>0</v>
      </c>
    </row>
    <row r="110" s="19" customFormat="true" ht="15" hidden="false" customHeight="true" outlineLevel="0" collapsed="false">
      <c r="A110" s="23"/>
      <c r="B110" s="13" t="s">
        <v>25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5</v>
      </c>
      <c r="Y110" s="15" t="n">
        <f aca="false">S110/(1-X110)</f>
        <v>0</v>
      </c>
    </row>
    <row r="111" s="19" customFormat="true" ht="15" hidden="false" customHeight="true" outlineLevel="0" collapsed="false">
      <c r="A111" s="23"/>
      <c r="B111" s="13" t="s">
        <v>25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5</v>
      </c>
      <c r="Y111" s="15" t="n">
        <f aca="false">S111/(1-X111)</f>
        <v>0</v>
      </c>
    </row>
    <row r="112" s="19" customFormat="true" ht="15" hidden="false" customHeight="true" outlineLevel="0" collapsed="false">
      <c r="A112" s="23"/>
      <c r="B112" s="13" t="s">
        <v>25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5</v>
      </c>
      <c r="Y112" s="15" t="n">
        <f aca="false">S112/(1-X112)</f>
        <v>0</v>
      </c>
    </row>
    <row r="113" s="19" customFormat="true" ht="15" hidden="false" customHeight="true" outlineLevel="0" collapsed="false">
      <c r="A113" s="23"/>
      <c r="B113" s="13" t="s">
        <v>25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5</v>
      </c>
      <c r="Y113" s="15" t="n">
        <f aca="false">S113/(1-X113)</f>
        <v>0</v>
      </c>
    </row>
    <row r="114" s="19" customFormat="true" ht="15" hidden="false" customHeight="true" outlineLevel="0" collapsed="false">
      <c r="A114" s="23"/>
      <c r="B114" s="13" t="s">
        <v>25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5</v>
      </c>
      <c r="Y114" s="15" t="n">
        <f aca="false">S114/(1-X114)</f>
        <v>0</v>
      </c>
    </row>
    <row r="115" s="19" customFormat="true" ht="15" hidden="false" customHeight="true" outlineLevel="0" collapsed="false">
      <c r="A115" s="23"/>
      <c r="B115" s="13" t="s">
        <v>25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5</v>
      </c>
      <c r="Y115" s="15" t="n">
        <f aca="false">S115/(1-X115)</f>
        <v>0</v>
      </c>
    </row>
    <row r="116" s="19" customFormat="true" ht="15" hidden="false" customHeight="true" outlineLevel="0" collapsed="false">
      <c r="A116" s="23"/>
      <c r="B116" s="13" t="s">
        <v>25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5</v>
      </c>
      <c r="Y116" s="15" t="n">
        <f aca="false">S116/(1-X116)</f>
        <v>0</v>
      </c>
    </row>
    <row r="117" s="19" customFormat="true" ht="15" hidden="false" customHeight="true" outlineLevel="0" collapsed="false">
      <c r="A117" s="23"/>
      <c r="B117" s="13" t="s">
        <v>25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5</v>
      </c>
      <c r="Y117" s="15" t="n">
        <f aca="false">S117/(1-X117)</f>
        <v>0</v>
      </c>
    </row>
    <row r="118" s="19" customFormat="true" ht="15" hidden="false" customHeight="true" outlineLevel="0" collapsed="false">
      <c r="A118" s="23"/>
      <c r="B118" s="13" t="s">
        <v>25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5</v>
      </c>
      <c r="Y118" s="15" t="n">
        <f aca="false">S118/(1-X118)</f>
        <v>0</v>
      </c>
    </row>
    <row r="119" s="19" customFormat="true" ht="15" hidden="false" customHeight="true" outlineLevel="0" collapsed="false">
      <c r="A119" s="23"/>
      <c r="B119" s="13" t="s">
        <v>25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5</v>
      </c>
      <c r="Y119" s="15" t="n">
        <f aca="false">S119/(1-X119)</f>
        <v>0</v>
      </c>
    </row>
    <row r="120" s="19" customFormat="true" ht="15" hidden="false" customHeight="true" outlineLevel="0" collapsed="false">
      <c r="A120" s="23"/>
      <c r="B120" s="13" t="s">
        <v>25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5</v>
      </c>
      <c r="Y120" s="15" t="n">
        <f aca="false">S120/(1-X120)</f>
        <v>0</v>
      </c>
    </row>
    <row r="121" s="19" customFormat="true" ht="15" hidden="false" customHeight="true" outlineLevel="0" collapsed="false">
      <c r="A121" s="23"/>
      <c r="B121" s="13" t="s">
        <v>25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5</v>
      </c>
      <c r="Y121" s="15" t="n">
        <f aca="false">S121/(1-X121)</f>
        <v>0</v>
      </c>
    </row>
    <row r="122" s="19" customFormat="true" ht="15" hidden="false" customHeight="true" outlineLevel="0" collapsed="false">
      <c r="A122" s="23"/>
      <c r="B122" s="13" t="s">
        <v>25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5</v>
      </c>
      <c r="Y122" s="15" t="n">
        <f aca="false">S122/(1-X122)</f>
        <v>0</v>
      </c>
    </row>
    <row r="123" s="19" customFormat="true" ht="15" hidden="false" customHeight="true" outlineLevel="0" collapsed="false">
      <c r="A123" s="23"/>
      <c r="B123" s="13" t="s">
        <v>25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5</v>
      </c>
      <c r="Y123" s="15" t="n">
        <f aca="false">S123/(1-X123)</f>
        <v>0</v>
      </c>
    </row>
    <row r="124" s="19" customFormat="true" ht="15" hidden="false" customHeight="true" outlineLevel="0" collapsed="false">
      <c r="A124" s="23"/>
      <c r="B124" s="13" t="s">
        <v>25</v>
      </c>
      <c r="C124" s="14"/>
      <c r="D124" s="15"/>
      <c r="E124" s="15"/>
      <c r="F124" s="15" t="n">
        <f aca="false">+(D124/100*E124)+D124</f>
        <v>0</v>
      </c>
      <c r="G124" s="15"/>
      <c r="H124" s="15" t="n">
        <f aca="false">+F124-(F124/100*G124)</f>
        <v>0</v>
      </c>
      <c r="I124" s="15" t="n">
        <f aca="false">C124*H124</f>
        <v>0</v>
      </c>
      <c r="J124" s="16"/>
      <c r="K124" s="16"/>
      <c r="L124" s="15" t="n">
        <f aca="false">J124*K124</f>
        <v>0</v>
      </c>
      <c r="M124" s="15"/>
      <c r="N124" s="15"/>
      <c r="O124" s="15" t="n">
        <f aca="false">M124*N124</f>
        <v>0</v>
      </c>
      <c r="P124" s="15"/>
      <c r="Q124" s="15" t="n">
        <f aca="false">I124+L124+O124+P124</f>
        <v>0</v>
      </c>
      <c r="R124" s="17" t="n">
        <v>0.2</v>
      </c>
      <c r="S124" s="15" t="n">
        <f aca="false">Q124/(1-R124)</f>
        <v>0</v>
      </c>
      <c r="T124" s="17" t="n">
        <v>0</v>
      </c>
      <c r="U124" s="17"/>
      <c r="V124" s="17" t="n">
        <v>0</v>
      </c>
      <c r="W124" s="17" t="n">
        <v>0</v>
      </c>
      <c r="X124" s="17" t="n">
        <v>0.05</v>
      </c>
      <c r="Y124" s="15" t="n">
        <f aca="false">S124/(1-X124)</f>
        <v>0</v>
      </c>
    </row>
    <row r="125" s="19" customFormat="true" ht="15" hidden="false" customHeight="true" outlineLevel="0" collapsed="false">
      <c r="A125" s="23"/>
      <c r="B125" s="13" t="s">
        <v>25</v>
      </c>
      <c r="C125" s="14"/>
      <c r="D125" s="15"/>
      <c r="E125" s="15"/>
      <c r="F125" s="15" t="n">
        <f aca="false">+(D125/100*E125)+D125</f>
        <v>0</v>
      </c>
      <c r="G125" s="15"/>
      <c r="H125" s="15" t="n">
        <f aca="false">+F125-(F125/100*G125)</f>
        <v>0</v>
      </c>
      <c r="I125" s="15" t="n">
        <f aca="false">C125*H125</f>
        <v>0</v>
      </c>
      <c r="J125" s="16"/>
      <c r="K125" s="16"/>
      <c r="L125" s="15" t="n">
        <f aca="false">J125*K125</f>
        <v>0</v>
      </c>
      <c r="M125" s="15"/>
      <c r="N125" s="15"/>
      <c r="O125" s="15" t="n">
        <f aca="false">M125*N125</f>
        <v>0</v>
      </c>
      <c r="P125" s="15"/>
      <c r="Q125" s="15" t="n">
        <f aca="false">I125+L125+O125+P125</f>
        <v>0</v>
      </c>
      <c r="R125" s="17" t="n">
        <v>0.2</v>
      </c>
      <c r="S125" s="15" t="n">
        <f aca="false">Q125/(1-R125)</f>
        <v>0</v>
      </c>
      <c r="T125" s="17" t="n">
        <v>0</v>
      </c>
      <c r="U125" s="17"/>
      <c r="V125" s="17" t="n">
        <v>0</v>
      </c>
      <c r="W125" s="17" t="n">
        <v>0</v>
      </c>
      <c r="X125" s="17" t="n">
        <v>0.05</v>
      </c>
      <c r="Y125" s="15" t="n">
        <f aca="false">S125/(1-X125)</f>
        <v>0</v>
      </c>
    </row>
    <row r="126" s="19" customFormat="true" ht="15" hidden="false" customHeight="true" outlineLevel="0" collapsed="false">
      <c r="A126" s="23"/>
      <c r="B126" s="13" t="s">
        <v>25</v>
      </c>
      <c r="C126" s="14"/>
      <c r="D126" s="15"/>
      <c r="E126" s="15"/>
      <c r="F126" s="15" t="n">
        <f aca="false">+(D126/100*E126)+D126</f>
        <v>0</v>
      </c>
      <c r="G126" s="15"/>
      <c r="H126" s="15" t="n">
        <f aca="false">+F126-(F126/100*G126)</f>
        <v>0</v>
      </c>
      <c r="I126" s="15" t="n">
        <f aca="false">C126*H126</f>
        <v>0</v>
      </c>
      <c r="J126" s="16"/>
      <c r="K126" s="16"/>
      <c r="L126" s="15" t="n">
        <f aca="false">J126*K126</f>
        <v>0</v>
      </c>
      <c r="M126" s="15"/>
      <c r="N126" s="15"/>
      <c r="O126" s="15" t="n">
        <f aca="false">M126*N126</f>
        <v>0</v>
      </c>
      <c r="P126" s="15"/>
      <c r="Q126" s="15" t="n">
        <f aca="false">I126+L126+O126+P126</f>
        <v>0</v>
      </c>
      <c r="R126" s="17" t="n">
        <v>0.2</v>
      </c>
      <c r="S126" s="15" t="n">
        <f aca="false">Q126/(1-R126)</f>
        <v>0</v>
      </c>
      <c r="T126" s="17" t="n">
        <v>0</v>
      </c>
      <c r="U126" s="17"/>
      <c r="V126" s="17" t="n">
        <v>0</v>
      </c>
      <c r="W126" s="17" t="n">
        <v>0</v>
      </c>
      <c r="X126" s="17" t="n">
        <v>0.05</v>
      </c>
      <c r="Y126" s="15" t="n">
        <f aca="false">S126/(1-X126)</f>
        <v>0</v>
      </c>
    </row>
    <row r="127" s="19" customFormat="true" ht="15" hidden="false" customHeight="true" outlineLevel="0" collapsed="false">
      <c r="A127" s="23"/>
      <c r="B127" s="13" t="s">
        <v>25</v>
      </c>
      <c r="C127" s="14"/>
      <c r="D127" s="15"/>
      <c r="E127" s="15"/>
      <c r="F127" s="15" t="n">
        <f aca="false">+(D127/100*E127)+D127</f>
        <v>0</v>
      </c>
      <c r="G127" s="15"/>
      <c r="H127" s="15" t="n">
        <f aca="false">+F127-(F127/100*G127)</f>
        <v>0</v>
      </c>
      <c r="I127" s="15" t="n">
        <f aca="false">C127*H127</f>
        <v>0</v>
      </c>
      <c r="J127" s="16"/>
      <c r="K127" s="16"/>
      <c r="L127" s="15" t="n">
        <f aca="false">J127*K127</f>
        <v>0</v>
      </c>
      <c r="M127" s="15"/>
      <c r="N127" s="15"/>
      <c r="O127" s="15" t="n">
        <f aca="false">M127*N127</f>
        <v>0</v>
      </c>
      <c r="P127" s="15"/>
      <c r="Q127" s="15" t="n">
        <f aca="false">I127+L127+O127+P127</f>
        <v>0</v>
      </c>
      <c r="R127" s="17" t="n">
        <v>0.2</v>
      </c>
      <c r="S127" s="15" t="n">
        <f aca="false">Q127/(1-R127)</f>
        <v>0</v>
      </c>
      <c r="T127" s="17" t="n">
        <v>0</v>
      </c>
      <c r="U127" s="17"/>
      <c r="V127" s="17" t="n">
        <v>0</v>
      </c>
      <c r="W127" s="17" t="n">
        <v>0</v>
      </c>
      <c r="X127" s="17" t="n">
        <v>0.05</v>
      </c>
      <c r="Y127" s="15" t="n">
        <f aca="false">S127/(1-X127)</f>
        <v>0</v>
      </c>
    </row>
    <row r="128" s="19" customFormat="true" ht="15" hidden="false" customHeight="true" outlineLevel="0" collapsed="false">
      <c r="A128" s="23"/>
      <c r="B128" s="13" t="s">
        <v>25</v>
      </c>
      <c r="C128" s="14"/>
      <c r="D128" s="15"/>
      <c r="E128" s="15"/>
      <c r="F128" s="15" t="n">
        <f aca="false">+(D128/100*E128)+D128</f>
        <v>0</v>
      </c>
      <c r="G128" s="15"/>
      <c r="H128" s="15" t="n">
        <f aca="false">+F128-(F128/100*G128)</f>
        <v>0</v>
      </c>
      <c r="I128" s="15" t="n">
        <f aca="false">C128*H128</f>
        <v>0</v>
      </c>
      <c r="J128" s="16"/>
      <c r="K128" s="16"/>
      <c r="L128" s="15" t="n">
        <f aca="false">J128*K128</f>
        <v>0</v>
      </c>
      <c r="M128" s="15"/>
      <c r="N128" s="15"/>
      <c r="O128" s="15" t="n">
        <f aca="false">M128*N128</f>
        <v>0</v>
      </c>
      <c r="P128" s="15"/>
      <c r="Q128" s="15" t="n">
        <f aca="false">I128+L128+O128+P128</f>
        <v>0</v>
      </c>
      <c r="R128" s="17" t="n">
        <v>0.2</v>
      </c>
      <c r="S128" s="15" t="n">
        <f aca="false">Q128/(1-R128)</f>
        <v>0</v>
      </c>
      <c r="T128" s="17" t="n">
        <v>0</v>
      </c>
      <c r="U128" s="17"/>
      <c r="V128" s="17" t="n">
        <v>0</v>
      </c>
      <c r="W128" s="17" t="n">
        <v>0</v>
      </c>
      <c r="X128" s="17" t="n">
        <v>0.05</v>
      </c>
      <c r="Y128" s="15" t="n">
        <f aca="false">S128/(1-X128)</f>
        <v>0</v>
      </c>
    </row>
    <row r="129" s="19" customFormat="true" ht="15" hidden="false" customHeight="true" outlineLevel="0" collapsed="false">
      <c r="A129" s="23"/>
      <c r="B129" s="13" t="s">
        <v>25</v>
      </c>
      <c r="C129" s="14"/>
      <c r="D129" s="15"/>
      <c r="E129" s="15"/>
      <c r="F129" s="15" t="n">
        <f aca="false">+(D129/100*E129)+D129</f>
        <v>0</v>
      </c>
      <c r="G129" s="15"/>
      <c r="H129" s="15" t="n">
        <f aca="false">+F129-(F129/100*G129)</f>
        <v>0</v>
      </c>
      <c r="I129" s="15" t="n">
        <f aca="false">C129*H129</f>
        <v>0</v>
      </c>
      <c r="J129" s="16"/>
      <c r="K129" s="16"/>
      <c r="L129" s="15" t="n">
        <f aca="false">J129*K129</f>
        <v>0</v>
      </c>
      <c r="M129" s="15"/>
      <c r="N129" s="15"/>
      <c r="O129" s="15" t="n">
        <f aca="false">M129*N129</f>
        <v>0</v>
      </c>
      <c r="P129" s="15"/>
      <c r="Q129" s="15" t="n">
        <f aca="false">I129+L129+O129+P129</f>
        <v>0</v>
      </c>
      <c r="R129" s="17" t="n">
        <v>0.2</v>
      </c>
      <c r="S129" s="15" t="n">
        <f aca="false">Q129/(1-R129)</f>
        <v>0</v>
      </c>
      <c r="T129" s="17" t="n">
        <v>0</v>
      </c>
      <c r="U129" s="17"/>
      <c r="V129" s="17" t="n">
        <v>0</v>
      </c>
      <c r="W129" s="17" t="n">
        <v>0</v>
      </c>
      <c r="X129" s="17" t="n">
        <v>0.05</v>
      </c>
      <c r="Y129" s="15" t="n">
        <f aca="false">S129/(1-X129)</f>
        <v>0</v>
      </c>
    </row>
    <row r="130" s="19" customFormat="true" ht="15" hidden="false" customHeight="true" outlineLevel="0" collapsed="false">
      <c r="A130" s="23"/>
      <c r="B130" s="13" t="s">
        <v>25</v>
      </c>
      <c r="C130" s="14"/>
      <c r="D130" s="15"/>
      <c r="E130" s="15"/>
      <c r="F130" s="15" t="n">
        <f aca="false">+(D130/100*E130)+D130</f>
        <v>0</v>
      </c>
      <c r="G130" s="15"/>
      <c r="H130" s="15" t="n">
        <f aca="false">+F130-(F130/100*G130)</f>
        <v>0</v>
      </c>
      <c r="I130" s="15" t="n">
        <f aca="false">C130*H130</f>
        <v>0</v>
      </c>
      <c r="J130" s="16"/>
      <c r="K130" s="16"/>
      <c r="L130" s="15" t="n">
        <f aca="false">J130*K130</f>
        <v>0</v>
      </c>
      <c r="M130" s="15"/>
      <c r="N130" s="15"/>
      <c r="O130" s="15" t="n">
        <f aca="false">M130*N130</f>
        <v>0</v>
      </c>
      <c r="P130" s="15"/>
      <c r="Q130" s="15" t="n">
        <f aca="false">I130+L130+O130+P130</f>
        <v>0</v>
      </c>
      <c r="R130" s="17" t="n">
        <v>0.2</v>
      </c>
      <c r="S130" s="15" t="n">
        <f aca="false">Q130/(1-R130)</f>
        <v>0</v>
      </c>
      <c r="T130" s="17" t="n">
        <v>0</v>
      </c>
      <c r="U130" s="17"/>
      <c r="V130" s="17" t="n">
        <v>0</v>
      </c>
      <c r="W130" s="17" t="n">
        <v>0</v>
      </c>
      <c r="X130" s="17" t="n">
        <v>0.05</v>
      </c>
      <c r="Y130" s="15" t="n">
        <f aca="false">S130/(1-X130)</f>
        <v>0</v>
      </c>
    </row>
    <row r="131" s="19" customFormat="true" ht="15" hidden="false" customHeight="true" outlineLevel="0" collapsed="false">
      <c r="A131" s="23"/>
      <c r="B131" s="13" t="s">
        <v>25</v>
      </c>
      <c r="C131" s="14"/>
      <c r="D131" s="15"/>
      <c r="E131" s="15"/>
      <c r="F131" s="15" t="n">
        <f aca="false">+(D131/100*E131)+D131</f>
        <v>0</v>
      </c>
      <c r="G131" s="15"/>
      <c r="H131" s="15" t="n">
        <f aca="false">+F131-(F131/100*G131)</f>
        <v>0</v>
      </c>
      <c r="I131" s="15" t="n">
        <f aca="false">C131*H131</f>
        <v>0</v>
      </c>
      <c r="J131" s="16"/>
      <c r="K131" s="16"/>
      <c r="L131" s="15" t="n">
        <f aca="false">J131*K131</f>
        <v>0</v>
      </c>
      <c r="M131" s="15"/>
      <c r="N131" s="15"/>
      <c r="O131" s="15" t="n">
        <f aca="false">M131*N131</f>
        <v>0</v>
      </c>
      <c r="P131" s="15"/>
      <c r="Q131" s="15" t="n">
        <f aca="false">I131+L131+O131+P131</f>
        <v>0</v>
      </c>
      <c r="R131" s="17" t="n">
        <v>0.2</v>
      </c>
      <c r="S131" s="15" t="n">
        <f aca="false">Q131/(1-R131)</f>
        <v>0</v>
      </c>
      <c r="T131" s="17" t="n">
        <v>0</v>
      </c>
      <c r="U131" s="17"/>
      <c r="V131" s="17" t="n">
        <v>0</v>
      </c>
      <c r="W131" s="17" t="n">
        <v>0</v>
      </c>
      <c r="X131" s="17" t="n">
        <v>0.05</v>
      </c>
      <c r="Y131" s="15" t="n">
        <f aca="false">S131/(1-X131)</f>
        <v>0</v>
      </c>
    </row>
    <row r="132" s="19" customFormat="true" ht="15" hidden="false" customHeight="true" outlineLevel="0" collapsed="false">
      <c r="A132" s="23"/>
      <c r="B132" s="13" t="s">
        <v>25</v>
      </c>
      <c r="C132" s="14"/>
      <c r="D132" s="15"/>
      <c r="E132" s="15"/>
      <c r="F132" s="15" t="n">
        <f aca="false">+(D132/100*E132)+D132</f>
        <v>0</v>
      </c>
      <c r="G132" s="15"/>
      <c r="H132" s="15" t="n">
        <f aca="false">+F132-(F132/100*G132)</f>
        <v>0</v>
      </c>
      <c r="I132" s="15" t="n">
        <f aca="false">C132*H132</f>
        <v>0</v>
      </c>
      <c r="J132" s="16"/>
      <c r="K132" s="16"/>
      <c r="L132" s="15" t="n">
        <f aca="false">J132*K132</f>
        <v>0</v>
      </c>
      <c r="M132" s="15"/>
      <c r="N132" s="15"/>
      <c r="O132" s="15" t="n">
        <f aca="false">M132*N132</f>
        <v>0</v>
      </c>
      <c r="P132" s="15"/>
      <c r="Q132" s="15" t="n">
        <f aca="false">I132+L132+O132+P132</f>
        <v>0</v>
      </c>
      <c r="R132" s="17" t="n">
        <v>0.2</v>
      </c>
      <c r="S132" s="15" t="n">
        <f aca="false">Q132/(1-R132)</f>
        <v>0</v>
      </c>
      <c r="T132" s="17" t="n">
        <v>0</v>
      </c>
      <c r="U132" s="17"/>
      <c r="V132" s="17" t="n">
        <v>0</v>
      </c>
      <c r="W132" s="17" t="n">
        <v>0</v>
      </c>
      <c r="X132" s="17" t="n">
        <v>0.05</v>
      </c>
      <c r="Y132" s="15" t="n">
        <f aca="false">S132/(1-X132)</f>
        <v>0</v>
      </c>
    </row>
    <row r="133" s="19" customFormat="true" ht="15" hidden="false" customHeight="true" outlineLevel="0" collapsed="false">
      <c r="A133" s="23"/>
      <c r="B133" s="13" t="s">
        <v>25</v>
      </c>
      <c r="C133" s="14"/>
      <c r="D133" s="15"/>
      <c r="E133" s="15"/>
      <c r="F133" s="15" t="n">
        <f aca="false">+(D133/100*E133)+D133</f>
        <v>0</v>
      </c>
      <c r="G133" s="15"/>
      <c r="H133" s="15" t="n">
        <f aca="false">+F133-(F133/100*G133)</f>
        <v>0</v>
      </c>
      <c r="I133" s="15" t="n">
        <f aca="false">C133*H133</f>
        <v>0</v>
      </c>
      <c r="J133" s="16"/>
      <c r="K133" s="16"/>
      <c r="L133" s="15" t="n">
        <f aca="false">J133*K133</f>
        <v>0</v>
      </c>
      <c r="M133" s="15"/>
      <c r="N133" s="15"/>
      <c r="O133" s="15" t="n">
        <f aca="false">M133*N133</f>
        <v>0</v>
      </c>
      <c r="P133" s="15"/>
      <c r="Q133" s="15" t="n">
        <f aca="false">I133+L133+O133+P133</f>
        <v>0</v>
      </c>
      <c r="R133" s="17" t="n">
        <v>0.2</v>
      </c>
      <c r="S133" s="15" t="n">
        <f aca="false">Q133/(1-R133)</f>
        <v>0</v>
      </c>
      <c r="T133" s="17" t="n">
        <v>0</v>
      </c>
      <c r="U133" s="17"/>
      <c r="V133" s="17" t="n">
        <v>0</v>
      </c>
      <c r="W133" s="17" t="n">
        <v>0</v>
      </c>
      <c r="X133" s="17" t="n">
        <v>0.05</v>
      </c>
      <c r="Y133" s="15" t="n">
        <f aca="false">S133/(1-X133)</f>
        <v>0</v>
      </c>
    </row>
    <row r="134" s="19" customFormat="true" ht="15" hidden="false" customHeight="true" outlineLevel="0" collapsed="false">
      <c r="A134" s="23"/>
      <c r="B134" s="13" t="s">
        <v>25</v>
      </c>
      <c r="C134" s="14"/>
      <c r="D134" s="15"/>
      <c r="E134" s="15"/>
      <c r="F134" s="15" t="n">
        <f aca="false">+(D134/100*E134)+D134</f>
        <v>0</v>
      </c>
      <c r="G134" s="15"/>
      <c r="H134" s="15" t="n">
        <f aca="false">+F134-(F134/100*G134)</f>
        <v>0</v>
      </c>
      <c r="I134" s="15" t="n">
        <f aca="false">C134*H134</f>
        <v>0</v>
      </c>
      <c r="J134" s="16"/>
      <c r="K134" s="16"/>
      <c r="L134" s="15" t="n">
        <f aca="false">J134*K134</f>
        <v>0</v>
      </c>
      <c r="M134" s="15"/>
      <c r="N134" s="15"/>
      <c r="O134" s="15" t="n">
        <f aca="false">M134*N134</f>
        <v>0</v>
      </c>
      <c r="P134" s="15"/>
      <c r="Q134" s="15" t="n">
        <f aca="false">I134+L134+O134+P134</f>
        <v>0</v>
      </c>
      <c r="R134" s="17" t="n">
        <v>0.2</v>
      </c>
      <c r="S134" s="15" t="n">
        <f aca="false">Q134/(1-R134)</f>
        <v>0</v>
      </c>
      <c r="T134" s="17" t="n">
        <v>0</v>
      </c>
      <c r="U134" s="17"/>
      <c r="V134" s="17" t="n">
        <v>0</v>
      </c>
      <c r="W134" s="17" t="n">
        <v>0</v>
      </c>
      <c r="X134" s="17" t="n">
        <v>0.05</v>
      </c>
      <c r="Y134" s="15" t="n">
        <f aca="false">S134/(1-X134)</f>
        <v>0</v>
      </c>
    </row>
    <row r="135" s="19" customFormat="true" ht="15" hidden="false" customHeight="true" outlineLevel="0" collapsed="false">
      <c r="A135" s="23"/>
      <c r="B135" s="13" t="s">
        <v>25</v>
      </c>
      <c r="C135" s="14"/>
      <c r="D135" s="15"/>
      <c r="E135" s="15"/>
      <c r="F135" s="15" t="n">
        <f aca="false">+(D135/100*E135)+D135</f>
        <v>0</v>
      </c>
      <c r="G135" s="15"/>
      <c r="H135" s="15" t="n">
        <f aca="false">+F135-(F135/100*G135)</f>
        <v>0</v>
      </c>
      <c r="I135" s="15" t="n">
        <f aca="false">C135*H135</f>
        <v>0</v>
      </c>
      <c r="J135" s="16"/>
      <c r="K135" s="16"/>
      <c r="L135" s="15" t="n">
        <f aca="false">J135*K135</f>
        <v>0</v>
      </c>
      <c r="M135" s="15"/>
      <c r="N135" s="15"/>
      <c r="O135" s="15" t="n">
        <f aca="false">M135*N135</f>
        <v>0</v>
      </c>
      <c r="P135" s="15"/>
      <c r="Q135" s="15" t="n">
        <f aca="false">I135+L135+O135+P135</f>
        <v>0</v>
      </c>
      <c r="R135" s="17" t="n">
        <v>0.2</v>
      </c>
      <c r="S135" s="15" t="n">
        <f aca="false">Q135/(1-R135)</f>
        <v>0</v>
      </c>
      <c r="T135" s="17" t="n">
        <v>0</v>
      </c>
      <c r="U135" s="17"/>
      <c r="V135" s="17" t="n">
        <v>0</v>
      </c>
      <c r="W135" s="17" t="n">
        <v>0</v>
      </c>
      <c r="X135" s="17" t="n">
        <v>0.05</v>
      </c>
      <c r="Y135" s="15" t="n">
        <f aca="false">S135/(1-X135)</f>
        <v>0</v>
      </c>
    </row>
    <row r="136" s="19" customFormat="true" ht="15" hidden="false" customHeight="true" outlineLevel="0" collapsed="false">
      <c r="A136" s="23"/>
      <c r="B136" s="13" t="s">
        <v>25</v>
      </c>
      <c r="C136" s="14"/>
      <c r="D136" s="15"/>
      <c r="E136" s="15"/>
      <c r="F136" s="15" t="n">
        <f aca="false">+(D136/100*E136)+D136</f>
        <v>0</v>
      </c>
      <c r="G136" s="15"/>
      <c r="H136" s="15" t="n">
        <f aca="false">+F136-(F136/100*G136)</f>
        <v>0</v>
      </c>
      <c r="I136" s="15" t="n">
        <f aca="false">C136*H136</f>
        <v>0</v>
      </c>
      <c r="J136" s="16"/>
      <c r="K136" s="16"/>
      <c r="L136" s="15" t="n">
        <f aca="false">J136*K136</f>
        <v>0</v>
      </c>
      <c r="M136" s="15"/>
      <c r="N136" s="15"/>
      <c r="O136" s="15" t="n">
        <f aca="false">M136*N136</f>
        <v>0</v>
      </c>
      <c r="P136" s="15"/>
      <c r="Q136" s="15" t="n">
        <f aca="false">I136+L136+O136+P136</f>
        <v>0</v>
      </c>
      <c r="R136" s="17" t="n">
        <v>0.2</v>
      </c>
      <c r="S136" s="15" t="n">
        <f aca="false">Q136/(1-R136)</f>
        <v>0</v>
      </c>
      <c r="T136" s="17" t="n">
        <v>0</v>
      </c>
      <c r="U136" s="17"/>
      <c r="V136" s="17" t="n">
        <v>0</v>
      </c>
      <c r="W136" s="17" t="n">
        <v>0</v>
      </c>
      <c r="X136" s="17" t="n">
        <v>0.05</v>
      </c>
      <c r="Y136" s="15" t="n">
        <f aca="false">S136/(1-X136)</f>
        <v>0</v>
      </c>
    </row>
    <row r="137" s="19" customFormat="true" ht="15" hidden="false" customHeight="true" outlineLevel="0" collapsed="false">
      <c r="A137" s="23"/>
      <c r="B137" s="13" t="s">
        <v>25</v>
      </c>
      <c r="C137" s="14"/>
      <c r="D137" s="15"/>
      <c r="E137" s="15"/>
      <c r="F137" s="15" t="n">
        <f aca="false">+(D137/100*E137)+D137</f>
        <v>0</v>
      </c>
      <c r="G137" s="15"/>
      <c r="H137" s="15" t="n">
        <f aca="false">+F137-(F137/100*G137)</f>
        <v>0</v>
      </c>
      <c r="I137" s="15" t="n">
        <f aca="false">C137*H137</f>
        <v>0</v>
      </c>
      <c r="J137" s="16"/>
      <c r="K137" s="16"/>
      <c r="L137" s="15" t="n">
        <f aca="false">J137*K137</f>
        <v>0</v>
      </c>
      <c r="M137" s="15"/>
      <c r="N137" s="15"/>
      <c r="O137" s="15" t="n">
        <f aca="false">M137*N137</f>
        <v>0</v>
      </c>
      <c r="P137" s="15"/>
      <c r="Q137" s="15" t="n">
        <f aca="false">I137+L137+O137+P137</f>
        <v>0</v>
      </c>
      <c r="R137" s="17" t="n">
        <v>0.2</v>
      </c>
      <c r="S137" s="15" t="n">
        <f aca="false">Q137/(1-R137)</f>
        <v>0</v>
      </c>
      <c r="T137" s="17" t="n">
        <v>0</v>
      </c>
      <c r="U137" s="17"/>
      <c r="V137" s="17" t="n">
        <v>0</v>
      </c>
      <c r="W137" s="17" t="n">
        <v>0</v>
      </c>
      <c r="X137" s="17" t="n">
        <v>0.05</v>
      </c>
      <c r="Y137" s="15" t="n">
        <f aca="false">S137/(1-X137)</f>
        <v>0</v>
      </c>
    </row>
    <row r="138" s="19" customFormat="true" ht="15" hidden="false" customHeight="true" outlineLevel="0" collapsed="false">
      <c r="A138" s="23"/>
      <c r="B138" s="13" t="s">
        <v>25</v>
      </c>
      <c r="C138" s="14"/>
      <c r="D138" s="15"/>
      <c r="E138" s="15"/>
      <c r="F138" s="15" t="n">
        <f aca="false">+(D138/100*E138)+D138</f>
        <v>0</v>
      </c>
      <c r="G138" s="15"/>
      <c r="H138" s="15" t="n">
        <f aca="false">+F138-(F138/100*G138)</f>
        <v>0</v>
      </c>
      <c r="I138" s="15" t="n">
        <f aca="false">C138*H138</f>
        <v>0</v>
      </c>
      <c r="J138" s="16"/>
      <c r="K138" s="16"/>
      <c r="L138" s="15" t="n">
        <f aca="false">J138*K138</f>
        <v>0</v>
      </c>
      <c r="M138" s="15"/>
      <c r="N138" s="15"/>
      <c r="O138" s="15" t="n">
        <f aca="false">M138*N138</f>
        <v>0</v>
      </c>
      <c r="P138" s="15"/>
      <c r="Q138" s="15" t="n">
        <f aca="false">I138+L138+O138+P138</f>
        <v>0</v>
      </c>
      <c r="R138" s="17" t="n">
        <v>0.2</v>
      </c>
      <c r="S138" s="15" t="n">
        <f aca="false">Q138/(1-R138)</f>
        <v>0</v>
      </c>
      <c r="T138" s="17" t="n">
        <v>0</v>
      </c>
      <c r="U138" s="17"/>
      <c r="V138" s="17" t="n">
        <v>0</v>
      </c>
      <c r="W138" s="17" t="n">
        <v>0</v>
      </c>
      <c r="X138" s="17" t="n">
        <v>0.05</v>
      </c>
      <c r="Y138" s="15" t="n">
        <f aca="false">S138/(1-X138)</f>
        <v>0</v>
      </c>
    </row>
    <row r="139" s="19" customFormat="true" ht="15" hidden="false" customHeight="true" outlineLevel="0" collapsed="false">
      <c r="A139" s="23"/>
      <c r="B139" s="13" t="s">
        <v>25</v>
      </c>
      <c r="C139" s="14"/>
      <c r="D139" s="15"/>
      <c r="E139" s="15"/>
      <c r="F139" s="15" t="n">
        <f aca="false">+(D139/100*E139)+D139</f>
        <v>0</v>
      </c>
      <c r="G139" s="15"/>
      <c r="H139" s="15" t="n">
        <f aca="false">+F139-(F139/100*G139)</f>
        <v>0</v>
      </c>
      <c r="I139" s="15" t="n">
        <f aca="false">C139*H139</f>
        <v>0</v>
      </c>
      <c r="J139" s="16"/>
      <c r="K139" s="16"/>
      <c r="L139" s="15" t="n">
        <f aca="false">J139*K139</f>
        <v>0</v>
      </c>
      <c r="M139" s="15"/>
      <c r="N139" s="15"/>
      <c r="O139" s="15" t="n">
        <f aca="false">M139*N139</f>
        <v>0</v>
      </c>
      <c r="P139" s="15"/>
      <c r="Q139" s="15" t="n">
        <f aca="false">I139+L139+O139+P139</f>
        <v>0</v>
      </c>
      <c r="R139" s="17" t="n">
        <v>0.2</v>
      </c>
      <c r="S139" s="15" t="n">
        <f aca="false">Q139/(1-R139)</f>
        <v>0</v>
      </c>
      <c r="T139" s="17" t="n">
        <v>0</v>
      </c>
      <c r="U139" s="17"/>
      <c r="V139" s="17" t="n">
        <v>0</v>
      </c>
      <c r="W139" s="17" t="n">
        <v>0</v>
      </c>
      <c r="X139" s="17" t="n">
        <v>0.05</v>
      </c>
      <c r="Y139" s="15" t="n">
        <f aca="false">S139/(1-X139)</f>
        <v>0</v>
      </c>
    </row>
    <row r="140" s="19" customFormat="true" ht="15" hidden="false" customHeight="true" outlineLevel="0" collapsed="false">
      <c r="A140" s="23"/>
      <c r="B140" s="13" t="s">
        <v>25</v>
      </c>
      <c r="C140" s="14"/>
      <c r="D140" s="15"/>
      <c r="E140" s="15"/>
      <c r="F140" s="15" t="n">
        <f aca="false">+(D140/100*E140)+D140</f>
        <v>0</v>
      </c>
      <c r="G140" s="15"/>
      <c r="H140" s="15" t="n">
        <f aca="false">+F140-(F140/100*G140)</f>
        <v>0</v>
      </c>
      <c r="I140" s="15" t="n">
        <f aca="false">C140*H140</f>
        <v>0</v>
      </c>
      <c r="J140" s="16"/>
      <c r="K140" s="16"/>
      <c r="L140" s="15" t="n">
        <f aca="false">J140*K140</f>
        <v>0</v>
      </c>
      <c r="M140" s="15"/>
      <c r="N140" s="15"/>
      <c r="O140" s="15" t="n">
        <f aca="false">M140*N140</f>
        <v>0</v>
      </c>
      <c r="P140" s="15"/>
      <c r="Q140" s="15" t="n">
        <f aca="false">I140+L140+O140+P140</f>
        <v>0</v>
      </c>
      <c r="R140" s="17" t="n">
        <v>0.2</v>
      </c>
      <c r="S140" s="15" t="n">
        <f aca="false">Q140/(1-R140)</f>
        <v>0</v>
      </c>
      <c r="T140" s="17" t="n">
        <v>0</v>
      </c>
      <c r="U140" s="17"/>
      <c r="V140" s="17" t="n">
        <v>0</v>
      </c>
      <c r="W140" s="17" t="n">
        <v>0</v>
      </c>
      <c r="X140" s="17" t="n">
        <v>0.05</v>
      </c>
      <c r="Y140" s="15" t="n">
        <f aca="false">S140/(1-X140)</f>
        <v>0</v>
      </c>
    </row>
    <row r="141" s="19" customFormat="true" ht="15" hidden="false" customHeight="true" outlineLevel="0" collapsed="false">
      <c r="A141" s="23"/>
      <c r="B141" s="13" t="s">
        <v>25</v>
      </c>
      <c r="C141" s="14"/>
      <c r="D141" s="15"/>
      <c r="E141" s="15"/>
      <c r="F141" s="15" t="n">
        <f aca="false">+(D141/100*E141)+D141</f>
        <v>0</v>
      </c>
      <c r="G141" s="15"/>
      <c r="H141" s="15" t="n">
        <f aca="false">+F141-(F141/100*G141)</f>
        <v>0</v>
      </c>
      <c r="I141" s="15" t="n">
        <f aca="false">C141*H141</f>
        <v>0</v>
      </c>
      <c r="J141" s="16"/>
      <c r="K141" s="16"/>
      <c r="L141" s="15" t="n">
        <f aca="false">J141*K141</f>
        <v>0</v>
      </c>
      <c r="M141" s="15"/>
      <c r="N141" s="15"/>
      <c r="O141" s="15" t="n">
        <f aca="false">M141*N141</f>
        <v>0</v>
      </c>
      <c r="P141" s="15"/>
      <c r="Q141" s="15" t="n">
        <f aca="false">I141+L141+O141+P141</f>
        <v>0</v>
      </c>
      <c r="R141" s="17" t="n">
        <v>0.2</v>
      </c>
      <c r="S141" s="15" t="n">
        <f aca="false">Q141/(1-R141)</f>
        <v>0</v>
      </c>
      <c r="T141" s="17" t="n">
        <v>0</v>
      </c>
      <c r="U141" s="17"/>
      <c r="V141" s="17" t="n">
        <v>0</v>
      </c>
      <c r="W141" s="17" t="n">
        <v>0</v>
      </c>
      <c r="X141" s="17" t="n">
        <v>0.05</v>
      </c>
      <c r="Y141" s="15" t="n">
        <f aca="false">S141/(1-X141)</f>
        <v>0</v>
      </c>
    </row>
    <row r="142" s="19" customFormat="true" ht="15" hidden="false" customHeight="true" outlineLevel="0" collapsed="false">
      <c r="A142" s="23"/>
      <c r="B142" s="13" t="s">
        <v>25</v>
      </c>
      <c r="C142" s="14"/>
      <c r="D142" s="15"/>
      <c r="E142" s="15"/>
      <c r="F142" s="15" t="n">
        <f aca="false">+(D142/100*E142)+D142</f>
        <v>0</v>
      </c>
      <c r="G142" s="15"/>
      <c r="H142" s="15" t="n">
        <f aca="false">+F142-(F142/100*G142)</f>
        <v>0</v>
      </c>
      <c r="I142" s="15" t="n">
        <f aca="false">C142*H142</f>
        <v>0</v>
      </c>
      <c r="J142" s="16"/>
      <c r="K142" s="16"/>
      <c r="L142" s="15" t="n">
        <f aca="false">J142*K142</f>
        <v>0</v>
      </c>
      <c r="M142" s="15"/>
      <c r="N142" s="15"/>
      <c r="O142" s="15" t="n">
        <f aca="false">M142*N142</f>
        <v>0</v>
      </c>
      <c r="P142" s="15"/>
      <c r="Q142" s="15" t="n">
        <f aca="false">I142+L142+O142+P142</f>
        <v>0</v>
      </c>
      <c r="R142" s="17" t="n">
        <v>0.2</v>
      </c>
      <c r="S142" s="15" t="n">
        <f aca="false">Q142/(1-R142)</f>
        <v>0</v>
      </c>
      <c r="T142" s="17" t="n">
        <v>0</v>
      </c>
      <c r="U142" s="17"/>
      <c r="V142" s="17" t="n">
        <v>0</v>
      </c>
      <c r="W142" s="17" t="n">
        <v>0</v>
      </c>
      <c r="X142" s="17" t="n">
        <v>0.05</v>
      </c>
      <c r="Y142" s="15" t="n">
        <f aca="false">S142/(1-X142)</f>
        <v>0</v>
      </c>
    </row>
    <row r="143" s="19" customFormat="true" ht="15" hidden="false" customHeight="true" outlineLevel="0" collapsed="false">
      <c r="A143" s="23"/>
      <c r="B143" s="13" t="s">
        <v>25</v>
      </c>
      <c r="C143" s="14"/>
      <c r="D143" s="15"/>
      <c r="E143" s="15"/>
      <c r="F143" s="15" t="n">
        <f aca="false">+(D143/100*E143)+D143</f>
        <v>0</v>
      </c>
      <c r="G143" s="15"/>
      <c r="H143" s="15" t="n">
        <f aca="false">+F143-(F143/100*G143)</f>
        <v>0</v>
      </c>
      <c r="I143" s="15" t="n">
        <f aca="false">C143*H143</f>
        <v>0</v>
      </c>
      <c r="J143" s="16"/>
      <c r="K143" s="16"/>
      <c r="L143" s="15" t="n">
        <f aca="false">J143*K143</f>
        <v>0</v>
      </c>
      <c r="M143" s="15"/>
      <c r="N143" s="15"/>
      <c r="O143" s="15" t="n">
        <f aca="false">M143*N143</f>
        <v>0</v>
      </c>
      <c r="P143" s="15"/>
      <c r="Q143" s="15" t="n">
        <f aca="false">I143+L143+O143+P143</f>
        <v>0</v>
      </c>
      <c r="R143" s="17" t="n">
        <v>0.2</v>
      </c>
      <c r="S143" s="15" t="n">
        <f aca="false">Q143/(1-R143)</f>
        <v>0</v>
      </c>
      <c r="T143" s="17" t="n">
        <v>0</v>
      </c>
      <c r="U143" s="17"/>
      <c r="V143" s="17" t="n">
        <v>0</v>
      </c>
      <c r="W143" s="17" t="n">
        <v>0</v>
      </c>
      <c r="X143" s="17" t="n">
        <v>0.05</v>
      </c>
      <c r="Y143" s="15" t="n">
        <f aca="false">S143/(1-X143)</f>
        <v>0</v>
      </c>
    </row>
    <row r="144" s="19" customFormat="true" ht="15" hidden="false" customHeight="true" outlineLevel="0" collapsed="false">
      <c r="A144" s="23"/>
      <c r="B144" s="13" t="s">
        <v>25</v>
      </c>
      <c r="C144" s="14"/>
      <c r="D144" s="15"/>
      <c r="E144" s="15"/>
      <c r="F144" s="15" t="n">
        <f aca="false">+(D144/100*E144)+D144</f>
        <v>0</v>
      </c>
      <c r="G144" s="15"/>
      <c r="H144" s="15" t="n">
        <f aca="false">+F144-(F144/100*G144)</f>
        <v>0</v>
      </c>
      <c r="I144" s="15" t="n">
        <f aca="false">C144*H144</f>
        <v>0</v>
      </c>
      <c r="J144" s="16"/>
      <c r="K144" s="16"/>
      <c r="L144" s="15" t="n">
        <f aca="false">J144*K144</f>
        <v>0</v>
      </c>
      <c r="M144" s="15"/>
      <c r="N144" s="15"/>
      <c r="O144" s="15" t="n">
        <f aca="false">M144*N144</f>
        <v>0</v>
      </c>
      <c r="P144" s="15"/>
      <c r="Q144" s="15" t="n">
        <f aca="false">I144+L144+O144+P144</f>
        <v>0</v>
      </c>
      <c r="R144" s="17" t="n">
        <v>0.2</v>
      </c>
      <c r="S144" s="15" t="n">
        <f aca="false">Q144/(1-R144)</f>
        <v>0</v>
      </c>
      <c r="T144" s="17" t="n">
        <v>0</v>
      </c>
      <c r="U144" s="17"/>
      <c r="V144" s="17" t="n">
        <v>0</v>
      </c>
      <c r="W144" s="17" t="n">
        <v>0</v>
      </c>
      <c r="X144" s="17" t="n">
        <v>0.05</v>
      </c>
      <c r="Y144" s="15" t="n">
        <f aca="false">S144/(1-X144)</f>
        <v>0</v>
      </c>
    </row>
    <row r="145" s="19" customFormat="true" ht="15" hidden="false" customHeight="true" outlineLevel="0" collapsed="false">
      <c r="A145" s="23"/>
      <c r="B145" s="13" t="s">
        <v>25</v>
      </c>
      <c r="C145" s="14"/>
      <c r="D145" s="15"/>
      <c r="E145" s="15"/>
      <c r="F145" s="15" t="n">
        <f aca="false">+(D145/100*E145)+D145</f>
        <v>0</v>
      </c>
      <c r="G145" s="15"/>
      <c r="H145" s="15" t="n">
        <f aca="false">+F145-(F145/100*G145)</f>
        <v>0</v>
      </c>
      <c r="I145" s="15" t="n">
        <f aca="false">C145*H145</f>
        <v>0</v>
      </c>
      <c r="J145" s="16"/>
      <c r="K145" s="16"/>
      <c r="L145" s="15" t="n">
        <f aca="false">J145*K145</f>
        <v>0</v>
      </c>
      <c r="M145" s="15"/>
      <c r="N145" s="15"/>
      <c r="O145" s="15" t="n">
        <f aca="false">M145*N145</f>
        <v>0</v>
      </c>
      <c r="P145" s="15"/>
      <c r="Q145" s="15" t="n">
        <f aca="false">I145+L145+O145+P145</f>
        <v>0</v>
      </c>
      <c r="R145" s="17" t="n">
        <v>0.2</v>
      </c>
      <c r="S145" s="15" t="n">
        <f aca="false">Q145/(1-R145)</f>
        <v>0</v>
      </c>
      <c r="T145" s="17" t="n">
        <v>0</v>
      </c>
      <c r="U145" s="17"/>
      <c r="V145" s="17" t="n">
        <v>0</v>
      </c>
      <c r="W145" s="17" t="n">
        <v>0</v>
      </c>
      <c r="X145" s="17" t="n">
        <v>0.05</v>
      </c>
      <c r="Y145" s="15" t="n">
        <f aca="false">S145/(1-X145)</f>
        <v>0</v>
      </c>
    </row>
    <row r="146" s="19" customFormat="true" ht="15" hidden="false" customHeight="true" outlineLevel="0" collapsed="false">
      <c r="A146" s="23"/>
      <c r="B146" s="13" t="s">
        <v>25</v>
      </c>
      <c r="C146" s="14"/>
      <c r="D146" s="15"/>
      <c r="E146" s="15"/>
      <c r="F146" s="15" t="n">
        <f aca="false">+(D146/100*E146)+D146</f>
        <v>0</v>
      </c>
      <c r="G146" s="15"/>
      <c r="H146" s="15" t="n">
        <f aca="false">+F146-(F146/100*G146)</f>
        <v>0</v>
      </c>
      <c r="I146" s="15" t="n">
        <f aca="false">C146*H146</f>
        <v>0</v>
      </c>
      <c r="J146" s="16"/>
      <c r="K146" s="16"/>
      <c r="L146" s="15" t="n">
        <f aca="false">J146*K146</f>
        <v>0</v>
      </c>
      <c r="M146" s="15"/>
      <c r="N146" s="15"/>
      <c r="O146" s="15" t="n">
        <f aca="false">M146*N146</f>
        <v>0</v>
      </c>
      <c r="P146" s="15"/>
      <c r="Q146" s="15" t="n">
        <f aca="false">I146+L146+O146+P146</f>
        <v>0</v>
      </c>
      <c r="R146" s="17" t="n">
        <v>0.2</v>
      </c>
      <c r="S146" s="15" t="n">
        <f aca="false">Q146/(1-R146)</f>
        <v>0</v>
      </c>
      <c r="T146" s="17" t="n">
        <v>0</v>
      </c>
      <c r="U146" s="17"/>
      <c r="V146" s="17" t="n">
        <v>0</v>
      </c>
      <c r="W146" s="17" t="n">
        <v>0</v>
      </c>
      <c r="X146" s="17" t="n">
        <v>0.05</v>
      </c>
      <c r="Y146" s="15" t="n">
        <f aca="false">S146/(1-X146)</f>
        <v>0</v>
      </c>
    </row>
    <row r="147" s="19" customFormat="true" ht="15" hidden="false" customHeight="true" outlineLevel="0" collapsed="false">
      <c r="A147" s="23"/>
      <c r="B147" s="13" t="s">
        <v>25</v>
      </c>
      <c r="C147" s="14"/>
      <c r="D147" s="15"/>
      <c r="E147" s="15"/>
      <c r="F147" s="15" t="n">
        <f aca="false">+(D147/100*E147)+D147</f>
        <v>0</v>
      </c>
      <c r="G147" s="15"/>
      <c r="H147" s="15" t="n">
        <f aca="false">+F147-(F147/100*G147)</f>
        <v>0</v>
      </c>
      <c r="I147" s="15" t="n">
        <f aca="false">C147*H147</f>
        <v>0</v>
      </c>
      <c r="J147" s="16"/>
      <c r="K147" s="16"/>
      <c r="L147" s="15" t="n">
        <f aca="false">J147*K147</f>
        <v>0</v>
      </c>
      <c r="M147" s="15"/>
      <c r="N147" s="15"/>
      <c r="O147" s="15" t="n">
        <f aca="false">M147*N147</f>
        <v>0</v>
      </c>
      <c r="P147" s="15"/>
      <c r="Q147" s="15" t="n">
        <f aca="false">I147+L147+O147+P147</f>
        <v>0</v>
      </c>
      <c r="R147" s="17" t="n">
        <v>0.2</v>
      </c>
      <c r="S147" s="15" t="n">
        <f aca="false">Q147/(1-R147)</f>
        <v>0</v>
      </c>
      <c r="T147" s="17" t="n">
        <v>0</v>
      </c>
      <c r="U147" s="17"/>
      <c r="V147" s="17" t="n">
        <v>0</v>
      </c>
      <c r="W147" s="17" t="n">
        <v>0</v>
      </c>
      <c r="X147" s="17" t="n">
        <v>0.05</v>
      </c>
      <c r="Y147" s="15" t="n">
        <f aca="false">S147/(1-X147)</f>
        <v>0</v>
      </c>
    </row>
    <row r="148" s="19" customFormat="true" ht="15" hidden="false" customHeight="true" outlineLevel="0" collapsed="false">
      <c r="A148" s="23"/>
      <c r="B148" s="13" t="s">
        <v>25</v>
      </c>
      <c r="C148" s="14"/>
      <c r="D148" s="15"/>
      <c r="E148" s="15"/>
      <c r="F148" s="15" t="n">
        <f aca="false">+(D148/100*E148)+D148</f>
        <v>0</v>
      </c>
      <c r="G148" s="15"/>
      <c r="H148" s="15" t="n">
        <f aca="false">+F148-(F148/100*G148)</f>
        <v>0</v>
      </c>
      <c r="I148" s="15" t="n">
        <f aca="false">C148*H148</f>
        <v>0</v>
      </c>
      <c r="J148" s="16"/>
      <c r="K148" s="16"/>
      <c r="L148" s="15" t="n">
        <f aca="false">J148*K148</f>
        <v>0</v>
      </c>
      <c r="M148" s="15"/>
      <c r="N148" s="15"/>
      <c r="O148" s="15" t="n">
        <f aca="false">M148*N148</f>
        <v>0</v>
      </c>
      <c r="P148" s="15"/>
      <c r="Q148" s="15" t="n">
        <f aca="false">I148+L148+O148+P148</f>
        <v>0</v>
      </c>
      <c r="R148" s="17" t="n">
        <v>0.2</v>
      </c>
      <c r="S148" s="15" t="n">
        <f aca="false">Q148/(1-R148)</f>
        <v>0</v>
      </c>
      <c r="T148" s="17" t="n">
        <v>0</v>
      </c>
      <c r="U148" s="17"/>
      <c r="V148" s="17" t="n">
        <v>0</v>
      </c>
      <c r="W148" s="17" t="n">
        <v>0</v>
      </c>
      <c r="X148" s="17" t="n">
        <v>0.05</v>
      </c>
      <c r="Y148" s="15" t="n">
        <f aca="false">S148/(1-X148)</f>
        <v>0</v>
      </c>
    </row>
    <row r="149" s="19" customFormat="true" ht="15" hidden="false" customHeight="true" outlineLevel="0" collapsed="false">
      <c r="A149" s="23"/>
      <c r="B149" s="13" t="s">
        <v>25</v>
      </c>
      <c r="C149" s="14"/>
      <c r="D149" s="15"/>
      <c r="E149" s="15"/>
      <c r="F149" s="15" t="n">
        <f aca="false">+(D149/100*E149)+D149</f>
        <v>0</v>
      </c>
      <c r="G149" s="15"/>
      <c r="H149" s="15" t="n">
        <f aca="false">+F149-(F149/100*G149)</f>
        <v>0</v>
      </c>
      <c r="I149" s="15" t="n">
        <f aca="false">C149*H149</f>
        <v>0</v>
      </c>
      <c r="J149" s="16"/>
      <c r="K149" s="16"/>
      <c r="L149" s="15" t="n">
        <f aca="false">J149*K149</f>
        <v>0</v>
      </c>
      <c r="M149" s="15"/>
      <c r="N149" s="15"/>
      <c r="O149" s="15" t="n">
        <f aca="false">M149*N149</f>
        <v>0</v>
      </c>
      <c r="P149" s="15"/>
      <c r="Q149" s="15" t="n">
        <f aca="false">I149+L149+O149+P149</f>
        <v>0</v>
      </c>
      <c r="R149" s="17" t="n">
        <v>0.2</v>
      </c>
      <c r="S149" s="15" t="n">
        <f aca="false">Q149/(1-R149)</f>
        <v>0</v>
      </c>
      <c r="T149" s="17" t="n">
        <v>0</v>
      </c>
      <c r="U149" s="17"/>
      <c r="V149" s="17" t="n">
        <v>0</v>
      </c>
      <c r="W149" s="17" t="n">
        <v>0</v>
      </c>
      <c r="X149" s="17" t="n">
        <v>0.05</v>
      </c>
      <c r="Y149" s="15" t="n">
        <f aca="false">S149/(1-X149)</f>
        <v>0</v>
      </c>
    </row>
    <row r="150" s="19" customFormat="true" ht="15" hidden="false" customHeight="true" outlineLevel="0" collapsed="false">
      <c r="A150" s="23"/>
      <c r="B150" s="13" t="s">
        <v>25</v>
      </c>
      <c r="C150" s="14"/>
      <c r="D150" s="15"/>
      <c r="E150" s="15"/>
      <c r="F150" s="15" t="n">
        <f aca="false">+(D150/100*E150)+D150</f>
        <v>0</v>
      </c>
      <c r="G150" s="15"/>
      <c r="H150" s="15" t="n">
        <f aca="false">+F150-(F150/100*G150)</f>
        <v>0</v>
      </c>
      <c r="I150" s="15" t="n">
        <f aca="false">C150*H150</f>
        <v>0</v>
      </c>
      <c r="J150" s="16"/>
      <c r="K150" s="16"/>
      <c r="L150" s="15" t="n">
        <f aca="false">J150*K150</f>
        <v>0</v>
      </c>
      <c r="M150" s="15"/>
      <c r="N150" s="15"/>
      <c r="O150" s="15" t="n">
        <f aca="false">M150*N150</f>
        <v>0</v>
      </c>
      <c r="P150" s="15"/>
      <c r="Q150" s="15" t="n">
        <f aca="false">I150+L150+O150+P150</f>
        <v>0</v>
      </c>
      <c r="R150" s="17" t="n">
        <v>0.2</v>
      </c>
      <c r="S150" s="15" t="n">
        <f aca="false">Q150/(1-R150)</f>
        <v>0</v>
      </c>
      <c r="T150" s="17" t="n">
        <v>0</v>
      </c>
      <c r="U150" s="17"/>
      <c r="V150" s="17" t="n">
        <v>0</v>
      </c>
      <c r="W150" s="17" t="n">
        <v>0</v>
      </c>
      <c r="X150" s="17" t="n">
        <v>0.05</v>
      </c>
      <c r="Y150" s="15" t="n">
        <f aca="false">S150/(1-X150)</f>
        <v>0</v>
      </c>
    </row>
    <row r="151" s="19" customFormat="true" ht="15" hidden="false" customHeight="true" outlineLevel="0" collapsed="false">
      <c r="A151" s="23"/>
      <c r="B151" s="13" t="s">
        <v>25</v>
      </c>
      <c r="C151" s="14"/>
      <c r="D151" s="15"/>
      <c r="E151" s="15"/>
      <c r="F151" s="15" t="n">
        <f aca="false">+(D151/100*E151)+D151</f>
        <v>0</v>
      </c>
      <c r="G151" s="15"/>
      <c r="H151" s="15" t="n">
        <f aca="false">+F151-(F151/100*G151)</f>
        <v>0</v>
      </c>
      <c r="I151" s="15" t="n">
        <f aca="false">C151*H151</f>
        <v>0</v>
      </c>
      <c r="J151" s="16"/>
      <c r="K151" s="16"/>
      <c r="L151" s="15" t="n">
        <f aca="false">J151*K151</f>
        <v>0</v>
      </c>
      <c r="M151" s="15"/>
      <c r="N151" s="15"/>
      <c r="O151" s="15" t="n">
        <f aca="false">M151*N151</f>
        <v>0</v>
      </c>
      <c r="P151" s="15"/>
      <c r="Q151" s="15" t="n">
        <f aca="false">I151+L151+O151+P151</f>
        <v>0</v>
      </c>
      <c r="R151" s="17" t="n">
        <v>0.2</v>
      </c>
      <c r="S151" s="15" t="n">
        <f aca="false">Q151/(1-R151)</f>
        <v>0</v>
      </c>
      <c r="T151" s="17" t="n">
        <v>0</v>
      </c>
      <c r="U151" s="17"/>
      <c r="V151" s="17" t="n">
        <v>0</v>
      </c>
      <c r="W151" s="17" t="n">
        <v>0</v>
      </c>
      <c r="X151" s="17" t="n">
        <v>0.05</v>
      </c>
      <c r="Y151" s="15" t="n">
        <f aca="false">S151/(1-X151)</f>
        <v>0</v>
      </c>
    </row>
    <row r="152" s="19" customFormat="true" ht="15" hidden="false" customHeight="true" outlineLevel="0" collapsed="false">
      <c r="A152" s="23"/>
      <c r="B152" s="13" t="s">
        <v>25</v>
      </c>
      <c r="C152" s="14"/>
      <c r="D152" s="15"/>
      <c r="E152" s="15"/>
      <c r="F152" s="15" t="n">
        <f aca="false">+(D152/100*E152)+D152</f>
        <v>0</v>
      </c>
      <c r="G152" s="15"/>
      <c r="H152" s="15" t="n">
        <f aca="false">+F152-(F152/100*G152)</f>
        <v>0</v>
      </c>
      <c r="I152" s="15" t="n">
        <f aca="false">C152*H152</f>
        <v>0</v>
      </c>
      <c r="J152" s="16"/>
      <c r="K152" s="16"/>
      <c r="L152" s="15" t="n">
        <f aca="false">J152*K152</f>
        <v>0</v>
      </c>
      <c r="M152" s="15"/>
      <c r="N152" s="15"/>
      <c r="O152" s="15" t="n">
        <f aca="false">M152*N152</f>
        <v>0</v>
      </c>
      <c r="P152" s="15"/>
      <c r="Q152" s="15" t="n">
        <f aca="false">I152+L152+O152+P152</f>
        <v>0</v>
      </c>
      <c r="R152" s="17" t="n">
        <v>0.2</v>
      </c>
      <c r="S152" s="15" t="n">
        <f aca="false">Q152/(1-R152)</f>
        <v>0</v>
      </c>
      <c r="T152" s="17" t="n">
        <v>0</v>
      </c>
      <c r="U152" s="17"/>
      <c r="V152" s="17" t="n">
        <v>0</v>
      </c>
      <c r="W152" s="17" t="n">
        <v>0</v>
      </c>
      <c r="X152" s="17" t="n">
        <v>0.05</v>
      </c>
      <c r="Y152" s="15" t="n">
        <f aca="false">S152/(1-X152)</f>
        <v>0</v>
      </c>
    </row>
    <row r="153" s="19" customFormat="true" ht="15" hidden="false" customHeight="true" outlineLevel="0" collapsed="false">
      <c r="A153" s="23"/>
      <c r="B153" s="13" t="s">
        <v>25</v>
      </c>
      <c r="C153" s="14"/>
      <c r="D153" s="15"/>
      <c r="E153" s="15"/>
      <c r="F153" s="15" t="n">
        <f aca="false">+(D153/100*E153)+D153</f>
        <v>0</v>
      </c>
      <c r="G153" s="15"/>
      <c r="H153" s="15" t="n">
        <f aca="false">+F153-(F153/100*G153)</f>
        <v>0</v>
      </c>
      <c r="I153" s="15" t="n">
        <f aca="false">C153*H153</f>
        <v>0</v>
      </c>
      <c r="J153" s="16"/>
      <c r="K153" s="16"/>
      <c r="L153" s="15" t="n">
        <f aca="false">J153*K153</f>
        <v>0</v>
      </c>
      <c r="M153" s="15"/>
      <c r="N153" s="15"/>
      <c r="O153" s="15" t="n">
        <f aca="false">M153*N153</f>
        <v>0</v>
      </c>
      <c r="P153" s="15"/>
      <c r="Q153" s="15" t="n">
        <f aca="false">I153+L153+O153+P153</f>
        <v>0</v>
      </c>
      <c r="R153" s="17" t="n">
        <v>0.2</v>
      </c>
      <c r="S153" s="15" t="n">
        <f aca="false">Q153/(1-R153)</f>
        <v>0</v>
      </c>
      <c r="T153" s="17" t="n">
        <v>0</v>
      </c>
      <c r="U153" s="17"/>
      <c r="V153" s="17" t="n">
        <v>0</v>
      </c>
      <c r="W153" s="17" t="n">
        <v>0</v>
      </c>
      <c r="X153" s="17" t="n">
        <v>0.05</v>
      </c>
      <c r="Y153" s="15" t="n">
        <f aca="false">S153/(1-X153)</f>
        <v>0</v>
      </c>
    </row>
    <row r="154" s="19" customFormat="true" ht="15" hidden="false" customHeight="true" outlineLevel="0" collapsed="false">
      <c r="A154" s="23"/>
      <c r="B154" s="13" t="s">
        <v>25</v>
      </c>
      <c r="C154" s="14"/>
      <c r="D154" s="15"/>
      <c r="E154" s="15"/>
      <c r="F154" s="15" t="n">
        <f aca="false">+(D154/100*E154)+D154</f>
        <v>0</v>
      </c>
      <c r="G154" s="15"/>
      <c r="H154" s="15" t="n">
        <f aca="false">+F154-(F154/100*G154)</f>
        <v>0</v>
      </c>
      <c r="I154" s="15" t="n">
        <f aca="false">C154*H154</f>
        <v>0</v>
      </c>
      <c r="J154" s="16"/>
      <c r="K154" s="16"/>
      <c r="L154" s="15" t="n">
        <f aca="false">J154*K154</f>
        <v>0</v>
      </c>
      <c r="M154" s="15"/>
      <c r="N154" s="15"/>
      <c r="O154" s="15" t="n">
        <f aca="false">M154*N154</f>
        <v>0</v>
      </c>
      <c r="P154" s="15"/>
      <c r="Q154" s="15" t="n">
        <f aca="false">I154+L154+O154+P154</f>
        <v>0</v>
      </c>
      <c r="R154" s="17" t="n">
        <v>0.2</v>
      </c>
      <c r="S154" s="15" t="n">
        <f aca="false">Q154/(1-R154)</f>
        <v>0</v>
      </c>
      <c r="T154" s="17" t="n">
        <v>0</v>
      </c>
      <c r="U154" s="17"/>
      <c r="V154" s="17" t="n">
        <v>0</v>
      </c>
      <c r="W154" s="17" t="n">
        <v>0</v>
      </c>
      <c r="X154" s="17" t="n">
        <v>0.05</v>
      </c>
      <c r="Y154" s="15" t="n">
        <f aca="false">S154/(1-X154)</f>
        <v>0</v>
      </c>
    </row>
    <row r="155" s="19" customFormat="true" ht="15" hidden="false" customHeight="true" outlineLevel="0" collapsed="false">
      <c r="A155" s="23"/>
      <c r="B155" s="13" t="s">
        <v>25</v>
      </c>
      <c r="C155" s="14"/>
      <c r="D155" s="15"/>
      <c r="E155" s="15"/>
      <c r="F155" s="15" t="n">
        <f aca="false">+(D155/100*E155)+D155</f>
        <v>0</v>
      </c>
      <c r="G155" s="15"/>
      <c r="H155" s="15" t="n">
        <f aca="false">+F155-(F155/100*G155)</f>
        <v>0</v>
      </c>
      <c r="I155" s="15" t="n">
        <f aca="false">C155*H155</f>
        <v>0</v>
      </c>
      <c r="J155" s="16"/>
      <c r="K155" s="16"/>
      <c r="L155" s="15" t="n">
        <f aca="false">J155*K155</f>
        <v>0</v>
      </c>
      <c r="M155" s="15"/>
      <c r="N155" s="15"/>
      <c r="O155" s="15" t="n">
        <f aca="false">M155*N155</f>
        <v>0</v>
      </c>
      <c r="P155" s="15"/>
      <c r="Q155" s="15" t="n">
        <f aca="false">I155+L155+O155+P155</f>
        <v>0</v>
      </c>
      <c r="R155" s="17" t="n">
        <v>0.2</v>
      </c>
      <c r="S155" s="15" t="n">
        <f aca="false">Q155/(1-R155)</f>
        <v>0</v>
      </c>
      <c r="T155" s="17" t="n">
        <v>0</v>
      </c>
      <c r="U155" s="17"/>
      <c r="V155" s="17" t="n">
        <v>0</v>
      </c>
      <c r="W155" s="17" t="n">
        <v>0</v>
      </c>
      <c r="X155" s="17" t="n">
        <v>0.05</v>
      </c>
      <c r="Y155" s="15" t="n">
        <f aca="false">S155/(1-X155)</f>
        <v>0</v>
      </c>
    </row>
    <row r="156" s="19" customFormat="true" ht="15" hidden="false" customHeight="true" outlineLevel="0" collapsed="false">
      <c r="A156" s="23"/>
      <c r="B156" s="13" t="s">
        <v>25</v>
      </c>
      <c r="C156" s="14"/>
      <c r="D156" s="15"/>
      <c r="E156" s="15"/>
      <c r="F156" s="15" t="n">
        <f aca="false">+(D156/100*E156)+D156</f>
        <v>0</v>
      </c>
      <c r="G156" s="15"/>
      <c r="H156" s="15" t="n">
        <f aca="false">+F156-(F156/100*G156)</f>
        <v>0</v>
      </c>
      <c r="I156" s="15" t="n">
        <f aca="false">C156*H156</f>
        <v>0</v>
      </c>
      <c r="J156" s="16"/>
      <c r="K156" s="16"/>
      <c r="L156" s="15" t="n">
        <f aca="false">J156*K156</f>
        <v>0</v>
      </c>
      <c r="M156" s="15"/>
      <c r="N156" s="15"/>
      <c r="O156" s="15" t="n">
        <f aca="false">M156*N156</f>
        <v>0</v>
      </c>
      <c r="P156" s="15"/>
      <c r="Q156" s="15" t="n">
        <f aca="false">I156+L156+O156+P156</f>
        <v>0</v>
      </c>
      <c r="R156" s="17" t="n">
        <v>0.2</v>
      </c>
      <c r="S156" s="15" t="n">
        <f aca="false">Q156/(1-R156)</f>
        <v>0</v>
      </c>
      <c r="T156" s="17" t="n">
        <v>0</v>
      </c>
      <c r="U156" s="17"/>
      <c r="V156" s="17" t="n">
        <v>0</v>
      </c>
      <c r="W156" s="17" t="n">
        <v>0</v>
      </c>
      <c r="X156" s="17" t="n">
        <v>0.05</v>
      </c>
      <c r="Y156" s="15" t="n">
        <f aca="false">S156/(1-X156)</f>
        <v>0</v>
      </c>
    </row>
    <row r="157" s="19" customFormat="true" ht="15" hidden="false" customHeight="true" outlineLevel="0" collapsed="false">
      <c r="A157" s="23"/>
      <c r="B157" s="13" t="s">
        <v>25</v>
      </c>
      <c r="C157" s="14"/>
      <c r="D157" s="15"/>
      <c r="E157" s="15"/>
      <c r="F157" s="15" t="n">
        <f aca="false">+(D157/100*E157)+D157</f>
        <v>0</v>
      </c>
      <c r="G157" s="15"/>
      <c r="H157" s="15" t="n">
        <f aca="false">+F157-(F157/100*G157)</f>
        <v>0</v>
      </c>
      <c r="I157" s="15" t="n">
        <f aca="false">C157*H157</f>
        <v>0</v>
      </c>
      <c r="J157" s="16"/>
      <c r="K157" s="16"/>
      <c r="L157" s="15" t="n">
        <f aca="false">J157*K157</f>
        <v>0</v>
      </c>
      <c r="M157" s="15"/>
      <c r="N157" s="15"/>
      <c r="O157" s="15" t="n">
        <f aca="false">M157*N157</f>
        <v>0</v>
      </c>
      <c r="P157" s="15"/>
      <c r="Q157" s="15" t="n">
        <f aca="false">I157+L157+O157+P157</f>
        <v>0</v>
      </c>
      <c r="R157" s="17" t="n">
        <v>0.2</v>
      </c>
      <c r="S157" s="15" t="n">
        <f aca="false">Q157/(1-R157)</f>
        <v>0</v>
      </c>
      <c r="T157" s="17" t="n">
        <v>0</v>
      </c>
      <c r="U157" s="17"/>
      <c r="V157" s="17" t="n">
        <v>0</v>
      </c>
      <c r="W157" s="17" t="n">
        <v>0</v>
      </c>
      <c r="X157" s="17" t="n">
        <v>0.05</v>
      </c>
      <c r="Y157" s="15" t="n">
        <f aca="false">S157/(1-X157)</f>
        <v>0</v>
      </c>
    </row>
    <row r="158" s="19" customFormat="true" ht="15" hidden="false" customHeight="true" outlineLevel="0" collapsed="false">
      <c r="A158" s="23"/>
      <c r="B158" s="13" t="s">
        <v>25</v>
      </c>
      <c r="C158" s="14"/>
      <c r="D158" s="15"/>
      <c r="E158" s="15"/>
      <c r="F158" s="15" t="n">
        <f aca="false">+(D158/100*E158)+D158</f>
        <v>0</v>
      </c>
      <c r="G158" s="15"/>
      <c r="H158" s="15" t="n">
        <f aca="false">+F158-(F158/100*G158)</f>
        <v>0</v>
      </c>
      <c r="I158" s="15" t="n">
        <f aca="false">C158*H158</f>
        <v>0</v>
      </c>
      <c r="J158" s="16"/>
      <c r="K158" s="16"/>
      <c r="L158" s="15" t="n">
        <f aca="false">J158*K158</f>
        <v>0</v>
      </c>
      <c r="M158" s="15"/>
      <c r="N158" s="15"/>
      <c r="O158" s="15" t="n">
        <f aca="false">M158*N158</f>
        <v>0</v>
      </c>
      <c r="P158" s="15"/>
      <c r="Q158" s="15" t="n">
        <f aca="false">I158+L158+O158+P158</f>
        <v>0</v>
      </c>
      <c r="R158" s="17" t="n">
        <v>0.2</v>
      </c>
      <c r="S158" s="15" t="n">
        <f aca="false">Q158/(1-R158)</f>
        <v>0</v>
      </c>
      <c r="T158" s="17" t="n">
        <v>0</v>
      </c>
      <c r="U158" s="17"/>
      <c r="V158" s="17" t="n">
        <v>0</v>
      </c>
      <c r="W158" s="17" t="n">
        <v>0</v>
      </c>
      <c r="X158" s="17" t="n">
        <v>0.05</v>
      </c>
      <c r="Y158" s="15" t="n">
        <f aca="false">S158/(1-X158)</f>
        <v>0</v>
      </c>
    </row>
    <row r="159" s="19" customFormat="true" ht="15" hidden="false" customHeight="true" outlineLevel="0" collapsed="false">
      <c r="A159" s="23"/>
      <c r="B159" s="13" t="s">
        <v>25</v>
      </c>
      <c r="C159" s="14"/>
      <c r="D159" s="15"/>
      <c r="E159" s="15"/>
      <c r="F159" s="15" t="n">
        <f aca="false">+(D159/100*E159)+D159</f>
        <v>0</v>
      </c>
      <c r="G159" s="15"/>
      <c r="H159" s="15" t="n">
        <f aca="false">+F159-(F159/100*G159)</f>
        <v>0</v>
      </c>
      <c r="I159" s="15" t="n">
        <f aca="false">C159*H159</f>
        <v>0</v>
      </c>
      <c r="J159" s="16"/>
      <c r="K159" s="16"/>
      <c r="L159" s="15" t="n">
        <f aca="false">J159*K159</f>
        <v>0</v>
      </c>
      <c r="M159" s="15"/>
      <c r="N159" s="15"/>
      <c r="O159" s="15" t="n">
        <f aca="false">M159*N159</f>
        <v>0</v>
      </c>
      <c r="P159" s="15"/>
      <c r="Q159" s="15" t="n">
        <f aca="false">I159+L159+O159+P159</f>
        <v>0</v>
      </c>
      <c r="R159" s="17" t="n">
        <v>0.2</v>
      </c>
      <c r="S159" s="15" t="n">
        <f aca="false">Q159/(1-R159)</f>
        <v>0</v>
      </c>
      <c r="T159" s="17" t="n">
        <v>0</v>
      </c>
      <c r="U159" s="17"/>
      <c r="V159" s="17" t="n">
        <v>0</v>
      </c>
      <c r="W159" s="17" t="n">
        <v>0</v>
      </c>
      <c r="X159" s="17" t="n">
        <v>0.05</v>
      </c>
      <c r="Y159" s="15" t="n">
        <f aca="false">S159/(1-X159)</f>
        <v>0</v>
      </c>
    </row>
    <row r="160" s="19" customFormat="true" ht="15" hidden="false" customHeight="true" outlineLevel="0" collapsed="false">
      <c r="A160" s="23"/>
      <c r="B160" s="13" t="s">
        <v>25</v>
      </c>
      <c r="C160" s="14"/>
      <c r="D160" s="15"/>
      <c r="E160" s="15"/>
      <c r="F160" s="15" t="n">
        <f aca="false">+(D160/100*E160)+D160</f>
        <v>0</v>
      </c>
      <c r="G160" s="15"/>
      <c r="H160" s="15" t="n">
        <f aca="false">+F160-(F160/100*G160)</f>
        <v>0</v>
      </c>
      <c r="I160" s="15" t="n">
        <f aca="false">C160*H160</f>
        <v>0</v>
      </c>
      <c r="J160" s="16"/>
      <c r="K160" s="16"/>
      <c r="L160" s="15" t="n">
        <f aca="false">J160*K160</f>
        <v>0</v>
      </c>
      <c r="M160" s="15"/>
      <c r="N160" s="15"/>
      <c r="O160" s="15" t="n">
        <f aca="false">M160*N160</f>
        <v>0</v>
      </c>
      <c r="P160" s="15"/>
      <c r="Q160" s="15" t="n">
        <f aca="false">I160+L160+O160+P160</f>
        <v>0</v>
      </c>
      <c r="R160" s="17" t="n">
        <v>0.2</v>
      </c>
      <c r="S160" s="15" t="n">
        <f aca="false">Q160/(1-R160)</f>
        <v>0</v>
      </c>
      <c r="T160" s="17" t="n">
        <v>0</v>
      </c>
      <c r="U160" s="17"/>
      <c r="V160" s="17" t="n">
        <v>0</v>
      </c>
      <c r="W160" s="17" t="n">
        <v>0</v>
      </c>
      <c r="X160" s="17" t="n">
        <v>0.05</v>
      </c>
      <c r="Y160" s="15" t="n">
        <f aca="false">S160/(1-X160)</f>
        <v>0</v>
      </c>
    </row>
    <row r="161" s="19" customFormat="true" ht="15" hidden="false" customHeight="true" outlineLevel="0" collapsed="false">
      <c r="A161" s="23"/>
      <c r="B161" s="13" t="s">
        <v>25</v>
      </c>
      <c r="C161" s="14"/>
      <c r="D161" s="15"/>
      <c r="E161" s="15"/>
      <c r="F161" s="15" t="n">
        <f aca="false">+(D161/100*E161)+D161</f>
        <v>0</v>
      </c>
      <c r="G161" s="15"/>
      <c r="H161" s="15" t="n">
        <f aca="false">+F161-(F161/100*G161)</f>
        <v>0</v>
      </c>
      <c r="I161" s="15" t="n">
        <f aca="false">C161*H161</f>
        <v>0</v>
      </c>
      <c r="J161" s="16"/>
      <c r="K161" s="16"/>
      <c r="L161" s="15" t="n">
        <f aca="false">J161*K161</f>
        <v>0</v>
      </c>
      <c r="M161" s="15"/>
      <c r="N161" s="15"/>
      <c r="O161" s="15" t="n">
        <f aca="false">M161*N161</f>
        <v>0</v>
      </c>
      <c r="P161" s="15"/>
      <c r="Q161" s="15" t="n">
        <f aca="false">I161+L161+O161+P161</f>
        <v>0</v>
      </c>
      <c r="R161" s="17" t="n">
        <v>0.2</v>
      </c>
      <c r="S161" s="15" t="n">
        <f aca="false">Q161/(1-R161)</f>
        <v>0</v>
      </c>
      <c r="T161" s="17" t="n">
        <v>0</v>
      </c>
      <c r="U161" s="17"/>
      <c r="V161" s="17" t="n">
        <v>0</v>
      </c>
      <c r="W161" s="17" t="n">
        <v>0</v>
      </c>
      <c r="X161" s="17" t="n">
        <v>0.05</v>
      </c>
      <c r="Y161" s="15" t="n">
        <f aca="false">S161/(1-X161)</f>
        <v>0</v>
      </c>
    </row>
    <row r="162" s="19" customFormat="true" ht="15" hidden="false" customHeight="true" outlineLevel="0" collapsed="false">
      <c r="A162" s="23"/>
      <c r="B162" s="13" t="s">
        <v>25</v>
      </c>
      <c r="C162" s="14"/>
      <c r="D162" s="15"/>
      <c r="E162" s="15"/>
      <c r="F162" s="15" t="n">
        <f aca="false">+(D162/100*E162)+D162</f>
        <v>0</v>
      </c>
      <c r="G162" s="15"/>
      <c r="H162" s="15" t="n">
        <f aca="false">+F162-(F162/100*G162)</f>
        <v>0</v>
      </c>
      <c r="I162" s="15" t="n">
        <f aca="false">C162*H162</f>
        <v>0</v>
      </c>
      <c r="J162" s="16"/>
      <c r="K162" s="16"/>
      <c r="L162" s="15" t="n">
        <f aca="false">J162*K162</f>
        <v>0</v>
      </c>
      <c r="M162" s="15"/>
      <c r="N162" s="15"/>
      <c r="O162" s="15" t="n">
        <f aca="false">M162*N162</f>
        <v>0</v>
      </c>
      <c r="P162" s="15"/>
      <c r="Q162" s="15" t="n">
        <f aca="false">I162+L162+O162+P162</f>
        <v>0</v>
      </c>
      <c r="R162" s="17" t="n">
        <v>0.2</v>
      </c>
      <c r="S162" s="15" t="n">
        <f aca="false">Q162/(1-R162)</f>
        <v>0</v>
      </c>
      <c r="T162" s="17" t="n">
        <v>0</v>
      </c>
      <c r="U162" s="17"/>
      <c r="V162" s="17" t="n">
        <v>0</v>
      </c>
      <c r="W162" s="17" t="n">
        <v>0</v>
      </c>
      <c r="X162" s="17" t="n">
        <v>0.05</v>
      </c>
      <c r="Y162" s="15" t="n">
        <f aca="false">S162/(1-X162)</f>
        <v>0</v>
      </c>
    </row>
    <row r="163" s="19" customFormat="true" ht="15" hidden="false" customHeight="true" outlineLevel="0" collapsed="false">
      <c r="A163" s="23"/>
      <c r="B163" s="13" t="s">
        <v>25</v>
      </c>
      <c r="C163" s="14"/>
      <c r="D163" s="15"/>
      <c r="E163" s="15"/>
      <c r="F163" s="15" t="n">
        <f aca="false">+(D163/100*E163)+D163</f>
        <v>0</v>
      </c>
      <c r="G163" s="15"/>
      <c r="H163" s="15" t="n">
        <f aca="false">+F163-(F163/100*G163)</f>
        <v>0</v>
      </c>
      <c r="I163" s="15" t="n">
        <f aca="false">C163*H163</f>
        <v>0</v>
      </c>
      <c r="J163" s="16"/>
      <c r="K163" s="16"/>
      <c r="L163" s="15" t="n">
        <f aca="false">J163*K163</f>
        <v>0</v>
      </c>
      <c r="M163" s="15"/>
      <c r="N163" s="15"/>
      <c r="O163" s="15" t="n">
        <f aca="false">M163*N163</f>
        <v>0</v>
      </c>
      <c r="P163" s="15"/>
      <c r="Q163" s="15" t="n">
        <f aca="false">I163+L163+O163+P163</f>
        <v>0</v>
      </c>
      <c r="R163" s="17" t="n">
        <v>0.2</v>
      </c>
      <c r="S163" s="15" t="n">
        <f aca="false">Q163/(1-R163)</f>
        <v>0</v>
      </c>
      <c r="T163" s="17" t="n">
        <v>0</v>
      </c>
      <c r="U163" s="17"/>
      <c r="V163" s="17" t="n">
        <v>0</v>
      </c>
      <c r="W163" s="17" t="n">
        <v>0</v>
      </c>
      <c r="X163" s="17" t="n">
        <v>0.05</v>
      </c>
      <c r="Y163" s="15" t="n">
        <f aca="false">S163/(1-X163)</f>
        <v>0</v>
      </c>
    </row>
    <row r="164" s="19" customFormat="true" ht="15" hidden="false" customHeight="true" outlineLevel="0" collapsed="false">
      <c r="A164" s="23"/>
      <c r="B164" s="13" t="s">
        <v>25</v>
      </c>
      <c r="C164" s="14"/>
      <c r="D164" s="15"/>
      <c r="E164" s="15"/>
      <c r="F164" s="15" t="n">
        <f aca="false">+(D164/100*E164)+D164</f>
        <v>0</v>
      </c>
      <c r="G164" s="15"/>
      <c r="H164" s="15" t="n">
        <f aca="false">+F164-(F164/100*G164)</f>
        <v>0</v>
      </c>
      <c r="I164" s="15" t="n">
        <f aca="false">C164*H164</f>
        <v>0</v>
      </c>
      <c r="J164" s="16"/>
      <c r="K164" s="16"/>
      <c r="L164" s="15" t="n">
        <f aca="false">J164*K164</f>
        <v>0</v>
      </c>
      <c r="M164" s="15"/>
      <c r="N164" s="15"/>
      <c r="O164" s="15" t="n">
        <f aca="false">M164*N164</f>
        <v>0</v>
      </c>
      <c r="P164" s="15"/>
      <c r="Q164" s="15" t="n">
        <f aca="false">I164+L164+O164+P164</f>
        <v>0</v>
      </c>
      <c r="R164" s="17" t="n">
        <v>0.2</v>
      </c>
      <c r="S164" s="15" t="n">
        <f aca="false">Q164/(1-R164)</f>
        <v>0</v>
      </c>
      <c r="T164" s="17" t="n">
        <v>0</v>
      </c>
      <c r="U164" s="17"/>
      <c r="V164" s="17" t="n">
        <v>0</v>
      </c>
      <c r="W164" s="17" t="n">
        <v>0</v>
      </c>
      <c r="X164" s="17" t="n">
        <v>0.05</v>
      </c>
      <c r="Y164" s="15" t="n">
        <f aca="false">S164/(1-X164)</f>
        <v>0</v>
      </c>
    </row>
    <row r="165" s="19" customFormat="true" ht="15" hidden="false" customHeight="true" outlineLevel="0" collapsed="false">
      <c r="A165" s="23"/>
      <c r="B165" s="13" t="s">
        <v>25</v>
      </c>
      <c r="C165" s="14"/>
      <c r="D165" s="15"/>
      <c r="E165" s="15"/>
      <c r="F165" s="15" t="n">
        <f aca="false">+(D165/100*E165)+D165</f>
        <v>0</v>
      </c>
      <c r="G165" s="15"/>
      <c r="H165" s="15" t="n">
        <f aca="false">+F165-(F165/100*G165)</f>
        <v>0</v>
      </c>
      <c r="I165" s="15" t="n">
        <f aca="false">C165*H165</f>
        <v>0</v>
      </c>
      <c r="J165" s="16"/>
      <c r="K165" s="16"/>
      <c r="L165" s="15" t="n">
        <f aca="false">J165*K165</f>
        <v>0</v>
      </c>
      <c r="M165" s="15"/>
      <c r="N165" s="15"/>
      <c r="O165" s="15" t="n">
        <f aca="false">M165*N165</f>
        <v>0</v>
      </c>
      <c r="P165" s="15"/>
      <c r="Q165" s="15" t="n">
        <f aca="false">I165+L165+O165+P165</f>
        <v>0</v>
      </c>
      <c r="R165" s="17" t="n">
        <v>0.2</v>
      </c>
      <c r="S165" s="15" t="n">
        <f aca="false">Q165/(1-R165)</f>
        <v>0</v>
      </c>
      <c r="T165" s="17" t="n">
        <v>0</v>
      </c>
      <c r="U165" s="17"/>
      <c r="V165" s="17" t="n">
        <v>0</v>
      </c>
      <c r="W165" s="17" t="n">
        <v>0</v>
      </c>
      <c r="X165" s="17" t="n">
        <v>0.05</v>
      </c>
      <c r="Y165" s="15" t="n">
        <f aca="false">S165/(1-X165)</f>
        <v>0</v>
      </c>
    </row>
    <row r="166" s="19" customFormat="true" ht="15" hidden="false" customHeight="true" outlineLevel="0" collapsed="false">
      <c r="A166" s="23"/>
      <c r="B166" s="13" t="s">
        <v>25</v>
      </c>
      <c r="C166" s="14"/>
      <c r="D166" s="15"/>
      <c r="E166" s="15"/>
      <c r="F166" s="15" t="n">
        <f aca="false">+(D166/100*E166)+D166</f>
        <v>0</v>
      </c>
      <c r="G166" s="15"/>
      <c r="H166" s="15" t="n">
        <f aca="false">+F166-(F166/100*G166)</f>
        <v>0</v>
      </c>
      <c r="I166" s="15" t="n">
        <f aca="false">C166*H166</f>
        <v>0</v>
      </c>
      <c r="J166" s="16"/>
      <c r="K166" s="16"/>
      <c r="L166" s="15" t="n">
        <f aca="false">J166*K166</f>
        <v>0</v>
      </c>
      <c r="M166" s="15"/>
      <c r="N166" s="15"/>
      <c r="O166" s="15" t="n">
        <f aca="false">M166*N166</f>
        <v>0</v>
      </c>
      <c r="P166" s="15"/>
      <c r="Q166" s="15" t="n">
        <f aca="false">I166+L166+O166+P166</f>
        <v>0</v>
      </c>
      <c r="R166" s="17" t="n">
        <v>0.2</v>
      </c>
      <c r="S166" s="15" t="n">
        <f aca="false">Q166/(1-R166)</f>
        <v>0</v>
      </c>
      <c r="T166" s="17" t="n">
        <v>0</v>
      </c>
      <c r="U166" s="17"/>
      <c r="V166" s="17" t="n">
        <v>0</v>
      </c>
      <c r="W166" s="17" t="n">
        <v>0</v>
      </c>
      <c r="X166" s="17" t="n">
        <v>0.05</v>
      </c>
      <c r="Y166" s="15" t="n">
        <f aca="false">S166/(1-X166)</f>
        <v>0</v>
      </c>
    </row>
    <row r="167" s="19" customFormat="true" ht="15" hidden="false" customHeight="true" outlineLevel="0" collapsed="false">
      <c r="A167" s="23"/>
      <c r="B167" s="13" t="s">
        <v>25</v>
      </c>
      <c r="C167" s="14"/>
      <c r="D167" s="15"/>
      <c r="E167" s="15"/>
      <c r="F167" s="15" t="n">
        <f aca="false">+(D167/100*E167)+D167</f>
        <v>0</v>
      </c>
      <c r="G167" s="15"/>
      <c r="H167" s="15" t="n">
        <f aca="false">+F167-(F167/100*G167)</f>
        <v>0</v>
      </c>
      <c r="I167" s="15" t="n">
        <f aca="false">C167*H167</f>
        <v>0</v>
      </c>
      <c r="J167" s="16"/>
      <c r="K167" s="16"/>
      <c r="L167" s="15" t="n">
        <f aca="false">J167*K167</f>
        <v>0</v>
      </c>
      <c r="M167" s="15"/>
      <c r="N167" s="15"/>
      <c r="O167" s="15" t="n">
        <f aca="false">M167*N167</f>
        <v>0</v>
      </c>
      <c r="P167" s="15"/>
      <c r="Q167" s="15" t="n">
        <f aca="false">I167+L167+O167+P167</f>
        <v>0</v>
      </c>
      <c r="R167" s="17" t="n">
        <v>0.2</v>
      </c>
      <c r="S167" s="15" t="n">
        <f aca="false">Q167/(1-R167)</f>
        <v>0</v>
      </c>
      <c r="T167" s="17" t="n">
        <v>0</v>
      </c>
      <c r="U167" s="17"/>
      <c r="V167" s="17" t="n">
        <v>0</v>
      </c>
      <c r="W167" s="17" t="n">
        <v>0</v>
      </c>
      <c r="X167" s="17" t="n">
        <v>0.05</v>
      </c>
      <c r="Y167" s="15" t="n">
        <f aca="false">S167/(1-X167)</f>
        <v>0</v>
      </c>
    </row>
    <row r="168" s="19" customFormat="true" ht="15" hidden="false" customHeight="true" outlineLevel="0" collapsed="false">
      <c r="A168" s="23"/>
      <c r="B168" s="13" t="s">
        <v>25</v>
      </c>
      <c r="C168" s="14"/>
      <c r="D168" s="15"/>
      <c r="E168" s="15"/>
      <c r="F168" s="15" t="n">
        <f aca="false">+(D168/100*E168)+D168</f>
        <v>0</v>
      </c>
      <c r="G168" s="15"/>
      <c r="H168" s="15" t="n">
        <f aca="false">+F168-(F168/100*G168)</f>
        <v>0</v>
      </c>
      <c r="I168" s="15" t="n">
        <f aca="false">C168*H168</f>
        <v>0</v>
      </c>
      <c r="J168" s="16"/>
      <c r="K168" s="16"/>
      <c r="L168" s="15" t="n">
        <f aca="false">J168*K168</f>
        <v>0</v>
      </c>
      <c r="M168" s="15"/>
      <c r="N168" s="15"/>
      <c r="O168" s="15" t="n">
        <f aca="false">M168*N168</f>
        <v>0</v>
      </c>
      <c r="P168" s="15"/>
      <c r="Q168" s="15" t="n">
        <f aca="false">I168+L168+O168+P168</f>
        <v>0</v>
      </c>
      <c r="R168" s="17" t="n">
        <v>0.2</v>
      </c>
      <c r="S168" s="15" t="n">
        <f aca="false">Q168/(1-R168)</f>
        <v>0</v>
      </c>
      <c r="T168" s="17" t="n">
        <v>0</v>
      </c>
      <c r="U168" s="17"/>
      <c r="V168" s="17" t="n">
        <v>0</v>
      </c>
      <c r="W168" s="17" t="n">
        <v>0</v>
      </c>
      <c r="X168" s="17" t="n">
        <v>0.05</v>
      </c>
      <c r="Y168" s="15" t="n">
        <f aca="false">S168/(1-X168)</f>
        <v>0</v>
      </c>
    </row>
    <row r="169" s="19" customFormat="true" ht="15" hidden="false" customHeight="true" outlineLevel="0" collapsed="false">
      <c r="A169" s="23"/>
      <c r="B169" s="13" t="s">
        <v>25</v>
      </c>
      <c r="C169" s="14"/>
      <c r="D169" s="15"/>
      <c r="E169" s="15"/>
      <c r="F169" s="15" t="n">
        <f aca="false">+(D169/100*E169)+D169</f>
        <v>0</v>
      </c>
      <c r="G169" s="15"/>
      <c r="H169" s="15" t="n">
        <f aca="false">+F169-(F169/100*G169)</f>
        <v>0</v>
      </c>
      <c r="I169" s="15" t="n">
        <f aca="false">C169*H169</f>
        <v>0</v>
      </c>
      <c r="J169" s="16"/>
      <c r="K169" s="16"/>
      <c r="L169" s="15" t="n">
        <f aca="false">J169*K169</f>
        <v>0</v>
      </c>
      <c r="M169" s="15"/>
      <c r="N169" s="15"/>
      <c r="O169" s="15" t="n">
        <f aca="false">M169*N169</f>
        <v>0</v>
      </c>
      <c r="P169" s="15"/>
      <c r="Q169" s="15" t="n">
        <f aca="false">I169+L169+O169+P169</f>
        <v>0</v>
      </c>
      <c r="R169" s="17" t="n">
        <v>0.2</v>
      </c>
      <c r="S169" s="15" t="n">
        <f aca="false">Q169/(1-R169)</f>
        <v>0</v>
      </c>
      <c r="T169" s="17" t="n">
        <v>0</v>
      </c>
      <c r="U169" s="17"/>
      <c r="V169" s="17" t="n">
        <v>0</v>
      </c>
      <c r="W169" s="17" t="n">
        <v>0</v>
      </c>
      <c r="X169" s="17" t="n">
        <v>0.05</v>
      </c>
      <c r="Y169" s="15" t="n">
        <f aca="false">S169/(1-X169)</f>
        <v>0</v>
      </c>
    </row>
    <row r="170" s="19" customFormat="true" ht="15" hidden="false" customHeight="true" outlineLevel="0" collapsed="false">
      <c r="A170" s="23"/>
      <c r="B170" s="13" t="s">
        <v>25</v>
      </c>
      <c r="C170" s="14"/>
      <c r="D170" s="15"/>
      <c r="E170" s="15"/>
      <c r="F170" s="15" t="n">
        <f aca="false">+(D170/100*E170)+D170</f>
        <v>0</v>
      </c>
      <c r="G170" s="15"/>
      <c r="H170" s="15" t="n">
        <f aca="false">+F170-(F170/100*G170)</f>
        <v>0</v>
      </c>
      <c r="I170" s="15" t="n">
        <f aca="false">C170*H170</f>
        <v>0</v>
      </c>
      <c r="J170" s="16"/>
      <c r="K170" s="16"/>
      <c r="L170" s="15" t="n">
        <f aca="false">J170*K170</f>
        <v>0</v>
      </c>
      <c r="M170" s="15"/>
      <c r="N170" s="15"/>
      <c r="O170" s="15" t="n">
        <f aca="false">M170*N170</f>
        <v>0</v>
      </c>
      <c r="P170" s="15"/>
      <c r="Q170" s="15" t="n">
        <f aca="false">I170+L170+O170+P170</f>
        <v>0</v>
      </c>
      <c r="R170" s="17" t="n">
        <v>0.2</v>
      </c>
      <c r="S170" s="15" t="n">
        <f aca="false">Q170/(1-R170)</f>
        <v>0</v>
      </c>
      <c r="T170" s="17" t="n">
        <v>0</v>
      </c>
      <c r="U170" s="17"/>
      <c r="V170" s="17" t="n">
        <v>0</v>
      </c>
      <c r="W170" s="17" t="n">
        <v>0</v>
      </c>
      <c r="X170" s="17" t="n">
        <v>0.05</v>
      </c>
      <c r="Y170" s="15" t="n">
        <f aca="false">S170/(1-X170)</f>
        <v>0</v>
      </c>
    </row>
    <row r="171" s="19" customFormat="true" ht="15" hidden="false" customHeight="true" outlineLevel="0" collapsed="false">
      <c r="A171" s="23"/>
      <c r="B171" s="13" t="s">
        <v>25</v>
      </c>
      <c r="C171" s="14"/>
      <c r="D171" s="15"/>
      <c r="E171" s="15"/>
      <c r="F171" s="15" t="n">
        <f aca="false">+(D171/100*E171)+D171</f>
        <v>0</v>
      </c>
      <c r="G171" s="15"/>
      <c r="H171" s="15" t="n">
        <f aca="false">+F171-(F171/100*G171)</f>
        <v>0</v>
      </c>
      <c r="I171" s="15" t="n">
        <f aca="false">C171*H171</f>
        <v>0</v>
      </c>
      <c r="J171" s="16"/>
      <c r="K171" s="16"/>
      <c r="L171" s="15" t="n">
        <f aca="false">J171*K171</f>
        <v>0</v>
      </c>
      <c r="M171" s="15"/>
      <c r="N171" s="15"/>
      <c r="O171" s="15" t="n">
        <f aca="false">M171*N171</f>
        <v>0</v>
      </c>
      <c r="P171" s="15"/>
      <c r="Q171" s="15" t="n">
        <f aca="false">I171+L171+O171+P171</f>
        <v>0</v>
      </c>
      <c r="R171" s="17" t="n">
        <v>0.2</v>
      </c>
      <c r="S171" s="15" t="n">
        <f aca="false">Q171/(1-R171)</f>
        <v>0</v>
      </c>
      <c r="T171" s="17" t="n">
        <v>0</v>
      </c>
      <c r="U171" s="17"/>
      <c r="V171" s="17" t="n">
        <v>0</v>
      </c>
      <c r="W171" s="17" t="n">
        <v>0</v>
      </c>
      <c r="X171" s="17" t="n">
        <v>0.05</v>
      </c>
      <c r="Y171" s="15" t="n">
        <f aca="false">S171/(1-X171)</f>
        <v>0</v>
      </c>
    </row>
    <row r="172" s="19" customFormat="true" ht="15" hidden="false" customHeight="true" outlineLevel="0" collapsed="false">
      <c r="A172" s="23"/>
      <c r="B172" s="13" t="s">
        <v>25</v>
      </c>
      <c r="C172" s="14"/>
      <c r="D172" s="15"/>
      <c r="E172" s="15"/>
      <c r="F172" s="15" t="n">
        <f aca="false">+(D172/100*E172)+D172</f>
        <v>0</v>
      </c>
      <c r="G172" s="15"/>
      <c r="H172" s="15" t="n">
        <f aca="false">+F172-(F172/100*G172)</f>
        <v>0</v>
      </c>
      <c r="I172" s="15" t="n">
        <f aca="false">C172*H172</f>
        <v>0</v>
      </c>
      <c r="J172" s="16"/>
      <c r="K172" s="16"/>
      <c r="L172" s="15" t="n">
        <f aca="false">J172*K172</f>
        <v>0</v>
      </c>
      <c r="M172" s="15"/>
      <c r="N172" s="15"/>
      <c r="O172" s="15" t="n">
        <f aca="false">M172*N172</f>
        <v>0</v>
      </c>
      <c r="P172" s="15"/>
      <c r="Q172" s="15" t="n">
        <f aca="false">I172+L172+O172+P172</f>
        <v>0</v>
      </c>
      <c r="R172" s="17" t="n">
        <v>0.2</v>
      </c>
      <c r="S172" s="15" t="n">
        <f aca="false">Q172/(1-R172)</f>
        <v>0</v>
      </c>
      <c r="T172" s="17" t="n">
        <v>0</v>
      </c>
      <c r="U172" s="17"/>
      <c r="V172" s="17" t="n">
        <v>0</v>
      </c>
      <c r="W172" s="17" t="n">
        <v>0</v>
      </c>
      <c r="X172" s="17" t="n">
        <v>0.05</v>
      </c>
      <c r="Y172" s="15" t="n">
        <f aca="false">S172/(1-X172)</f>
        <v>0</v>
      </c>
    </row>
    <row r="173" s="19" customFormat="true" ht="15" hidden="false" customHeight="true" outlineLevel="0" collapsed="false">
      <c r="A173" s="23"/>
      <c r="B173" s="13" t="s">
        <v>25</v>
      </c>
      <c r="C173" s="14"/>
      <c r="D173" s="15"/>
      <c r="E173" s="15"/>
      <c r="F173" s="15" t="n">
        <f aca="false">+(D173/100*E173)+D173</f>
        <v>0</v>
      </c>
      <c r="G173" s="15"/>
      <c r="H173" s="15" t="n">
        <f aca="false">+F173-(F173/100*G173)</f>
        <v>0</v>
      </c>
      <c r="I173" s="15" t="n">
        <f aca="false">C173*H173</f>
        <v>0</v>
      </c>
      <c r="J173" s="16"/>
      <c r="K173" s="16"/>
      <c r="L173" s="15" t="n">
        <f aca="false">J173*K173</f>
        <v>0</v>
      </c>
      <c r="M173" s="15"/>
      <c r="N173" s="15"/>
      <c r="O173" s="15" t="n">
        <f aca="false">M173*N173</f>
        <v>0</v>
      </c>
      <c r="P173" s="15"/>
      <c r="Q173" s="15" t="n">
        <f aca="false">I173+L173+O173+P173</f>
        <v>0</v>
      </c>
      <c r="R173" s="17" t="n">
        <v>0.2</v>
      </c>
      <c r="S173" s="15" t="n">
        <f aca="false">Q173/(1-R173)</f>
        <v>0</v>
      </c>
      <c r="T173" s="17" t="n">
        <v>0</v>
      </c>
      <c r="U173" s="17"/>
      <c r="V173" s="17" t="n">
        <v>0</v>
      </c>
      <c r="W173" s="17" t="n">
        <v>0</v>
      </c>
      <c r="X173" s="17" t="n">
        <v>0.05</v>
      </c>
      <c r="Y173" s="15" t="n">
        <f aca="false">S173/(1-X173)</f>
        <v>0</v>
      </c>
    </row>
    <row r="174" s="19" customFormat="true" ht="15" hidden="false" customHeight="true" outlineLevel="0" collapsed="false">
      <c r="A174" s="23"/>
      <c r="B174" s="13" t="s">
        <v>25</v>
      </c>
      <c r="C174" s="14"/>
      <c r="D174" s="15"/>
      <c r="E174" s="15"/>
      <c r="F174" s="15" t="n">
        <f aca="false">+(D174/100*E174)+D174</f>
        <v>0</v>
      </c>
      <c r="G174" s="15"/>
      <c r="H174" s="15" t="n">
        <f aca="false">+F174-(F174/100*G174)</f>
        <v>0</v>
      </c>
      <c r="I174" s="15" t="n">
        <f aca="false">C174*H174</f>
        <v>0</v>
      </c>
      <c r="J174" s="16"/>
      <c r="K174" s="16"/>
      <c r="L174" s="15" t="n">
        <f aca="false">J174*K174</f>
        <v>0</v>
      </c>
      <c r="M174" s="15"/>
      <c r="N174" s="15"/>
      <c r="O174" s="15" t="n">
        <f aca="false">M174*N174</f>
        <v>0</v>
      </c>
      <c r="P174" s="15"/>
      <c r="Q174" s="15" t="n">
        <f aca="false">I174+L174+O174+P174</f>
        <v>0</v>
      </c>
      <c r="R174" s="17" t="n">
        <v>0.2</v>
      </c>
      <c r="S174" s="15" t="n">
        <f aca="false">Q174/(1-R174)</f>
        <v>0</v>
      </c>
      <c r="T174" s="17" t="n">
        <v>0</v>
      </c>
      <c r="U174" s="17"/>
      <c r="V174" s="17" t="n">
        <v>0</v>
      </c>
      <c r="W174" s="17" t="n">
        <v>0</v>
      </c>
      <c r="X174" s="17" t="n">
        <v>0.05</v>
      </c>
      <c r="Y174" s="15" t="n">
        <f aca="false">S174/(1-X174)</f>
        <v>0</v>
      </c>
    </row>
    <row r="175" s="19" customFormat="true" ht="15" hidden="false" customHeight="true" outlineLevel="0" collapsed="false">
      <c r="A175" s="23"/>
      <c r="B175" s="13" t="s">
        <v>25</v>
      </c>
      <c r="C175" s="14"/>
      <c r="D175" s="15"/>
      <c r="E175" s="15"/>
      <c r="F175" s="15" t="n">
        <f aca="false">+(D175/100*E175)+D175</f>
        <v>0</v>
      </c>
      <c r="G175" s="15"/>
      <c r="H175" s="15" t="n">
        <f aca="false">+F175-(F175/100*G175)</f>
        <v>0</v>
      </c>
      <c r="I175" s="15" t="n">
        <f aca="false">C175*H175</f>
        <v>0</v>
      </c>
      <c r="J175" s="16"/>
      <c r="K175" s="16"/>
      <c r="L175" s="15" t="n">
        <f aca="false">J175*K175</f>
        <v>0</v>
      </c>
      <c r="M175" s="15"/>
      <c r="N175" s="15"/>
      <c r="O175" s="15" t="n">
        <f aca="false">M175*N175</f>
        <v>0</v>
      </c>
      <c r="P175" s="15"/>
      <c r="Q175" s="15" t="n">
        <f aca="false">I175+L175+O175+P175</f>
        <v>0</v>
      </c>
      <c r="R175" s="17" t="n">
        <v>0.2</v>
      </c>
      <c r="S175" s="15" t="n">
        <f aca="false">Q175/(1-R175)</f>
        <v>0</v>
      </c>
      <c r="T175" s="17" t="n">
        <v>0</v>
      </c>
      <c r="U175" s="17"/>
      <c r="V175" s="17" t="n">
        <v>0</v>
      </c>
      <c r="W175" s="17" t="n">
        <v>0</v>
      </c>
      <c r="X175" s="17" t="n">
        <v>0.05</v>
      </c>
      <c r="Y175" s="15" t="n">
        <f aca="false">S175/(1-X175)</f>
        <v>0</v>
      </c>
    </row>
    <row r="176" s="19" customFormat="true" ht="15" hidden="false" customHeight="true" outlineLevel="0" collapsed="false">
      <c r="A176" s="23"/>
      <c r="B176" s="13" t="s">
        <v>25</v>
      </c>
      <c r="C176" s="14"/>
      <c r="D176" s="15"/>
      <c r="E176" s="15"/>
      <c r="F176" s="15" t="n">
        <f aca="false">+(D176/100*E176)+D176</f>
        <v>0</v>
      </c>
      <c r="G176" s="15"/>
      <c r="H176" s="15" t="n">
        <f aca="false">+F176-(F176/100*G176)</f>
        <v>0</v>
      </c>
      <c r="I176" s="15" t="n">
        <f aca="false">C176*H176</f>
        <v>0</v>
      </c>
      <c r="J176" s="16"/>
      <c r="K176" s="16"/>
      <c r="L176" s="15" t="n">
        <f aca="false">J176*K176</f>
        <v>0</v>
      </c>
      <c r="M176" s="15"/>
      <c r="N176" s="15"/>
      <c r="O176" s="15" t="n">
        <f aca="false">M176*N176</f>
        <v>0</v>
      </c>
      <c r="P176" s="15"/>
      <c r="Q176" s="15" t="n">
        <f aca="false">I176+L176+O176+P176</f>
        <v>0</v>
      </c>
      <c r="R176" s="17" t="n">
        <v>0.2</v>
      </c>
      <c r="S176" s="15" t="n">
        <f aca="false">Q176/(1-R176)</f>
        <v>0</v>
      </c>
      <c r="T176" s="17" t="n">
        <v>0</v>
      </c>
      <c r="U176" s="17"/>
      <c r="V176" s="17" t="n">
        <v>0</v>
      </c>
      <c r="W176" s="17" t="n">
        <v>0</v>
      </c>
      <c r="X176" s="17" t="n">
        <v>0.05</v>
      </c>
      <c r="Y176" s="15" t="n">
        <f aca="false">S176/(1-X176)</f>
        <v>0</v>
      </c>
    </row>
    <row r="177" s="19" customFormat="true" ht="15" hidden="false" customHeight="true" outlineLevel="0" collapsed="false">
      <c r="A177" s="23"/>
      <c r="B177" s="13" t="s">
        <v>25</v>
      </c>
      <c r="C177" s="14"/>
      <c r="D177" s="15"/>
      <c r="E177" s="15"/>
      <c r="F177" s="15" t="n">
        <f aca="false">+(D177/100*E177)+D177</f>
        <v>0</v>
      </c>
      <c r="G177" s="15"/>
      <c r="H177" s="15" t="n">
        <f aca="false">+F177-(F177/100*G177)</f>
        <v>0</v>
      </c>
      <c r="I177" s="15" t="n">
        <f aca="false">C177*H177</f>
        <v>0</v>
      </c>
      <c r="J177" s="16"/>
      <c r="K177" s="16"/>
      <c r="L177" s="15" t="n">
        <f aca="false">J177*K177</f>
        <v>0</v>
      </c>
      <c r="M177" s="15"/>
      <c r="N177" s="15"/>
      <c r="O177" s="15" t="n">
        <f aca="false">M177*N177</f>
        <v>0</v>
      </c>
      <c r="P177" s="15"/>
      <c r="Q177" s="15" t="n">
        <f aca="false">I177+L177+O177+P177</f>
        <v>0</v>
      </c>
      <c r="R177" s="17" t="n">
        <v>0.2</v>
      </c>
      <c r="S177" s="15" t="n">
        <f aca="false">Q177/(1-R177)</f>
        <v>0</v>
      </c>
      <c r="T177" s="17" t="n">
        <v>0</v>
      </c>
      <c r="U177" s="17"/>
      <c r="V177" s="17" t="n">
        <v>0</v>
      </c>
      <c r="W177" s="17" t="n">
        <v>0</v>
      </c>
      <c r="X177" s="17" t="n">
        <v>0.05</v>
      </c>
      <c r="Y177" s="15" t="n">
        <f aca="false">S177/(1-X177)</f>
        <v>0</v>
      </c>
    </row>
    <row r="178" s="19" customFormat="true" ht="15" hidden="false" customHeight="true" outlineLevel="0" collapsed="false">
      <c r="A178" s="23"/>
      <c r="B178" s="13" t="s">
        <v>25</v>
      </c>
      <c r="C178" s="14"/>
      <c r="D178" s="15"/>
      <c r="E178" s="15"/>
      <c r="F178" s="15" t="n">
        <f aca="false">+(D178/100*E178)+D178</f>
        <v>0</v>
      </c>
      <c r="G178" s="15"/>
      <c r="H178" s="15" t="n">
        <f aca="false">+F178-(F178/100*G178)</f>
        <v>0</v>
      </c>
      <c r="I178" s="15" t="n">
        <f aca="false">C178*H178</f>
        <v>0</v>
      </c>
      <c r="J178" s="16"/>
      <c r="K178" s="16"/>
      <c r="L178" s="15" t="n">
        <f aca="false">J178*K178</f>
        <v>0</v>
      </c>
      <c r="M178" s="15"/>
      <c r="N178" s="15"/>
      <c r="O178" s="15" t="n">
        <f aca="false">M178*N178</f>
        <v>0</v>
      </c>
      <c r="P178" s="15"/>
      <c r="Q178" s="15" t="n">
        <f aca="false">I178+L178+O178+P178</f>
        <v>0</v>
      </c>
      <c r="R178" s="17" t="n">
        <v>0.2</v>
      </c>
      <c r="S178" s="15" t="n">
        <f aca="false">Q178/(1-R178)</f>
        <v>0</v>
      </c>
      <c r="T178" s="17" t="n">
        <v>0</v>
      </c>
      <c r="U178" s="17"/>
      <c r="V178" s="17" t="n">
        <v>0</v>
      </c>
      <c r="W178" s="17" t="n">
        <v>0</v>
      </c>
      <c r="X178" s="17" t="n">
        <v>0.05</v>
      </c>
      <c r="Y178" s="15" t="n">
        <f aca="false">S178/(1-X178)</f>
        <v>0</v>
      </c>
    </row>
    <row r="179" s="19" customFormat="true" ht="15" hidden="false" customHeight="true" outlineLevel="0" collapsed="false">
      <c r="A179" s="23"/>
      <c r="B179" s="13" t="s">
        <v>25</v>
      </c>
      <c r="C179" s="14"/>
      <c r="D179" s="15"/>
      <c r="E179" s="15"/>
      <c r="F179" s="15" t="n">
        <f aca="false">+(D179/100*E179)+D179</f>
        <v>0</v>
      </c>
      <c r="G179" s="15"/>
      <c r="H179" s="15" t="n">
        <f aca="false">+F179-(F179/100*G179)</f>
        <v>0</v>
      </c>
      <c r="I179" s="15" t="n">
        <f aca="false">C179*H179</f>
        <v>0</v>
      </c>
      <c r="J179" s="16"/>
      <c r="K179" s="16"/>
      <c r="L179" s="15" t="n">
        <f aca="false">J179*K179</f>
        <v>0</v>
      </c>
      <c r="M179" s="15"/>
      <c r="N179" s="15"/>
      <c r="O179" s="15" t="n">
        <f aca="false">M179*N179</f>
        <v>0</v>
      </c>
      <c r="P179" s="15"/>
      <c r="Q179" s="15" t="n">
        <f aca="false">I179+L179+O179+P179</f>
        <v>0</v>
      </c>
      <c r="R179" s="17" t="n">
        <v>0.2</v>
      </c>
      <c r="S179" s="15" t="n">
        <f aca="false">Q179/(1-R179)</f>
        <v>0</v>
      </c>
      <c r="T179" s="17" t="n">
        <v>0</v>
      </c>
      <c r="U179" s="17"/>
      <c r="V179" s="17" t="n">
        <v>0</v>
      </c>
      <c r="W179" s="17" t="n">
        <v>0</v>
      </c>
      <c r="X179" s="17" t="n">
        <v>0.05</v>
      </c>
      <c r="Y179" s="15" t="n">
        <f aca="false">S179/(1-X179)</f>
        <v>0</v>
      </c>
    </row>
    <row r="180" s="19" customFormat="true" ht="15" hidden="false" customHeight="true" outlineLevel="0" collapsed="false">
      <c r="A180" s="23"/>
      <c r="B180" s="13" t="s">
        <v>25</v>
      </c>
      <c r="C180" s="14"/>
      <c r="D180" s="15"/>
      <c r="E180" s="15"/>
      <c r="F180" s="15" t="n">
        <f aca="false">+(D180/100*E180)+D180</f>
        <v>0</v>
      </c>
      <c r="G180" s="15"/>
      <c r="H180" s="15" t="n">
        <f aca="false">+F180-(F180/100*G180)</f>
        <v>0</v>
      </c>
      <c r="I180" s="15" t="n">
        <f aca="false">C180*H180</f>
        <v>0</v>
      </c>
      <c r="J180" s="16"/>
      <c r="K180" s="16"/>
      <c r="L180" s="15" t="n">
        <f aca="false">J180*K180</f>
        <v>0</v>
      </c>
      <c r="M180" s="15"/>
      <c r="N180" s="15"/>
      <c r="O180" s="15" t="n">
        <f aca="false">M180*N180</f>
        <v>0</v>
      </c>
      <c r="P180" s="15"/>
      <c r="Q180" s="15" t="n">
        <f aca="false">I180+L180+O180+P180</f>
        <v>0</v>
      </c>
      <c r="R180" s="17" t="n">
        <v>0.2</v>
      </c>
      <c r="S180" s="15" t="n">
        <f aca="false">Q180/(1-R180)</f>
        <v>0</v>
      </c>
      <c r="T180" s="17" t="n">
        <v>0</v>
      </c>
      <c r="U180" s="17"/>
      <c r="V180" s="17" t="n">
        <v>0</v>
      </c>
      <c r="W180" s="17" t="n">
        <v>0</v>
      </c>
      <c r="X180" s="17" t="n">
        <v>0.05</v>
      </c>
      <c r="Y180" s="15" t="n">
        <f aca="false">S180/(1-X180)</f>
        <v>0</v>
      </c>
    </row>
    <row r="181" s="19" customFormat="true" ht="15" hidden="false" customHeight="true" outlineLevel="0" collapsed="false">
      <c r="A181" s="23"/>
      <c r="B181" s="13" t="s">
        <v>25</v>
      </c>
      <c r="C181" s="14"/>
      <c r="D181" s="15"/>
      <c r="E181" s="15"/>
      <c r="F181" s="15" t="n">
        <f aca="false">+(D181/100*E181)+D181</f>
        <v>0</v>
      </c>
      <c r="G181" s="15"/>
      <c r="H181" s="15" t="n">
        <f aca="false">+F181-(F181/100*G181)</f>
        <v>0</v>
      </c>
      <c r="I181" s="15" t="n">
        <f aca="false">C181*H181</f>
        <v>0</v>
      </c>
      <c r="J181" s="16"/>
      <c r="K181" s="16"/>
      <c r="L181" s="15" t="n">
        <f aca="false">J181*K181</f>
        <v>0</v>
      </c>
      <c r="M181" s="15"/>
      <c r="N181" s="15"/>
      <c r="O181" s="15" t="n">
        <f aca="false">M181*N181</f>
        <v>0</v>
      </c>
      <c r="P181" s="15"/>
      <c r="Q181" s="15" t="n">
        <f aca="false">I181+L181+O181+P181</f>
        <v>0</v>
      </c>
      <c r="R181" s="17" t="n">
        <v>0.2</v>
      </c>
      <c r="S181" s="15" t="n">
        <f aca="false">Q181/(1-R181)</f>
        <v>0</v>
      </c>
      <c r="T181" s="17" t="n">
        <v>0</v>
      </c>
      <c r="U181" s="17"/>
      <c r="V181" s="17" t="n">
        <v>0</v>
      </c>
      <c r="W181" s="17" t="n">
        <v>0</v>
      </c>
      <c r="X181" s="17" t="n">
        <v>0.05</v>
      </c>
      <c r="Y181" s="15" t="n">
        <f aca="false">S181/(1-X181)</f>
        <v>0</v>
      </c>
    </row>
    <row r="182" s="19" customFormat="true" ht="15" hidden="false" customHeight="true" outlineLevel="0" collapsed="false">
      <c r="A182" s="23"/>
      <c r="B182" s="13" t="s">
        <v>25</v>
      </c>
      <c r="C182" s="14"/>
      <c r="D182" s="15"/>
      <c r="E182" s="15"/>
      <c r="F182" s="15" t="n">
        <f aca="false">+(D182/100*E182)+D182</f>
        <v>0</v>
      </c>
      <c r="G182" s="15"/>
      <c r="H182" s="15" t="n">
        <f aca="false">+F182-(F182/100*G182)</f>
        <v>0</v>
      </c>
      <c r="I182" s="15" t="n">
        <f aca="false">C182*H182</f>
        <v>0</v>
      </c>
      <c r="J182" s="16"/>
      <c r="K182" s="16"/>
      <c r="L182" s="15" t="n">
        <f aca="false">J182*K182</f>
        <v>0</v>
      </c>
      <c r="M182" s="15"/>
      <c r="N182" s="15"/>
      <c r="O182" s="15" t="n">
        <f aca="false">M182*N182</f>
        <v>0</v>
      </c>
      <c r="P182" s="15"/>
      <c r="Q182" s="15" t="n">
        <f aca="false">I182+L182+O182+P182</f>
        <v>0</v>
      </c>
      <c r="R182" s="17" t="n">
        <v>0.2</v>
      </c>
      <c r="S182" s="15" t="n">
        <f aca="false">Q182/(1-R182)</f>
        <v>0</v>
      </c>
      <c r="T182" s="17" t="n">
        <v>0</v>
      </c>
      <c r="U182" s="17"/>
      <c r="V182" s="17" t="n">
        <v>0</v>
      </c>
      <c r="W182" s="17" t="n">
        <v>0</v>
      </c>
      <c r="X182" s="17" t="n">
        <v>0.05</v>
      </c>
      <c r="Y182" s="15" t="n">
        <f aca="false">S182/(1-X182)</f>
        <v>0</v>
      </c>
    </row>
    <row r="183" s="19" customFormat="true" ht="15" hidden="false" customHeight="true" outlineLevel="0" collapsed="false">
      <c r="A183" s="23"/>
      <c r="B183" s="13" t="s">
        <v>25</v>
      </c>
      <c r="C183" s="14"/>
      <c r="D183" s="15"/>
      <c r="E183" s="15"/>
      <c r="F183" s="15" t="n">
        <f aca="false">+(D183/100*E183)+D183</f>
        <v>0</v>
      </c>
      <c r="G183" s="15"/>
      <c r="H183" s="15" t="n">
        <f aca="false">+F183-(F183/100*G183)</f>
        <v>0</v>
      </c>
      <c r="I183" s="15" t="n">
        <f aca="false">C183*H183</f>
        <v>0</v>
      </c>
      <c r="J183" s="16"/>
      <c r="K183" s="16"/>
      <c r="L183" s="15" t="n">
        <f aca="false">J183*K183</f>
        <v>0</v>
      </c>
      <c r="M183" s="15"/>
      <c r="N183" s="15"/>
      <c r="O183" s="15" t="n">
        <f aca="false">M183*N183</f>
        <v>0</v>
      </c>
      <c r="P183" s="15"/>
      <c r="Q183" s="15" t="n">
        <f aca="false">I183+L183+O183+P183</f>
        <v>0</v>
      </c>
      <c r="R183" s="17" t="n">
        <v>0.2</v>
      </c>
      <c r="S183" s="15" t="n">
        <f aca="false">Q183/(1-R183)</f>
        <v>0</v>
      </c>
      <c r="T183" s="17" t="n">
        <v>0</v>
      </c>
      <c r="U183" s="17"/>
      <c r="V183" s="17" t="n">
        <v>0</v>
      </c>
      <c r="W183" s="17" t="n">
        <v>0</v>
      </c>
      <c r="X183" s="17" t="n">
        <v>0.05</v>
      </c>
      <c r="Y183" s="15" t="n">
        <f aca="false">S183/(1-X183)</f>
        <v>0</v>
      </c>
    </row>
    <row r="184" s="19" customFormat="true" ht="15" hidden="false" customHeight="true" outlineLevel="0" collapsed="false">
      <c r="A184" s="23"/>
      <c r="B184" s="13" t="s">
        <v>25</v>
      </c>
      <c r="C184" s="14"/>
      <c r="D184" s="15"/>
      <c r="E184" s="15"/>
      <c r="F184" s="15" t="n">
        <f aca="false">+(D184/100*E184)+D184</f>
        <v>0</v>
      </c>
      <c r="G184" s="15"/>
      <c r="H184" s="15" t="n">
        <f aca="false">+F184-(F184/100*G184)</f>
        <v>0</v>
      </c>
      <c r="I184" s="15" t="n">
        <f aca="false">C184*H184</f>
        <v>0</v>
      </c>
      <c r="J184" s="16"/>
      <c r="K184" s="16"/>
      <c r="L184" s="15" t="n">
        <f aca="false">J184*K184</f>
        <v>0</v>
      </c>
      <c r="M184" s="15"/>
      <c r="N184" s="15"/>
      <c r="O184" s="15" t="n">
        <f aca="false">M184*N184</f>
        <v>0</v>
      </c>
      <c r="P184" s="15"/>
      <c r="Q184" s="15" t="n">
        <f aca="false">I184+L184+O184+P184</f>
        <v>0</v>
      </c>
      <c r="R184" s="17" t="n">
        <v>0.2</v>
      </c>
      <c r="S184" s="15" t="n">
        <f aca="false">Q184/(1-R184)</f>
        <v>0</v>
      </c>
      <c r="T184" s="17" t="n">
        <v>0</v>
      </c>
      <c r="U184" s="17"/>
      <c r="V184" s="17" t="n">
        <v>0</v>
      </c>
      <c r="W184" s="17" t="n">
        <v>0</v>
      </c>
      <c r="X184" s="17" t="n">
        <v>0.05</v>
      </c>
      <c r="Y184" s="15" t="n">
        <f aca="false">S184/(1-X184)</f>
        <v>0</v>
      </c>
    </row>
    <row r="185" s="19" customFormat="true" ht="15" hidden="false" customHeight="true" outlineLevel="0" collapsed="false">
      <c r="A185" s="23"/>
      <c r="B185" s="13" t="s">
        <v>25</v>
      </c>
      <c r="C185" s="14"/>
      <c r="D185" s="15"/>
      <c r="E185" s="15"/>
      <c r="F185" s="15" t="n">
        <f aca="false">+(D185/100*E185)+D185</f>
        <v>0</v>
      </c>
      <c r="G185" s="15"/>
      <c r="H185" s="15" t="n">
        <f aca="false">+F185-(F185/100*G185)</f>
        <v>0</v>
      </c>
      <c r="I185" s="15" t="n">
        <f aca="false">C185*H185</f>
        <v>0</v>
      </c>
      <c r="J185" s="16"/>
      <c r="K185" s="16"/>
      <c r="L185" s="15" t="n">
        <f aca="false">J185*K185</f>
        <v>0</v>
      </c>
      <c r="M185" s="15"/>
      <c r="N185" s="15"/>
      <c r="O185" s="15" t="n">
        <f aca="false">M185*N185</f>
        <v>0</v>
      </c>
      <c r="P185" s="15"/>
      <c r="Q185" s="15" t="n">
        <f aca="false">I185+L185+O185+P185</f>
        <v>0</v>
      </c>
      <c r="R185" s="17" t="n">
        <v>0.2</v>
      </c>
      <c r="S185" s="15" t="n">
        <f aca="false">Q185/(1-R185)</f>
        <v>0</v>
      </c>
      <c r="T185" s="17" t="n">
        <v>0</v>
      </c>
      <c r="U185" s="17"/>
      <c r="V185" s="17" t="n">
        <v>0</v>
      </c>
      <c r="W185" s="17" t="n">
        <v>0</v>
      </c>
      <c r="X185" s="17" t="n">
        <v>0.05</v>
      </c>
      <c r="Y185" s="15" t="n">
        <f aca="false">S185/(1-X185)</f>
        <v>0</v>
      </c>
    </row>
    <row r="186" s="19" customFormat="true" ht="15" hidden="false" customHeight="true" outlineLevel="0" collapsed="false">
      <c r="A186" s="23"/>
      <c r="B186" s="13" t="s">
        <v>25</v>
      </c>
      <c r="C186" s="14"/>
      <c r="D186" s="15"/>
      <c r="E186" s="15"/>
      <c r="F186" s="15" t="n">
        <f aca="false">+(D186/100*E186)+D186</f>
        <v>0</v>
      </c>
      <c r="G186" s="15"/>
      <c r="H186" s="15" t="n">
        <f aca="false">+F186-(F186/100*G186)</f>
        <v>0</v>
      </c>
      <c r="I186" s="15" t="n">
        <f aca="false">C186*H186</f>
        <v>0</v>
      </c>
      <c r="J186" s="16"/>
      <c r="K186" s="16"/>
      <c r="L186" s="15" t="n">
        <f aca="false">J186*K186</f>
        <v>0</v>
      </c>
      <c r="M186" s="15"/>
      <c r="N186" s="15"/>
      <c r="O186" s="15" t="n">
        <f aca="false">M186*N186</f>
        <v>0</v>
      </c>
      <c r="P186" s="15"/>
      <c r="Q186" s="15" t="n">
        <f aca="false">I186+L186+O186+P186</f>
        <v>0</v>
      </c>
      <c r="R186" s="17" t="n">
        <v>0.2</v>
      </c>
      <c r="S186" s="15" t="n">
        <f aca="false">Q186/(1-R186)</f>
        <v>0</v>
      </c>
      <c r="T186" s="17" t="n">
        <v>0</v>
      </c>
      <c r="U186" s="17"/>
      <c r="V186" s="17" t="n">
        <v>0</v>
      </c>
      <c r="W186" s="17" t="n">
        <v>0</v>
      </c>
      <c r="X186" s="17" t="n">
        <v>0.05</v>
      </c>
      <c r="Y186" s="15" t="n">
        <f aca="false">S186/(1-X186)</f>
        <v>0</v>
      </c>
    </row>
    <row r="187" s="19" customFormat="true" ht="15" hidden="false" customHeight="true" outlineLevel="0" collapsed="false">
      <c r="A187" s="23"/>
      <c r="B187" s="13" t="s">
        <v>25</v>
      </c>
      <c r="C187" s="14"/>
      <c r="D187" s="15"/>
      <c r="E187" s="15"/>
      <c r="F187" s="15" t="n">
        <f aca="false">+(D187/100*E187)+D187</f>
        <v>0</v>
      </c>
      <c r="G187" s="15"/>
      <c r="H187" s="15" t="n">
        <f aca="false">+F187-(F187/100*G187)</f>
        <v>0</v>
      </c>
      <c r="I187" s="15" t="n">
        <f aca="false">C187*H187</f>
        <v>0</v>
      </c>
      <c r="J187" s="16"/>
      <c r="K187" s="16"/>
      <c r="L187" s="15" t="n">
        <f aca="false">J187*K187</f>
        <v>0</v>
      </c>
      <c r="M187" s="15"/>
      <c r="N187" s="15"/>
      <c r="O187" s="15" t="n">
        <f aca="false">M187*N187</f>
        <v>0</v>
      </c>
      <c r="P187" s="15"/>
      <c r="Q187" s="15" t="n">
        <f aca="false">I187+L187+O187+P187</f>
        <v>0</v>
      </c>
      <c r="R187" s="17" t="n">
        <v>0.2</v>
      </c>
      <c r="S187" s="15" t="n">
        <f aca="false">Q187/(1-R187)</f>
        <v>0</v>
      </c>
      <c r="T187" s="17" t="n">
        <v>0</v>
      </c>
      <c r="U187" s="17"/>
      <c r="V187" s="17" t="n">
        <v>0</v>
      </c>
      <c r="W187" s="17" t="n">
        <v>0</v>
      </c>
      <c r="X187" s="17" t="n">
        <v>0.05</v>
      </c>
      <c r="Y187" s="15" t="n">
        <f aca="false">S187/(1-X187)</f>
        <v>0</v>
      </c>
    </row>
    <row r="188" s="19" customFormat="true" ht="15" hidden="false" customHeight="true" outlineLevel="0" collapsed="false">
      <c r="A188" s="23"/>
      <c r="B188" s="13" t="s">
        <v>25</v>
      </c>
      <c r="C188" s="14"/>
      <c r="D188" s="15"/>
      <c r="E188" s="15"/>
      <c r="F188" s="15" t="n">
        <f aca="false">+(D188/100*E188)+D188</f>
        <v>0</v>
      </c>
      <c r="G188" s="15"/>
      <c r="H188" s="15" t="n">
        <f aca="false">+F188-(F188/100*G188)</f>
        <v>0</v>
      </c>
      <c r="I188" s="15" t="n">
        <f aca="false">C188*H188</f>
        <v>0</v>
      </c>
      <c r="J188" s="16"/>
      <c r="K188" s="16"/>
      <c r="L188" s="15" t="n">
        <f aca="false">J188*K188</f>
        <v>0</v>
      </c>
      <c r="M188" s="15"/>
      <c r="N188" s="15"/>
      <c r="O188" s="15" t="n">
        <f aca="false">M188*N188</f>
        <v>0</v>
      </c>
      <c r="P188" s="15"/>
      <c r="Q188" s="15" t="n">
        <f aca="false">I188+L188+O188+P188</f>
        <v>0</v>
      </c>
      <c r="R188" s="17" t="n">
        <v>0.2</v>
      </c>
      <c r="S188" s="15" t="n">
        <f aca="false">Q188/(1-R188)</f>
        <v>0</v>
      </c>
      <c r="T188" s="17" t="n">
        <v>0</v>
      </c>
      <c r="U188" s="17"/>
      <c r="V188" s="17" t="n">
        <v>0</v>
      </c>
      <c r="W188" s="17" t="n">
        <v>0</v>
      </c>
      <c r="X188" s="17" t="n">
        <v>0.05</v>
      </c>
      <c r="Y188" s="15" t="n">
        <f aca="false">S188/(1-X188)</f>
        <v>0</v>
      </c>
    </row>
    <row r="189" s="19" customFormat="true" ht="15" hidden="false" customHeight="true" outlineLevel="0" collapsed="false">
      <c r="A189" s="23"/>
      <c r="B189" s="13" t="s">
        <v>25</v>
      </c>
      <c r="C189" s="14"/>
      <c r="D189" s="15"/>
      <c r="E189" s="15"/>
      <c r="F189" s="15" t="n">
        <f aca="false">+(D189/100*E189)+D189</f>
        <v>0</v>
      </c>
      <c r="G189" s="15"/>
      <c r="H189" s="15" t="n">
        <f aca="false">+F189-(F189/100*G189)</f>
        <v>0</v>
      </c>
      <c r="I189" s="15" t="n">
        <f aca="false">C189*H189</f>
        <v>0</v>
      </c>
      <c r="J189" s="16"/>
      <c r="K189" s="16"/>
      <c r="L189" s="15" t="n">
        <f aca="false">J189*K189</f>
        <v>0</v>
      </c>
      <c r="M189" s="15"/>
      <c r="N189" s="15"/>
      <c r="O189" s="15" t="n">
        <f aca="false">M189*N189</f>
        <v>0</v>
      </c>
      <c r="P189" s="15"/>
      <c r="Q189" s="15" t="n">
        <f aca="false">I189+L189+O189+P189</f>
        <v>0</v>
      </c>
      <c r="R189" s="17" t="n">
        <v>0.2</v>
      </c>
      <c r="S189" s="15" t="n">
        <f aca="false">Q189/(1-R189)</f>
        <v>0</v>
      </c>
      <c r="T189" s="17" t="n">
        <v>0</v>
      </c>
      <c r="U189" s="17"/>
      <c r="V189" s="17" t="n">
        <v>0</v>
      </c>
      <c r="W189" s="17" t="n">
        <v>0</v>
      </c>
      <c r="X189" s="17" t="n">
        <v>0.05</v>
      </c>
      <c r="Y189" s="15" t="n">
        <f aca="false">S189/(1-X189)</f>
        <v>0</v>
      </c>
    </row>
    <row r="190" s="19" customFormat="true" ht="15" hidden="false" customHeight="true" outlineLevel="0" collapsed="false">
      <c r="A190" s="23"/>
      <c r="B190" s="13" t="s">
        <v>25</v>
      </c>
      <c r="C190" s="14"/>
      <c r="D190" s="15"/>
      <c r="E190" s="15"/>
      <c r="F190" s="15" t="n">
        <f aca="false">+(D190/100*E190)+D190</f>
        <v>0</v>
      </c>
      <c r="G190" s="15"/>
      <c r="H190" s="15" t="n">
        <f aca="false">+F190-(F190/100*G190)</f>
        <v>0</v>
      </c>
      <c r="I190" s="15" t="n">
        <f aca="false">C190*H190</f>
        <v>0</v>
      </c>
      <c r="J190" s="16"/>
      <c r="K190" s="16"/>
      <c r="L190" s="15" t="n">
        <f aca="false">J190*K190</f>
        <v>0</v>
      </c>
      <c r="M190" s="15"/>
      <c r="N190" s="15"/>
      <c r="O190" s="15" t="n">
        <f aca="false">M190*N190</f>
        <v>0</v>
      </c>
      <c r="P190" s="15"/>
      <c r="Q190" s="15" t="n">
        <f aca="false">I190+L190+O190+P190</f>
        <v>0</v>
      </c>
      <c r="R190" s="17" t="n">
        <v>0.2</v>
      </c>
      <c r="S190" s="15" t="n">
        <f aca="false">Q190/(1-R190)</f>
        <v>0</v>
      </c>
      <c r="T190" s="17" t="n">
        <v>0</v>
      </c>
      <c r="U190" s="17"/>
      <c r="V190" s="17" t="n">
        <v>0</v>
      </c>
      <c r="W190" s="17" t="n">
        <v>0</v>
      </c>
      <c r="X190" s="17" t="n">
        <v>0.05</v>
      </c>
      <c r="Y190" s="15" t="n">
        <f aca="false">S190/(1-X190)</f>
        <v>0</v>
      </c>
    </row>
    <row r="191" s="19" customFormat="true" ht="15" hidden="false" customHeight="true" outlineLevel="0" collapsed="false">
      <c r="A191" s="23"/>
      <c r="B191" s="13" t="s">
        <v>25</v>
      </c>
      <c r="C191" s="14"/>
      <c r="D191" s="15"/>
      <c r="E191" s="15"/>
      <c r="F191" s="15" t="n">
        <f aca="false">+(D191/100*E191)+D191</f>
        <v>0</v>
      </c>
      <c r="G191" s="15"/>
      <c r="H191" s="15" t="n">
        <f aca="false">+F191-(F191/100*G191)</f>
        <v>0</v>
      </c>
      <c r="I191" s="15" t="n">
        <f aca="false">C191*H191</f>
        <v>0</v>
      </c>
      <c r="J191" s="16"/>
      <c r="K191" s="16"/>
      <c r="L191" s="15" t="n">
        <f aca="false">J191*K191</f>
        <v>0</v>
      </c>
      <c r="M191" s="15"/>
      <c r="N191" s="15"/>
      <c r="O191" s="15" t="n">
        <f aca="false">M191*N191</f>
        <v>0</v>
      </c>
      <c r="P191" s="15"/>
      <c r="Q191" s="15" t="n">
        <f aca="false">I191+L191+O191+P191</f>
        <v>0</v>
      </c>
      <c r="R191" s="17" t="n">
        <v>0.2</v>
      </c>
      <c r="S191" s="15" t="n">
        <f aca="false">Q191/(1-R191)</f>
        <v>0</v>
      </c>
      <c r="T191" s="17" t="n">
        <v>0</v>
      </c>
      <c r="U191" s="17"/>
      <c r="V191" s="17" t="n">
        <v>0</v>
      </c>
      <c r="W191" s="17" t="n">
        <v>0</v>
      </c>
      <c r="X191" s="17" t="n">
        <v>0.05</v>
      </c>
      <c r="Y191" s="15" t="n">
        <f aca="false">S191/(1-X191)</f>
        <v>0</v>
      </c>
    </row>
    <row r="192" s="19" customFormat="true" ht="15" hidden="false" customHeight="true" outlineLevel="0" collapsed="false">
      <c r="A192" s="23"/>
      <c r="B192" s="13" t="s">
        <v>25</v>
      </c>
      <c r="C192" s="14"/>
      <c r="D192" s="15"/>
      <c r="E192" s="15"/>
      <c r="F192" s="15" t="n">
        <f aca="false">+(D192/100*E192)+D192</f>
        <v>0</v>
      </c>
      <c r="G192" s="15"/>
      <c r="H192" s="15" t="n">
        <f aca="false">+F192-(F192/100*G192)</f>
        <v>0</v>
      </c>
      <c r="I192" s="15" t="n">
        <f aca="false">C192*H192</f>
        <v>0</v>
      </c>
      <c r="J192" s="16"/>
      <c r="K192" s="16"/>
      <c r="L192" s="15" t="n">
        <f aca="false">J192*K192</f>
        <v>0</v>
      </c>
      <c r="M192" s="15"/>
      <c r="N192" s="15"/>
      <c r="O192" s="15" t="n">
        <f aca="false">M192*N192</f>
        <v>0</v>
      </c>
      <c r="P192" s="15"/>
      <c r="Q192" s="15" t="n">
        <f aca="false">I192+L192+O192+P192</f>
        <v>0</v>
      </c>
      <c r="R192" s="17" t="n">
        <v>0.2</v>
      </c>
      <c r="S192" s="15" t="n">
        <f aca="false">Q192/(1-R192)</f>
        <v>0</v>
      </c>
      <c r="T192" s="17" t="n">
        <v>0</v>
      </c>
      <c r="U192" s="17"/>
      <c r="V192" s="17" t="n">
        <v>0</v>
      </c>
      <c r="W192" s="17" t="n">
        <v>0</v>
      </c>
      <c r="X192" s="17" t="n">
        <v>0.05</v>
      </c>
      <c r="Y192" s="15" t="n">
        <f aca="false">S192/(1-X192)</f>
        <v>0</v>
      </c>
    </row>
    <row r="193" s="19" customFormat="true" ht="15" hidden="false" customHeight="true" outlineLevel="0" collapsed="false">
      <c r="A193" s="23"/>
      <c r="B193" s="13" t="s">
        <v>25</v>
      </c>
      <c r="C193" s="14"/>
      <c r="D193" s="15"/>
      <c r="E193" s="15"/>
      <c r="F193" s="15" t="n">
        <f aca="false">+(D193/100*E193)+D193</f>
        <v>0</v>
      </c>
      <c r="G193" s="15"/>
      <c r="H193" s="15" t="n">
        <f aca="false">+F193-(F193/100*G193)</f>
        <v>0</v>
      </c>
      <c r="I193" s="15" t="n">
        <f aca="false">C193*H193</f>
        <v>0</v>
      </c>
      <c r="J193" s="16"/>
      <c r="K193" s="16"/>
      <c r="L193" s="15" t="n">
        <f aca="false">J193*K193</f>
        <v>0</v>
      </c>
      <c r="M193" s="15"/>
      <c r="N193" s="15"/>
      <c r="O193" s="15" t="n">
        <f aca="false">M193*N193</f>
        <v>0</v>
      </c>
      <c r="P193" s="15"/>
      <c r="Q193" s="15" t="n">
        <f aca="false">I193+L193+O193+P193</f>
        <v>0</v>
      </c>
      <c r="R193" s="17" t="n">
        <v>0.2</v>
      </c>
      <c r="S193" s="15" t="n">
        <f aca="false">Q193/(1-R193)</f>
        <v>0</v>
      </c>
      <c r="T193" s="17" t="n">
        <v>0</v>
      </c>
      <c r="U193" s="17"/>
      <c r="V193" s="17" t="n">
        <v>0</v>
      </c>
      <c r="W193" s="17" t="n">
        <v>0</v>
      </c>
      <c r="X193" s="17" t="n">
        <v>0.05</v>
      </c>
      <c r="Y193" s="15" t="n">
        <f aca="false">S193/(1-X193)</f>
        <v>0</v>
      </c>
    </row>
    <row r="194" s="19" customFormat="true" ht="15" hidden="false" customHeight="true" outlineLevel="0" collapsed="false">
      <c r="A194" s="23"/>
      <c r="B194" s="13" t="s">
        <v>25</v>
      </c>
      <c r="C194" s="14"/>
      <c r="D194" s="15"/>
      <c r="E194" s="15"/>
      <c r="F194" s="15" t="n">
        <f aca="false">+(D194/100*E194)+D194</f>
        <v>0</v>
      </c>
      <c r="G194" s="15"/>
      <c r="H194" s="15" t="n">
        <f aca="false">+F194-(F194/100*G194)</f>
        <v>0</v>
      </c>
      <c r="I194" s="15" t="n">
        <f aca="false">C194*H194</f>
        <v>0</v>
      </c>
      <c r="J194" s="16"/>
      <c r="K194" s="16"/>
      <c r="L194" s="15" t="n">
        <f aca="false">J194*K194</f>
        <v>0</v>
      </c>
      <c r="M194" s="15"/>
      <c r="N194" s="15"/>
      <c r="O194" s="15" t="n">
        <f aca="false">M194*N194</f>
        <v>0</v>
      </c>
      <c r="P194" s="15"/>
      <c r="Q194" s="15" t="n">
        <f aca="false">I194+L194+O194+P194</f>
        <v>0</v>
      </c>
      <c r="R194" s="17" t="n">
        <v>0.2</v>
      </c>
      <c r="S194" s="15" t="n">
        <f aca="false">Q194/(1-R194)</f>
        <v>0</v>
      </c>
      <c r="T194" s="17" t="n">
        <v>0</v>
      </c>
      <c r="U194" s="17"/>
      <c r="V194" s="17" t="n">
        <v>0</v>
      </c>
      <c r="W194" s="17" t="n">
        <v>0</v>
      </c>
      <c r="X194" s="17" t="n">
        <v>0.05</v>
      </c>
      <c r="Y194" s="15" t="n">
        <f aca="false">S194/(1-X194)</f>
        <v>0</v>
      </c>
    </row>
    <row r="195" s="19" customFormat="true" ht="15" hidden="false" customHeight="true" outlineLevel="0" collapsed="false">
      <c r="A195" s="23"/>
      <c r="B195" s="13" t="s">
        <v>25</v>
      </c>
      <c r="C195" s="14"/>
      <c r="D195" s="15"/>
      <c r="E195" s="15"/>
      <c r="F195" s="15" t="n">
        <f aca="false">+(D195/100*E195)+D195</f>
        <v>0</v>
      </c>
      <c r="G195" s="15"/>
      <c r="H195" s="15" t="n">
        <f aca="false">+F195-(F195/100*G195)</f>
        <v>0</v>
      </c>
      <c r="I195" s="15" t="n">
        <f aca="false">C195*H195</f>
        <v>0</v>
      </c>
      <c r="J195" s="16"/>
      <c r="K195" s="16"/>
      <c r="L195" s="15" t="n">
        <f aca="false">J195*K195</f>
        <v>0</v>
      </c>
      <c r="M195" s="15"/>
      <c r="N195" s="15"/>
      <c r="O195" s="15" t="n">
        <f aca="false">M195*N195</f>
        <v>0</v>
      </c>
      <c r="P195" s="15"/>
      <c r="Q195" s="15" t="n">
        <f aca="false">I195+L195+O195+P195</f>
        <v>0</v>
      </c>
      <c r="R195" s="17" t="n">
        <v>0.2</v>
      </c>
      <c r="S195" s="15" t="n">
        <f aca="false">Q195/(1-R195)</f>
        <v>0</v>
      </c>
      <c r="T195" s="17" t="n">
        <v>0</v>
      </c>
      <c r="U195" s="17"/>
      <c r="V195" s="17" t="n">
        <v>0</v>
      </c>
      <c r="W195" s="17" t="n">
        <v>0</v>
      </c>
      <c r="X195" s="17" t="n">
        <v>0.05</v>
      </c>
      <c r="Y195" s="15" t="n">
        <f aca="false">S195/(1-X195)</f>
        <v>0</v>
      </c>
    </row>
    <row r="196" s="19" customFormat="true" ht="15" hidden="false" customHeight="true" outlineLevel="0" collapsed="false">
      <c r="A196" s="23"/>
      <c r="B196" s="13" t="s">
        <v>25</v>
      </c>
      <c r="C196" s="14"/>
      <c r="D196" s="15"/>
      <c r="E196" s="15"/>
      <c r="F196" s="15" t="n">
        <f aca="false">+(D196/100*E196)+D196</f>
        <v>0</v>
      </c>
      <c r="G196" s="15"/>
      <c r="H196" s="15" t="n">
        <f aca="false">+F196-(F196/100*G196)</f>
        <v>0</v>
      </c>
      <c r="I196" s="15" t="n">
        <f aca="false">C196*H196</f>
        <v>0</v>
      </c>
      <c r="J196" s="16"/>
      <c r="K196" s="16"/>
      <c r="L196" s="15" t="n">
        <f aca="false">J196*K196</f>
        <v>0</v>
      </c>
      <c r="M196" s="15"/>
      <c r="N196" s="15"/>
      <c r="O196" s="15" t="n">
        <f aca="false">M196*N196</f>
        <v>0</v>
      </c>
      <c r="P196" s="15"/>
      <c r="Q196" s="15" t="n">
        <f aca="false">I196+L196+O196+P196</f>
        <v>0</v>
      </c>
      <c r="R196" s="17" t="n">
        <v>0.2</v>
      </c>
      <c r="S196" s="15" t="n">
        <f aca="false">Q196/(1-R196)</f>
        <v>0</v>
      </c>
      <c r="T196" s="17" t="n">
        <v>0</v>
      </c>
      <c r="U196" s="17"/>
      <c r="V196" s="17" t="n">
        <v>0</v>
      </c>
      <c r="W196" s="17" t="n">
        <v>0</v>
      </c>
      <c r="X196" s="17" t="n">
        <v>0.05</v>
      </c>
      <c r="Y196" s="15" t="n">
        <f aca="false">S196/(1-X19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pane xSplit="4" ySplit="0" topLeftCell="R1" activePane="topRight" state="frozen"/>
      <selection pane="topLeft" activeCell="A39" activeCellId="0" sqref="A39"/>
      <selection pane="topRight" activeCell="X4" activeCellId="0" sqref="X4:X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 t="s">
        <v>24</v>
      </c>
      <c r="B4" s="13" t="s">
        <v>25</v>
      </c>
      <c r="C4" s="14" t="n">
        <v>1</v>
      </c>
      <c r="D4" s="15" t="n">
        <v>100</v>
      </c>
      <c r="E4" s="15"/>
      <c r="F4" s="15" t="n">
        <f aca="false">+(D4/100*E4)+D4</f>
        <v>100</v>
      </c>
      <c r="G4" s="15"/>
      <c r="H4" s="15" t="n">
        <f aca="false">+F4-(F4/100*G4)</f>
        <v>100</v>
      </c>
      <c r="I4" s="15" t="n">
        <f aca="false">C4*H4</f>
        <v>10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100</v>
      </c>
      <c r="R4" s="17" t="n">
        <v>0.2</v>
      </c>
      <c r="S4" s="15" t="n">
        <f aca="false">Q4/(1-R4)</f>
        <v>125</v>
      </c>
      <c r="T4" s="17" t="n">
        <v>0</v>
      </c>
      <c r="U4" s="17"/>
      <c r="V4" s="17" t="n">
        <v>0</v>
      </c>
      <c r="W4" s="17" t="n">
        <v>0</v>
      </c>
      <c r="X4" s="17" t="n">
        <v>0</v>
      </c>
      <c r="Y4" s="15" t="n">
        <f aca="false">S4/(1-X4)</f>
        <v>125</v>
      </c>
      <c r="Z4" s="18"/>
    </row>
    <row r="5" s="19" customFormat="true" ht="15" hidden="false" customHeight="true" outlineLevel="0" collapsed="false">
      <c r="A5" s="20" t="s">
        <v>26</v>
      </c>
      <c r="B5" s="13" t="s">
        <v>25</v>
      </c>
      <c r="C5" s="14" t="n">
        <v>1</v>
      </c>
      <c r="D5" s="15" t="n">
        <v>9766</v>
      </c>
      <c r="E5" s="15"/>
      <c r="F5" s="15" t="n">
        <f aca="false">+(D5/100*E5)+D5</f>
        <v>9766</v>
      </c>
      <c r="G5" s="15"/>
      <c r="H5" s="15" t="n">
        <f aca="false">+F5-(F5/100*G5)</f>
        <v>9766</v>
      </c>
      <c r="I5" s="15" t="n">
        <f aca="false">C5*H5</f>
        <v>9766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9766</v>
      </c>
      <c r="R5" s="17" t="n">
        <v>0.2</v>
      </c>
      <c r="S5" s="15" t="n">
        <f aca="false">Q5/(1-R5)</f>
        <v>12207.5</v>
      </c>
      <c r="T5" s="17" t="n">
        <v>0</v>
      </c>
      <c r="U5" s="17"/>
      <c r="V5" s="17" t="n">
        <v>0</v>
      </c>
      <c r="W5" s="17" t="n">
        <v>0</v>
      </c>
      <c r="X5" s="17" t="n">
        <v>0</v>
      </c>
      <c r="Y5" s="15" t="n">
        <f aca="false">S5/(1-X5)</f>
        <v>12207.5</v>
      </c>
      <c r="Z5" s="18"/>
    </row>
    <row r="6" s="19" customFormat="true" ht="15" hidden="false" customHeight="true" outlineLevel="0" collapsed="false">
      <c r="A6" s="20" t="s">
        <v>27</v>
      </c>
      <c r="B6" s="13" t="s">
        <v>25</v>
      </c>
      <c r="C6" s="14" t="n">
        <v>1</v>
      </c>
      <c r="D6" s="15" t="n">
        <v>5113</v>
      </c>
      <c r="E6" s="15"/>
      <c r="F6" s="15" t="n">
        <f aca="false">+(D6/100*E6)+D6</f>
        <v>5113</v>
      </c>
      <c r="G6" s="15"/>
      <c r="H6" s="15" t="n">
        <f aca="false">+F6-(F6/100*G6)</f>
        <v>5113</v>
      </c>
      <c r="I6" s="15" t="n">
        <f aca="false">C6*H6</f>
        <v>5113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5113</v>
      </c>
      <c r="R6" s="17" t="n">
        <v>0.2</v>
      </c>
      <c r="S6" s="15" t="n">
        <f aca="false">Q6/(1-R6)</f>
        <v>6391.25</v>
      </c>
      <c r="T6" s="17" t="n">
        <v>0</v>
      </c>
      <c r="U6" s="17"/>
      <c r="V6" s="17" t="n">
        <v>0</v>
      </c>
      <c r="W6" s="17" t="n">
        <v>0</v>
      </c>
      <c r="X6" s="17" t="n">
        <v>0</v>
      </c>
      <c r="Y6" s="15" t="n">
        <f aca="false">S6/(1-X6)</f>
        <v>6391.25</v>
      </c>
    </row>
    <row r="7" s="19" customFormat="true" ht="15" hidden="false" customHeight="true" outlineLevel="0" collapsed="false">
      <c r="A7" s="12" t="s">
        <v>28</v>
      </c>
      <c r="B7" s="13" t="s">
        <v>25</v>
      </c>
      <c r="C7" s="14" t="n">
        <v>1</v>
      </c>
      <c r="D7" s="15" t="n">
        <v>2200</v>
      </c>
      <c r="E7" s="15"/>
      <c r="F7" s="15" t="n">
        <f aca="false">+(D7/100*E7)+D7</f>
        <v>2200</v>
      </c>
      <c r="G7" s="15"/>
      <c r="H7" s="15" t="n">
        <f aca="false">+F7-(F7/100*G7)</f>
        <v>2200</v>
      </c>
      <c r="I7" s="15" t="n">
        <f aca="false">C7*H7</f>
        <v>220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2200</v>
      </c>
      <c r="R7" s="17" t="n">
        <v>0.2</v>
      </c>
      <c r="S7" s="15" t="n">
        <f aca="false">Q7/(1-R7)</f>
        <v>2750</v>
      </c>
      <c r="T7" s="17" t="n">
        <v>0</v>
      </c>
      <c r="U7" s="17"/>
      <c r="V7" s="17" t="n">
        <v>0</v>
      </c>
      <c r="W7" s="17" t="n">
        <v>0</v>
      </c>
      <c r="X7" s="17" t="n">
        <v>0</v>
      </c>
      <c r="Y7" s="15" t="n">
        <f aca="false">S7/(1-X7)</f>
        <v>2750</v>
      </c>
    </row>
    <row r="8" s="19" customFormat="true" ht="15" hidden="false" customHeight="true" outlineLevel="0" collapsed="false">
      <c r="A8" s="12" t="s">
        <v>29</v>
      </c>
      <c r="B8" s="13" t="s">
        <v>25</v>
      </c>
      <c r="C8" s="14" t="n">
        <v>4</v>
      </c>
      <c r="D8" s="15" t="n">
        <v>50</v>
      </c>
      <c r="E8" s="15"/>
      <c r="F8" s="15" t="n">
        <f aca="false">+(D8/100*E8)+D8</f>
        <v>50</v>
      </c>
      <c r="G8" s="15"/>
      <c r="H8" s="15" t="n">
        <f aca="false">+F8-(F8/100*G8)</f>
        <v>50</v>
      </c>
      <c r="I8" s="15" t="n">
        <f aca="false">C8*H8</f>
        <v>20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200</v>
      </c>
      <c r="R8" s="17" t="n">
        <v>0.2</v>
      </c>
      <c r="S8" s="15" t="n">
        <f aca="false">Q8/(1-R8)</f>
        <v>250</v>
      </c>
      <c r="T8" s="17" t="n">
        <v>0</v>
      </c>
      <c r="U8" s="17"/>
      <c r="V8" s="17" t="n">
        <v>0</v>
      </c>
      <c r="W8" s="17" t="n">
        <v>0</v>
      </c>
      <c r="X8" s="17" t="n">
        <v>0</v>
      </c>
      <c r="Y8" s="15" t="n">
        <f aca="false">S8/(1-X8)</f>
        <v>250</v>
      </c>
    </row>
    <row r="9" s="19" customFormat="true" ht="15" hidden="false" customHeight="true" outlineLevel="0" collapsed="false">
      <c r="A9" s="12" t="s">
        <v>30</v>
      </c>
      <c r="B9" s="13" t="s">
        <v>25</v>
      </c>
      <c r="C9" s="14" t="n">
        <v>1</v>
      </c>
      <c r="D9" s="15" t="n">
        <v>1600</v>
      </c>
      <c r="E9" s="15"/>
      <c r="F9" s="15" t="n">
        <f aca="false">+(D9/100*E9)+D9</f>
        <v>1600</v>
      </c>
      <c r="G9" s="15"/>
      <c r="H9" s="15" t="n">
        <f aca="false">+F9-(F9/100*G9)</f>
        <v>1600</v>
      </c>
      <c r="I9" s="15" t="n">
        <f aca="false">C9*H9</f>
        <v>160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1600</v>
      </c>
      <c r="R9" s="17" t="n">
        <v>0.2</v>
      </c>
      <c r="S9" s="15" t="n">
        <f aca="false">Q9/(1-R9)</f>
        <v>2000</v>
      </c>
      <c r="T9" s="17" t="n">
        <v>0</v>
      </c>
      <c r="U9" s="17"/>
      <c r="V9" s="17" t="n">
        <v>0</v>
      </c>
      <c r="W9" s="17" t="n">
        <v>0</v>
      </c>
      <c r="X9" s="17" t="n">
        <v>0</v>
      </c>
      <c r="Y9" s="15" t="n">
        <f aca="false">S9/(1-X9)</f>
        <v>2000</v>
      </c>
    </row>
    <row r="10" s="19" customFormat="true" ht="15" hidden="false" customHeight="true" outlineLevel="0" collapsed="false">
      <c r="A10" s="12" t="s">
        <v>31</v>
      </c>
      <c r="B10" s="13" t="s">
        <v>25</v>
      </c>
      <c r="C10" s="14" t="n">
        <v>1</v>
      </c>
      <c r="D10" s="15" t="n">
        <v>2040</v>
      </c>
      <c r="E10" s="15"/>
      <c r="F10" s="15" t="n">
        <f aca="false">+(D10/100*E10)+D10</f>
        <v>2040</v>
      </c>
      <c r="G10" s="15"/>
      <c r="H10" s="15" t="n">
        <f aca="false">+F10-(F10/100*G10)</f>
        <v>2040</v>
      </c>
      <c r="I10" s="15" t="n">
        <f aca="false">C10*H10</f>
        <v>204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2040</v>
      </c>
      <c r="R10" s="17" t="n">
        <v>0.2</v>
      </c>
      <c r="S10" s="15" t="n">
        <f aca="false">Q10/(1-R10)</f>
        <v>2550</v>
      </c>
      <c r="T10" s="17" t="n">
        <v>0</v>
      </c>
      <c r="U10" s="17"/>
      <c r="V10" s="17" t="n">
        <v>0</v>
      </c>
      <c r="W10" s="17" t="n">
        <v>0</v>
      </c>
      <c r="X10" s="17" t="n">
        <v>0</v>
      </c>
      <c r="Y10" s="15" t="n">
        <f aca="false">S10/(1-X10)</f>
        <v>2550</v>
      </c>
    </row>
    <row r="11" s="19" customFormat="true" ht="15" hidden="false" customHeight="true" outlineLevel="0" collapsed="false">
      <c r="A11" s="12" t="s">
        <v>32</v>
      </c>
      <c r="B11" s="13" t="s">
        <v>25</v>
      </c>
      <c r="C11" s="14" t="n">
        <v>1</v>
      </c>
      <c r="D11" s="15" t="n">
        <v>2900</v>
      </c>
      <c r="E11" s="15"/>
      <c r="F11" s="15" t="n">
        <f aca="false">+(D11/100*E11)+D11</f>
        <v>2900</v>
      </c>
      <c r="G11" s="15"/>
      <c r="H11" s="15" t="n">
        <f aca="false">+F11-(F11/100*G11)</f>
        <v>2900</v>
      </c>
      <c r="I11" s="15" t="n">
        <f aca="false">C11*H11</f>
        <v>290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2900</v>
      </c>
      <c r="R11" s="17" t="n">
        <v>0.2</v>
      </c>
      <c r="S11" s="15" t="n">
        <f aca="false">Q11/(1-R11)</f>
        <v>3625</v>
      </c>
      <c r="T11" s="17" t="n">
        <v>0</v>
      </c>
      <c r="U11" s="17"/>
      <c r="V11" s="17" t="n">
        <v>0</v>
      </c>
      <c r="W11" s="17" t="n">
        <v>0</v>
      </c>
      <c r="X11" s="17" t="n">
        <v>0</v>
      </c>
      <c r="Y11" s="15" t="n">
        <f aca="false">S11/(1-X11)</f>
        <v>3625</v>
      </c>
    </row>
    <row r="12" s="19" customFormat="true" ht="15" hidden="false" customHeight="true" outlineLevel="0" collapsed="false">
      <c r="A12" s="12" t="s">
        <v>33</v>
      </c>
      <c r="B12" s="13" t="s">
        <v>25</v>
      </c>
      <c r="C12" s="14" t="n">
        <v>1</v>
      </c>
      <c r="D12" s="15" t="n">
        <v>2950</v>
      </c>
      <c r="E12" s="15"/>
      <c r="F12" s="15" t="n">
        <f aca="false">+(D12/100*E12)+D12</f>
        <v>2950</v>
      </c>
      <c r="G12" s="15"/>
      <c r="H12" s="15" t="n">
        <f aca="false">+F12-(F12/100*G12)</f>
        <v>2950</v>
      </c>
      <c r="I12" s="15" t="n">
        <f aca="false">C12*H12</f>
        <v>295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2950</v>
      </c>
      <c r="R12" s="17" t="n">
        <v>0.2</v>
      </c>
      <c r="S12" s="15" t="n">
        <f aca="false">Q12/(1-R12)</f>
        <v>3687.5</v>
      </c>
      <c r="T12" s="17" t="n">
        <v>0</v>
      </c>
      <c r="U12" s="17"/>
      <c r="V12" s="17" t="n">
        <v>0</v>
      </c>
      <c r="W12" s="17" t="n">
        <v>0</v>
      </c>
      <c r="X12" s="17" t="n">
        <v>0</v>
      </c>
      <c r="Y12" s="15" t="n">
        <f aca="false">S12/(1-X12)</f>
        <v>3687.5</v>
      </c>
    </row>
    <row r="13" s="19" customFormat="true" ht="15" hidden="false" customHeight="true" outlineLevel="0" collapsed="false">
      <c r="A13" s="12" t="s">
        <v>34</v>
      </c>
      <c r="B13" s="13" t="s">
        <v>25</v>
      </c>
      <c r="C13" s="14" t="n">
        <v>1</v>
      </c>
      <c r="D13" s="15" t="n">
        <v>250</v>
      </c>
      <c r="E13" s="15"/>
      <c r="F13" s="15" t="n">
        <f aca="false">+(D13/100*E13)+D13</f>
        <v>250</v>
      </c>
      <c r="G13" s="15"/>
      <c r="H13" s="15" t="n">
        <f aca="false">+F13-(F13/100*G13)</f>
        <v>250</v>
      </c>
      <c r="I13" s="15" t="n">
        <f aca="false">C13*H13</f>
        <v>25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250</v>
      </c>
      <c r="R13" s="17" t="n">
        <v>0.2</v>
      </c>
      <c r="S13" s="15" t="n">
        <f aca="false">Q13/(1-R13)</f>
        <v>312.5</v>
      </c>
      <c r="T13" s="17" t="n">
        <v>0</v>
      </c>
      <c r="U13" s="17"/>
      <c r="V13" s="17" t="n">
        <v>0</v>
      </c>
      <c r="W13" s="17" t="n">
        <v>0</v>
      </c>
      <c r="X13" s="17" t="n">
        <v>0</v>
      </c>
      <c r="Y13" s="15" t="n">
        <f aca="false">S13/(1-X13)</f>
        <v>312.5</v>
      </c>
    </row>
    <row r="14" s="19" customFormat="true" ht="15" hidden="false" customHeight="true" outlineLevel="0" collapsed="false">
      <c r="A14" s="12"/>
      <c r="B14" s="13" t="s">
        <v>25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</v>
      </c>
      <c r="Y14" s="15" t="n">
        <f aca="false">S14/(1-X14)</f>
        <v>0</v>
      </c>
    </row>
    <row r="15" s="19" customFormat="true" ht="15" hidden="false" customHeight="true" outlineLevel="0" collapsed="false">
      <c r="A15" s="12"/>
      <c r="B15" s="13" t="s">
        <v>25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</v>
      </c>
      <c r="Y15" s="15" t="n">
        <f aca="false">S15/(1-X15)</f>
        <v>0</v>
      </c>
    </row>
    <row r="16" s="19" customFormat="true" ht="15" hidden="false" customHeight="true" outlineLevel="0" collapsed="false">
      <c r="A16" s="12"/>
      <c r="B16" s="13" t="s">
        <v>25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</v>
      </c>
      <c r="Y16" s="15" t="n">
        <f aca="false">S16/(1-X16)</f>
        <v>0</v>
      </c>
    </row>
    <row r="17" s="19" customFormat="true" ht="15" hidden="false" customHeight="true" outlineLevel="0" collapsed="false">
      <c r="A17" s="21"/>
      <c r="B17" s="13" t="s">
        <v>25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</v>
      </c>
      <c r="Y17" s="15" t="n">
        <f aca="false">S17/(1-X17)</f>
        <v>0</v>
      </c>
    </row>
    <row r="18" s="19" customFormat="true" ht="15" hidden="false" customHeight="true" outlineLevel="0" collapsed="false">
      <c r="A18" s="22" t="s">
        <v>35</v>
      </c>
      <c r="B18" s="13" t="s">
        <v>25</v>
      </c>
      <c r="C18" s="14" t="n">
        <v>1</v>
      </c>
      <c r="D18" s="15" t="n">
        <v>1347</v>
      </c>
      <c r="E18" s="15" t="n">
        <v>10</v>
      </c>
      <c r="F18" s="15" t="n">
        <f aca="false">+(D18/100*E18)+D18</f>
        <v>1481.7</v>
      </c>
      <c r="G18" s="15" t="n">
        <v>38</v>
      </c>
      <c r="H18" s="15" t="n">
        <f aca="false">+F18-(F18/100*G18)</f>
        <v>918.654</v>
      </c>
      <c r="I18" s="15" t="n">
        <f aca="false">C18*H18</f>
        <v>918.654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918.654</v>
      </c>
      <c r="R18" s="17" t="n">
        <v>0.2</v>
      </c>
      <c r="S18" s="15" t="n">
        <f aca="false">Q18/(1-R18)</f>
        <v>1148.3175</v>
      </c>
      <c r="T18" s="17" t="n">
        <v>0</v>
      </c>
      <c r="U18" s="17"/>
      <c r="V18" s="17" t="n">
        <v>0</v>
      </c>
      <c r="W18" s="17" t="n">
        <v>0</v>
      </c>
      <c r="X18" s="17" t="n">
        <v>0</v>
      </c>
      <c r="Y18" s="15" t="n">
        <f aca="false">S18/(1-X18)</f>
        <v>1148.3175</v>
      </c>
    </row>
    <row r="19" s="19" customFormat="true" ht="15" hidden="false" customHeight="true" outlineLevel="0" collapsed="false">
      <c r="A19" s="22" t="s">
        <v>36</v>
      </c>
      <c r="B19" s="13" t="s">
        <v>25</v>
      </c>
      <c r="C19" s="14" t="n">
        <v>1</v>
      </c>
      <c r="D19" s="15" t="n">
        <v>59</v>
      </c>
      <c r="E19" s="15" t="n">
        <v>10</v>
      </c>
      <c r="F19" s="15" t="n">
        <f aca="false">+(D19/100*E19)+D19</f>
        <v>64.9</v>
      </c>
      <c r="G19" s="15" t="n">
        <v>38</v>
      </c>
      <c r="H19" s="15" t="n">
        <f aca="false">+F19-(F19/100*G19)</f>
        <v>40.238</v>
      </c>
      <c r="I19" s="15" t="n">
        <f aca="false">C19*H19</f>
        <v>40.238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40.238</v>
      </c>
      <c r="R19" s="17" t="n">
        <v>0.2</v>
      </c>
      <c r="S19" s="15" t="n">
        <f aca="false">Q19/(1-R19)</f>
        <v>50.2975</v>
      </c>
      <c r="T19" s="17" t="n">
        <v>0</v>
      </c>
      <c r="U19" s="17"/>
      <c r="V19" s="17" t="n">
        <v>0</v>
      </c>
      <c r="W19" s="17" t="n">
        <v>0</v>
      </c>
      <c r="X19" s="17" t="n">
        <v>0</v>
      </c>
      <c r="Y19" s="15" t="n">
        <f aca="false">S19/(1-X19)</f>
        <v>50.2975</v>
      </c>
    </row>
    <row r="20" s="19" customFormat="true" ht="15" hidden="false" customHeight="true" outlineLevel="0" collapsed="false">
      <c r="A20" s="22" t="s">
        <v>37</v>
      </c>
      <c r="B20" s="13" t="s">
        <v>25</v>
      </c>
      <c r="C20" s="14" t="n">
        <v>1</v>
      </c>
      <c r="D20" s="15" t="n">
        <v>101</v>
      </c>
      <c r="E20" s="15" t="n">
        <v>10</v>
      </c>
      <c r="F20" s="15" t="n">
        <f aca="false">+(D20/100*E20)+D20</f>
        <v>111.1</v>
      </c>
      <c r="G20" s="15" t="n">
        <v>38</v>
      </c>
      <c r="H20" s="15" t="n">
        <f aca="false">+F20-(F20/100*G20)</f>
        <v>68.882</v>
      </c>
      <c r="I20" s="15" t="n">
        <f aca="false">C20*H20</f>
        <v>68.882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68.882</v>
      </c>
      <c r="R20" s="17" t="n">
        <v>0.2</v>
      </c>
      <c r="S20" s="15" t="n">
        <f aca="false">Q20/(1-R20)</f>
        <v>86.1025</v>
      </c>
      <c r="T20" s="17" t="n">
        <v>0</v>
      </c>
      <c r="U20" s="17"/>
      <c r="V20" s="17" t="n">
        <v>0</v>
      </c>
      <c r="W20" s="17" t="n">
        <v>0</v>
      </c>
      <c r="X20" s="17" t="n">
        <v>0</v>
      </c>
      <c r="Y20" s="15" t="n">
        <f aca="false">S20/(1-X20)</f>
        <v>86.1025</v>
      </c>
    </row>
    <row r="21" s="19" customFormat="true" ht="15" hidden="false" customHeight="true" outlineLevel="0" collapsed="false">
      <c r="A21" s="22" t="s">
        <v>38</v>
      </c>
      <c r="B21" s="13" t="s">
        <v>25</v>
      </c>
      <c r="C21" s="14" t="n">
        <v>1</v>
      </c>
      <c r="D21" s="15" t="n">
        <v>18</v>
      </c>
      <c r="E21" s="15" t="n">
        <v>10</v>
      </c>
      <c r="F21" s="15" t="n">
        <f aca="false">+(D21/100*E21)+D21</f>
        <v>19.8</v>
      </c>
      <c r="G21" s="15" t="n">
        <v>38</v>
      </c>
      <c r="H21" s="15" t="n">
        <f aca="false">+F21-(F21/100*G21)</f>
        <v>12.276</v>
      </c>
      <c r="I21" s="15" t="n">
        <f aca="false">C21*H21</f>
        <v>12.276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12.276</v>
      </c>
      <c r="R21" s="17" t="n">
        <v>0.2</v>
      </c>
      <c r="S21" s="15" t="n">
        <f aca="false">Q21/(1-R21)</f>
        <v>15.345</v>
      </c>
      <c r="T21" s="17" t="n">
        <v>0</v>
      </c>
      <c r="U21" s="17"/>
      <c r="V21" s="17" t="n">
        <v>0</v>
      </c>
      <c r="W21" s="17" t="n">
        <v>0</v>
      </c>
      <c r="X21" s="17" t="n">
        <v>0</v>
      </c>
      <c r="Y21" s="15" t="n">
        <f aca="false">S21/(1-X21)</f>
        <v>15.345</v>
      </c>
    </row>
    <row r="22" s="19" customFormat="true" ht="15" hidden="false" customHeight="true" outlineLevel="0" collapsed="false">
      <c r="A22" s="22" t="s">
        <v>39</v>
      </c>
      <c r="B22" s="13" t="s">
        <v>25</v>
      </c>
      <c r="C22" s="14" t="n">
        <v>1</v>
      </c>
      <c r="D22" s="15" t="n">
        <v>7</v>
      </c>
      <c r="E22" s="15" t="n">
        <v>10</v>
      </c>
      <c r="F22" s="15" t="n">
        <f aca="false">+(D22/100*E22)+D22</f>
        <v>7.7</v>
      </c>
      <c r="G22" s="15" t="n">
        <v>38</v>
      </c>
      <c r="H22" s="15" t="n">
        <f aca="false">+F22-(F22/100*G22)</f>
        <v>4.774</v>
      </c>
      <c r="I22" s="15" t="n">
        <f aca="false">C22*H22</f>
        <v>4.774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4.774</v>
      </c>
      <c r="R22" s="17" t="n">
        <v>0.2</v>
      </c>
      <c r="S22" s="15" t="n">
        <f aca="false">Q22/(1-R22)</f>
        <v>5.9675</v>
      </c>
      <c r="T22" s="17" t="n">
        <v>0</v>
      </c>
      <c r="U22" s="17"/>
      <c r="V22" s="17" t="n">
        <v>0</v>
      </c>
      <c r="W22" s="17" t="n">
        <v>0</v>
      </c>
      <c r="X22" s="17" t="n">
        <v>0</v>
      </c>
      <c r="Y22" s="15" t="n">
        <f aca="false">S22/(1-X22)</f>
        <v>5.9675</v>
      </c>
    </row>
    <row r="23" s="19" customFormat="true" ht="15" hidden="false" customHeight="true" outlineLevel="0" collapsed="false">
      <c r="A23" s="22" t="s">
        <v>40</v>
      </c>
      <c r="B23" s="13" t="s">
        <v>25</v>
      </c>
      <c r="C23" s="14" t="n">
        <v>1</v>
      </c>
      <c r="D23" s="15" t="n">
        <v>1890</v>
      </c>
      <c r="E23" s="15" t="n">
        <v>10</v>
      </c>
      <c r="F23" s="15" t="n">
        <f aca="false">+(D23/100*E23)+D23</f>
        <v>2079</v>
      </c>
      <c r="G23" s="15" t="n">
        <v>38</v>
      </c>
      <c r="H23" s="15" t="n">
        <f aca="false">+F23-(F23/100*G23)</f>
        <v>1288.98</v>
      </c>
      <c r="I23" s="15" t="n">
        <f aca="false">C23*H23</f>
        <v>1288.98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1288.98</v>
      </c>
      <c r="R23" s="17" t="n">
        <v>0.2</v>
      </c>
      <c r="S23" s="15" t="n">
        <f aca="false">Q23/(1-R23)</f>
        <v>1611.225</v>
      </c>
      <c r="T23" s="17" t="n">
        <v>0</v>
      </c>
      <c r="U23" s="17"/>
      <c r="V23" s="17" t="n">
        <v>0</v>
      </c>
      <c r="W23" s="17" t="n">
        <v>0</v>
      </c>
      <c r="X23" s="17" t="n">
        <v>0</v>
      </c>
      <c r="Y23" s="15" t="n">
        <f aca="false">S23/(1-X23)</f>
        <v>1611.225</v>
      </c>
    </row>
    <row r="24" s="19" customFormat="true" ht="15" hidden="false" customHeight="true" outlineLevel="0" collapsed="false">
      <c r="A24" s="22" t="s">
        <v>41</v>
      </c>
      <c r="B24" s="13" t="s">
        <v>25</v>
      </c>
      <c r="C24" s="14" t="n">
        <v>1</v>
      </c>
      <c r="D24" s="15" t="n">
        <v>27</v>
      </c>
      <c r="E24" s="15" t="n">
        <v>10</v>
      </c>
      <c r="F24" s="15" t="n">
        <f aca="false">+(D24/100*E24)+D24</f>
        <v>29.7</v>
      </c>
      <c r="G24" s="15" t="n">
        <v>38</v>
      </c>
      <c r="H24" s="15" t="n">
        <f aca="false">+F24-(F24/100*G24)</f>
        <v>18.414</v>
      </c>
      <c r="I24" s="15" t="n">
        <f aca="false">C24*H24</f>
        <v>18.414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18.414</v>
      </c>
      <c r="R24" s="17" t="n">
        <v>0.2</v>
      </c>
      <c r="S24" s="15" t="n">
        <f aca="false">Q24/(1-R24)</f>
        <v>23.0175</v>
      </c>
      <c r="T24" s="17" t="n">
        <v>0</v>
      </c>
      <c r="U24" s="17"/>
      <c r="V24" s="17" t="n">
        <v>0</v>
      </c>
      <c r="W24" s="17" t="n">
        <v>0</v>
      </c>
      <c r="X24" s="17" t="n">
        <v>0</v>
      </c>
      <c r="Y24" s="15" t="n">
        <f aca="false">S24/(1-X24)</f>
        <v>23.0175</v>
      </c>
    </row>
    <row r="25" s="19" customFormat="true" ht="15" hidden="false" customHeight="true" outlineLevel="0" collapsed="false">
      <c r="A25" s="21" t="s">
        <v>42</v>
      </c>
      <c r="B25" s="13" t="s">
        <v>25</v>
      </c>
      <c r="C25" s="14" t="n">
        <v>1</v>
      </c>
      <c r="D25" s="15" t="n">
        <v>200</v>
      </c>
      <c r="E25" s="15"/>
      <c r="F25" s="15" t="n">
        <f aca="false">+(D25/100*E25)+D25</f>
        <v>200</v>
      </c>
      <c r="G25" s="15"/>
      <c r="H25" s="15" t="n">
        <f aca="false">+F25-(F25/100*G25)</f>
        <v>200</v>
      </c>
      <c r="I25" s="15" t="n">
        <f aca="false">C25*H25</f>
        <v>20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200</v>
      </c>
      <c r="R25" s="17" t="n">
        <v>0.2</v>
      </c>
      <c r="S25" s="15" t="n">
        <f aca="false">Q25/(1-R25)</f>
        <v>250</v>
      </c>
      <c r="T25" s="17" t="n">
        <v>0</v>
      </c>
      <c r="U25" s="17"/>
      <c r="V25" s="17" t="n">
        <v>0</v>
      </c>
      <c r="W25" s="17" t="n">
        <v>0</v>
      </c>
      <c r="X25" s="17" t="n">
        <v>0</v>
      </c>
      <c r="Y25" s="15" t="n">
        <f aca="false">S25/(1-X25)</f>
        <v>250</v>
      </c>
    </row>
    <row r="26" s="19" customFormat="true" ht="15" hidden="false" customHeight="true" outlineLevel="0" collapsed="false">
      <c r="A26" s="21" t="s">
        <v>43</v>
      </c>
      <c r="B26" s="13" t="s">
        <v>25</v>
      </c>
      <c r="C26" s="14" t="n">
        <v>2</v>
      </c>
      <c r="D26" s="15" t="n">
        <v>100</v>
      </c>
      <c r="E26" s="15"/>
      <c r="F26" s="15" t="n">
        <f aca="false">+(D26/100*E26)+D26</f>
        <v>100</v>
      </c>
      <c r="G26" s="15"/>
      <c r="H26" s="15" t="n">
        <f aca="false">+F26-(F26/100*G26)</f>
        <v>100</v>
      </c>
      <c r="I26" s="15" t="n">
        <f aca="false">C26*H26</f>
        <v>20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200</v>
      </c>
      <c r="R26" s="17" t="n">
        <v>0.2</v>
      </c>
      <c r="S26" s="15" t="n">
        <f aca="false">Q26/(1-R26)</f>
        <v>250</v>
      </c>
      <c r="T26" s="17" t="n">
        <v>0</v>
      </c>
      <c r="U26" s="17"/>
      <c r="V26" s="17" t="n">
        <v>0</v>
      </c>
      <c r="W26" s="17" t="n">
        <v>0</v>
      </c>
      <c r="X26" s="17" t="n">
        <v>0</v>
      </c>
      <c r="Y26" s="15" t="n">
        <f aca="false">S26/(1-X26)</f>
        <v>250</v>
      </c>
    </row>
    <row r="27" s="19" customFormat="true" ht="15" hidden="false" customHeight="true" outlineLevel="0" collapsed="false">
      <c r="A27" s="21" t="s">
        <v>44</v>
      </c>
      <c r="B27" s="13" t="s">
        <v>25</v>
      </c>
      <c r="C27" s="14" t="n">
        <v>1</v>
      </c>
      <c r="D27" s="15" t="n">
        <v>120</v>
      </c>
      <c r="E27" s="15"/>
      <c r="F27" s="15" t="n">
        <f aca="false">+(D27/100*E27)+D27</f>
        <v>120</v>
      </c>
      <c r="G27" s="15"/>
      <c r="H27" s="15" t="n">
        <f aca="false">+F27-(F27/100*G27)</f>
        <v>120</v>
      </c>
      <c r="I27" s="15" t="n">
        <f aca="false">C27*H27</f>
        <v>12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120</v>
      </c>
      <c r="R27" s="17" t="n">
        <v>0.2</v>
      </c>
      <c r="S27" s="15" t="n">
        <f aca="false">Q27/(1-R27)</f>
        <v>150</v>
      </c>
      <c r="T27" s="17" t="n">
        <v>0</v>
      </c>
      <c r="U27" s="17"/>
      <c r="V27" s="17" t="n">
        <v>0</v>
      </c>
      <c r="W27" s="17" t="n">
        <v>0</v>
      </c>
      <c r="X27" s="17" t="n">
        <v>0</v>
      </c>
      <c r="Y27" s="15" t="n">
        <f aca="false">S27/(1-X27)</f>
        <v>150</v>
      </c>
    </row>
    <row r="28" s="19" customFormat="true" ht="15" hidden="false" customHeight="true" outlineLevel="0" collapsed="false">
      <c r="A28" s="21" t="s">
        <v>45</v>
      </c>
      <c r="B28" s="13" t="s">
        <v>25</v>
      </c>
      <c r="C28" s="14" t="n">
        <v>1</v>
      </c>
      <c r="D28" s="15" t="n">
        <v>160</v>
      </c>
      <c r="E28" s="15"/>
      <c r="F28" s="15" t="n">
        <f aca="false">+(D28/100*E28)+D28</f>
        <v>160</v>
      </c>
      <c r="G28" s="15"/>
      <c r="H28" s="15" t="n">
        <f aca="false">+F28-(F28/100*G28)</f>
        <v>160</v>
      </c>
      <c r="I28" s="15" t="n">
        <f aca="false">C28*H28</f>
        <v>16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160</v>
      </c>
      <c r="R28" s="17" t="n">
        <v>0.2</v>
      </c>
      <c r="S28" s="15" t="n">
        <f aca="false">Q28/(1-R28)</f>
        <v>200</v>
      </c>
      <c r="T28" s="17" t="n">
        <v>0</v>
      </c>
      <c r="U28" s="17"/>
      <c r="V28" s="17" t="n">
        <v>0</v>
      </c>
      <c r="W28" s="17" t="n">
        <v>0</v>
      </c>
      <c r="X28" s="17" t="n">
        <v>0</v>
      </c>
      <c r="Y28" s="15" t="n">
        <f aca="false">S28/(1-X28)</f>
        <v>200</v>
      </c>
    </row>
    <row r="29" s="19" customFormat="true" ht="15" hidden="false" customHeight="true" outlineLevel="0" collapsed="false">
      <c r="A29" s="21" t="s">
        <v>46</v>
      </c>
      <c r="B29" s="13" t="s">
        <v>25</v>
      </c>
      <c r="C29" s="14" t="n">
        <v>2</v>
      </c>
      <c r="D29" s="15" t="n">
        <v>150</v>
      </c>
      <c r="E29" s="15"/>
      <c r="F29" s="15" t="n">
        <f aca="false">+(D29/100*E29)+D29</f>
        <v>150</v>
      </c>
      <c r="G29" s="15"/>
      <c r="H29" s="15" t="n">
        <f aca="false">+F29-(F29/100*G29)</f>
        <v>150</v>
      </c>
      <c r="I29" s="15" t="n">
        <f aca="false">C29*H29</f>
        <v>30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300</v>
      </c>
      <c r="R29" s="17" t="n">
        <v>0.2</v>
      </c>
      <c r="S29" s="15" t="n">
        <f aca="false">Q29/(1-R29)</f>
        <v>375</v>
      </c>
      <c r="T29" s="17" t="n">
        <v>0</v>
      </c>
      <c r="U29" s="17"/>
      <c r="V29" s="17" t="n">
        <v>0</v>
      </c>
      <c r="W29" s="17" t="n">
        <v>0</v>
      </c>
      <c r="X29" s="17" t="n">
        <v>0</v>
      </c>
      <c r="Y29" s="15" t="n">
        <f aca="false">S29/(1-X29)</f>
        <v>375</v>
      </c>
    </row>
    <row r="30" s="19" customFormat="true" ht="15" hidden="false" customHeight="true" outlineLevel="0" collapsed="false">
      <c r="A30" s="21" t="s">
        <v>47</v>
      </c>
      <c r="B30" s="13" t="s">
        <v>25</v>
      </c>
      <c r="C30" s="14" t="n">
        <v>6</v>
      </c>
      <c r="D30" s="15" t="n">
        <v>45</v>
      </c>
      <c r="E30" s="15"/>
      <c r="F30" s="15" t="n">
        <f aca="false">+(D30/100*E30)+D30</f>
        <v>45</v>
      </c>
      <c r="G30" s="15"/>
      <c r="H30" s="15" t="n">
        <f aca="false">+F30-(F30/100*G30)</f>
        <v>45</v>
      </c>
      <c r="I30" s="15" t="n">
        <f aca="false">C30*H30</f>
        <v>27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270</v>
      </c>
      <c r="R30" s="17" t="n">
        <v>0.2</v>
      </c>
      <c r="S30" s="15" t="n">
        <f aca="false">Q30/(1-R30)</f>
        <v>337.5</v>
      </c>
      <c r="T30" s="17" t="n">
        <v>0</v>
      </c>
      <c r="U30" s="17"/>
      <c r="V30" s="17" t="n">
        <v>0</v>
      </c>
      <c r="W30" s="17" t="n">
        <v>0</v>
      </c>
      <c r="X30" s="17" t="n">
        <v>0</v>
      </c>
      <c r="Y30" s="15" t="n">
        <f aca="false">S30/(1-X30)</f>
        <v>337.5</v>
      </c>
    </row>
    <row r="31" s="19" customFormat="true" ht="15" hidden="false" customHeight="true" outlineLevel="0" collapsed="false">
      <c r="A31" s="21" t="s">
        <v>48</v>
      </c>
      <c r="B31" s="13" t="s">
        <v>25</v>
      </c>
      <c r="C31" s="14" t="n">
        <v>1</v>
      </c>
      <c r="D31" s="15" t="n">
        <v>500</v>
      </c>
      <c r="E31" s="15"/>
      <c r="F31" s="15" t="n">
        <f aca="false">+(D31/100*E31)+D31</f>
        <v>500</v>
      </c>
      <c r="G31" s="15"/>
      <c r="H31" s="15" t="n">
        <f aca="false">+F31-(F31/100*G31)</f>
        <v>500</v>
      </c>
      <c r="I31" s="15" t="n">
        <f aca="false">C31*H31</f>
        <v>50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500</v>
      </c>
      <c r="R31" s="17" t="n">
        <v>0.2</v>
      </c>
      <c r="S31" s="15" t="n">
        <f aca="false">Q31/(1-R31)</f>
        <v>625</v>
      </c>
      <c r="T31" s="17" t="n">
        <v>0</v>
      </c>
      <c r="U31" s="17"/>
      <c r="V31" s="17" t="n">
        <v>0</v>
      </c>
      <c r="W31" s="17" t="n">
        <v>0</v>
      </c>
      <c r="X31" s="17" t="n">
        <v>0</v>
      </c>
      <c r="Y31" s="15" t="n">
        <f aca="false">S31/(1-X31)</f>
        <v>625</v>
      </c>
    </row>
    <row r="32" s="19" customFormat="true" ht="15" hidden="false" customHeight="true" outlineLevel="0" collapsed="false">
      <c r="A32" s="21" t="s">
        <v>49</v>
      </c>
      <c r="B32" s="13" t="s">
        <v>25</v>
      </c>
      <c r="C32" s="14" t="n">
        <v>1</v>
      </c>
      <c r="D32" s="15" t="n">
        <v>500</v>
      </c>
      <c r="E32" s="15"/>
      <c r="F32" s="15" t="n">
        <f aca="false">+(D32/100*E32)+D32</f>
        <v>500</v>
      </c>
      <c r="G32" s="15"/>
      <c r="H32" s="15" t="n">
        <f aca="false">+F32-(F32/100*G32)</f>
        <v>500</v>
      </c>
      <c r="I32" s="15" t="n">
        <f aca="false">C32*H32</f>
        <v>50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500</v>
      </c>
      <c r="R32" s="17" t="n">
        <v>0.2</v>
      </c>
      <c r="S32" s="15" t="n">
        <f aca="false">Q32/(1-R32)</f>
        <v>625</v>
      </c>
      <c r="T32" s="17" t="n">
        <v>0</v>
      </c>
      <c r="U32" s="17"/>
      <c r="V32" s="17" t="n">
        <v>0</v>
      </c>
      <c r="W32" s="17" t="n">
        <v>0</v>
      </c>
      <c r="X32" s="17" t="n">
        <v>0</v>
      </c>
      <c r="Y32" s="15" t="n">
        <f aca="false">S32/(1-X32)</f>
        <v>625</v>
      </c>
    </row>
    <row r="33" s="19" customFormat="true" ht="15" hidden="false" customHeight="true" outlineLevel="0" collapsed="false">
      <c r="A33" s="21" t="s">
        <v>50</v>
      </c>
      <c r="B33" s="13" t="s">
        <v>25</v>
      </c>
      <c r="C33" s="14" t="n">
        <v>1</v>
      </c>
      <c r="D33" s="15" t="n">
        <v>300</v>
      </c>
      <c r="E33" s="15"/>
      <c r="F33" s="15" t="n">
        <f aca="false">+(D33/100*E33)+D33</f>
        <v>300</v>
      </c>
      <c r="G33" s="15"/>
      <c r="H33" s="15" t="n">
        <f aca="false">+F33-(F33/100*G33)</f>
        <v>300</v>
      </c>
      <c r="I33" s="15" t="n">
        <f aca="false">C33*H33</f>
        <v>30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300</v>
      </c>
      <c r="R33" s="17" t="n">
        <v>0.2</v>
      </c>
      <c r="S33" s="15" t="n">
        <f aca="false">Q33/(1-R33)</f>
        <v>375</v>
      </c>
      <c r="T33" s="17" t="n">
        <v>0</v>
      </c>
      <c r="U33" s="17"/>
      <c r="V33" s="17" t="n">
        <v>0</v>
      </c>
      <c r="W33" s="17" t="n">
        <v>0</v>
      </c>
      <c r="X33" s="17" t="n">
        <v>0</v>
      </c>
      <c r="Y33" s="15" t="n">
        <f aca="false">S33/(1-X33)</f>
        <v>375</v>
      </c>
    </row>
    <row r="34" s="19" customFormat="true" ht="15" hidden="false" customHeight="true" outlineLevel="0" collapsed="false">
      <c r="A34" s="21"/>
      <c r="B34" s="13" t="s">
        <v>25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</v>
      </c>
      <c r="Y34" s="15" t="n">
        <f aca="false">S34/(1-X34)</f>
        <v>0</v>
      </c>
    </row>
    <row r="35" s="19" customFormat="true" ht="15" hidden="false" customHeight="true" outlineLevel="0" collapsed="false">
      <c r="A35" s="23" t="s">
        <v>51</v>
      </c>
      <c r="B35" s="13" t="s">
        <v>25</v>
      </c>
      <c r="C35" s="14" t="n">
        <v>20</v>
      </c>
      <c r="D35" s="15" t="n">
        <v>25</v>
      </c>
      <c r="E35" s="15"/>
      <c r="F35" s="15" t="n">
        <f aca="false">+(D35/100*E35)+D35</f>
        <v>25</v>
      </c>
      <c r="G35" s="15"/>
      <c r="H35" s="15" t="n">
        <f aca="false">+F35-(F35/100*G35)</f>
        <v>25</v>
      </c>
      <c r="I35" s="15" t="n">
        <f aca="false">C35*H35</f>
        <v>50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500</v>
      </c>
      <c r="R35" s="17" t="n">
        <v>0.2</v>
      </c>
      <c r="S35" s="15" t="n">
        <f aca="false">Q35/(1-R35)</f>
        <v>625</v>
      </c>
      <c r="T35" s="17" t="n">
        <v>0</v>
      </c>
      <c r="U35" s="17"/>
      <c r="V35" s="17" t="n">
        <v>0</v>
      </c>
      <c r="W35" s="17" t="n">
        <v>0</v>
      </c>
      <c r="X35" s="17" t="n">
        <v>0</v>
      </c>
      <c r="Y35" s="15" t="n">
        <f aca="false">S35/(1-X35)</f>
        <v>625</v>
      </c>
    </row>
    <row r="36" s="19" customFormat="true" ht="15" hidden="false" customHeight="true" outlineLevel="0" collapsed="false">
      <c r="A36" s="23" t="s">
        <v>52</v>
      </c>
      <c r="B36" s="13" t="s">
        <v>25</v>
      </c>
      <c r="C36" s="14" t="n">
        <v>2</v>
      </c>
      <c r="D36" s="15" t="n">
        <v>200</v>
      </c>
      <c r="E36" s="15"/>
      <c r="F36" s="15" t="n">
        <f aca="false">+(D36/100*E36)+D36</f>
        <v>200</v>
      </c>
      <c r="G36" s="15"/>
      <c r="H36" s="15" t="n">
        <f aca="false">+F36-(F36/100*G36)</f>
        <v>200</v>
      </c>
      <c r="I36" s="15" t="n">
        <f aca="false">C36*H36</f>
        <v>40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400</v>
      </c>
      <c r="R36" s="17" t="n">
        <v>0.2</v>
      </c>
      <c r="S36" s="15" t="n">
        <f aca="false">Q36/(1-R36)</f>
        <v>500</v>
      </c>
      <c r="T36" s="17" t="n">
        <v>0</v>
      </c>
      <c r="U36" s="17"/>
      <c r="V36" s="17" t="n">
        <v>0</v>
      </c>
      <c r="W36" s="17" t="n">
        <v>0</v>
      </c>
      <c r="X36" s="17" t="n">
        <v>0</v>
      </c>
      <c r="Y36" s="15" t="n">
        <f aca="false">S36/(1-X36)</f>
        <v>500</v>
      </c>
    </row>
    <row r="37" s="19" customFormat="true" ht="15" hidden="false" customHeight="true" outlineLevel="0" collapsed="false">
      <c r="A37" s="23" t="s">
        <v>53</v>
      </c>
      <c r="B37" s="13" t="s">
        <v>25</v>
      </c>
      <c r="C37" s="14" t="n">
        <v>2</v>
      </c>
      <c r="D37" s="15" t="n">
        <v>200</v>
      </c>
      <c r="E37" s="15"/>
      <c r="F37" s="15" t="n">
        <f aca="false">+(D37/100*E37)+D37</f>
        <v>200</v>
      </c>
      <c r="G37" s="15"/>
      <c r="H37" s="15" t="n">
        <f aca="false">+F37-(F37/100*G37)</f>
        <v>200</v>
      </c>
      <c r="I37" s="15" t="n">
        <f aca="false">C37*H37</f>
        <v>40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400</v>
      </c>
      <c r="R37" s="17" t="n">
        <v>0.2</v>
      </c>
      <c r="S37" s="15" t="n">
        <f aca="false">Q37/(1-R37)</f>
        <v>500</v>
      </c>
      <c r="T37" s="17" t="n">
        <v>0</v>
      </c>
      <c r="U37" s="17"/>
      <c r="V37" s="17" t="n">
        <v>0</v>
      </c>
      <c r="W37" s="17" t="n">
        <v>0</v>
      </c>
      <c r="X37" s="17" t="n">
        <v>0</v>
      </c>
      <c r="Y37" s="15" t="n">
        <f aca="false">S37/(1-X37)</f>
        <v>500</v>
      </c>
    </row>
    <row r="38" s="19" customFormat="true" ht="15" hidden="false" customHeight="true" outlineLevel="0" collapsed="false">
      <c r="A38" s="23"/>
      <c r="B38" s="13" t="s">
        <v>25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</v>
      </c>
      <c r="Y38" s="15" t="n">
        <f aca="false">S38/(1-X38)</f>
        <v>0</v>
      </c>
    </row>
    <row r="39" s="19" customFormat="true" ht="15" hidden="false" customHeight="true" outlineLevel="0" collapsed="false">
      <c r="A39" s="23" t="s">
        <v>54</v>
      </c>
      <c r="B39" s="13" t="s">
        <v>25</v>
      </c>
      <c r="C39" s="14" t="n">
        <v>5</v>
      </c>
      <c r="D39" s="15" t="n">
        <v>60</v>
      </c>
      <c r="E39" s="15"/>
      <c r="F39" s="15" t="n">
        <f aca="false">+(D39/100*E39)+D39</f>
        <v>60</v>
      </c>
      <c r="G39" s="15"/>
      <c r="H39" s="15" t="n">
        <f aca="false">+F39-(F39/100*G39)</f>
        <v>60</v>
      </c>
      <c r="I39" s="15" t="n">
        <f aca="false">C39*H39</f>
        <v>30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300</v>
      </c>
      <c r="R39" s="17" t="n">
        <v>0.2</v>
      </c>
      <c r="S39" s="15" t="n">
        <f aca="false">Q39/(1-R39)</f>
        <v>375</v>
      </c>
      <c r="T39" s="17" t="n">
        <v>0</v>
      </c>
      <c r="U39" s="17"/>
      <c r="V39" s="17" t="n">
        <v>0</v>
      </c>
      <c r="W39" s="17" t="n">
        <v>0</v>
      </c>
      <c r="X39" s="17" t="n">
        <v>0</v>
      </c>
      <c r="Y39" s="15" t="n">
        <f aca="false">S39/(1-X39)</f>
        <v>375</v>
      </c>
    </row>
    <row r="40" s="19" customFormat="true" ht="15" hidden="false" customHeight="true" outlineLevel="0" collapsed="false">
      <c r="A40" s="23" t="s">
        <v>55</v>
      </c>
      <c r="B40" s="13" t="s">
        <v>25</v>
      </c>
      <c r="C40" s="14" t="n">
        <v>20</v>
      </c>
      <c r="D40" s="15" t="n">
        <v>100</v>
      </c>
      <c r="E40" s="15"/>
      <c r="F40" s="15" t="n">
        <f aca="false">+(D40/100*E40)+D40</f>
        <v>100</v>
      </c>
      <c r="G40" s="15"/>
      <c r="H40" s="15" t="n">
        <f aca="false">+F40-(F40/100*G40)</f>
        <v>100</v>
      </c>
      <c r="I40" s="15" t="n">
        <f aca="false">C40*H40</f>
        <v>200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2000</v>
      </c>
      <c r="R40" s="17" t="n">
        <v>0.2</v>
      </c>
      <c r="S40" s="15" t="n">
        <f aca="false">Q40/(1-R40)</f>
        <v>2500</v>
      </c>
      <c r="T40" s="17" t="n">
        <v>0</v>
      </c>
      <c r="U40" s="17"/>
      <c r="V40" s="17" t="n">
        <v>0</v>
      </c>
      <c r="W40" s="17" t="n">
        <v>0</v>
      </c>
      <c r="X40" s="17" t="n">
        <v>0</v>
      </c>
      <c r="Y40" s="15" t="n">
        <f aca="false">S40/(1-X40)</f>
        <v>2500</v>
      </c>
    </row>
    <row r="41" s="19" customFormat="true" ht="15" hidden="false" customHeight="true" outlineLevel="0" collapsed="false">
      <c r="A41" s="23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</v>
      </c>
      <c r="Y41" s="15" t="n">
        <f aca="false">S41/(1-X41)</f>
        <v>0</v>
      </c>
    </row>
    <row r="42" s="19" customFormat="true" ht="15" hidden="false" customHeight="true" outlineLevel="0" collapsed="false">
      <c r="A42" s="23" t="s">
        <v>56</v>
      </c>
      <c r="B42" s="13" t="s">
        <v>25</v>
      </c>
      <c r="C42" s="14" t="n">
        <v>50</v>
      </c>
      <c r="D42" s="15" t="n">
        <v>6.5</v>
      </c>
      <c r="E42" s="15"/>
      <c r="F42" s="15" t="n">
        <f aca="false">+(D42/100*E42)+D42</f>
        <v>6.5</v>
      </c>
      <c r="G42" s="15"/>
      <c r="H42" s="15" t="n">
        <f aca="false">+F42-(F42/100*G42)</f>
        <v>6.5</v>
      </c>
      <c r="I42" s="15" t="n">
        <f aca="false">C42*H42</f>
        <v>325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325</v>
      </c>
      <c r="R42" s="17" t="n">
        <v>0.2</v>
      </c>
      <c r="S42" s="15" t="n">
        <f aca="false">Q42/(1-R42)</f>
        <v>406.25</v>
      </c>
      <c r="T42" s="17" t="n">
        <v>0</v>
      </c>
      <c r="U42" s="17"/>
      <c r="V42" s="17" t="n">
        <v>0</v>
      </c>
      <c r="W42" s="17" t="n">
        <v>0</v>
      </c>
      <c r="X42" s="17" t="n">
        <v>0</v>
      </c>
      <c r="Y42" s="15" t="n">
        <f aca="false">S42/(1-X42)</f>
        <v>406.25</v>
      </c>
    </row>
    <row r="43" s="19" customFormat="true" ht="15" hidden="false" customHeight="true" outlineLevel="0" collapsed="false">
      <c r="A43" s="23" t="s">
        <v>57</v>
      </c>
      <c r="B43" s="13" t="s">
        <v>25</v>
      </c>
      <c r="C43" s="14" t="n">
        <v>1</v>
      </c>
      <c r="D43" s="15" t="n">
        <v>300</v>
      </c>
      <c r="E43" s="15"/>
      <c r="F43" s="15" t="n">
        <f aca="false">+(D43/100*E43)+D43</f>
        <v>300</v>
      </c>
      <c r="G43" s="15"/>
      <c r="H43" s="15" t="n">
        <f aca="false">+F43-(F43/100*G43)</f>
        <v>300</v>
      </c>
      <c r="I43" s="15" t="n">
        <f aca="false">C43*H43</f>
        <v>30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300</v>
      </c>
      <c r="R43" s="17" t="n">
        <v>0.2</v>
      </c>
      <c r="S43" s="15" t="n">
        <f aca="false">Q43/(1-R43)</f>
        <v>375</v>
      </c>
      <c r="T43" s="17" t="n">
        <v>0</v>
      </c>
      <c r="U43" s="17"/>
      <c r="V43" s="17" t="n">
        <v>0</v>
      </c>
      <c r="W43" s="17" t="n">
        <v>0</v>
      </c>
      <c r="X43" s="17" t="n">
        <v>0</v>
      </c>
      <c r="Y43" s="15" t="n">
        <f aca="false">S43/(1-X43)</f>
        <v>375</v>
      </c>
    </row>
    <row r="44" s="19" customFormat="true" ht="15" hidden="false" customHeight="true" outlineLevel="0" collapsed="false">
      <c r="A44" s="23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</v>
      </c>
      <c r="Y44" s="15" t="n">
        <f aca="false">S44/(1-X44)</f>
        <v>0</v>
      </c>
    </row>
    <row r="45" s="19" customFormat="true" ht="15" hidden="false" customHeight="true" outlineLevel="0" collapsed="false">
      <c r="A45" s="23"/>
      <c r="B45" s="13" t="s">
        <v>25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</v>
      </c>
      <c r="Y45" s="15" t="n">
        <f aca="false">S45/(1-X45)</f>
        <v>0</v>
      </c>
    </row>
    <row r="46" s="19" customFormat="true" ht="15" hidden="false" customHeight="true" outlineLevel="0" collapsed="false">
      <c r="A46" s="23" t="s">
        <v>58</v>
      </c>
      <c r="B46" s="13" t="s">
        <v>25</v>
      </c>
      <c r="C46" s="14" t="n">
        <v>5</v>
      </c>
      <c r="D46" s="15" t="n">
        <v>150</v>
      </c>
      <c r="E46" s="15"/>
      <c r="F46" s="15" t="n">
        <f aca="false">+(D46/100*E46)+D46</f>
        <v>150</v>
      </c>
      <c r="G46" s="15"/>
      <c r="H46" s="15" t="n">
        <f aca="false">+F46-(F46/100*G46)</f>
        <v>150</v>
      </c>
      <c r="I46" s="15" t="n">
        <f aca="false">C46*H46</f>
        <v>75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750</v>
      </c>
      <c r="R46" s="17" t="n">
        <v>0.2</v>
      </c>
      <c r="S46" s="15" t="n">
        <f aca="false">Q46/(1-R46)</f>
        <v>937.5</v>
      </c>
      <c r="T46" s="17" t="n">
        <v>0</v>
      </c>
      <c r="U46" s="17"/>
      <c r="V46" s="17" t="n">
        <v>0</v>
      </c>
      <c r="W46" s="17" t="n">
        <v>0</v>
      </c>
      <c r="X46" s="17" t="n">
        <v>0</v>
      </c>
      <c r="Y46" s="15" t="n">
        <f aca="false">S46/(1-X46)</f>
        <v>937.5</v>
      </c>
    </row>
    <row r="47" s="19" customFormat="true" ht="15" hidden="false" customHeight="true" outlineLevel="0" collapsed="false">
      <c r="A47" s="23" t="s">
        <v>59</v>
      </c>
      <c r="B47" s="13" t="s">
        <v>25</v>
      </c>
      <c r="C47" s="14" t="n">
        <v>1</v>
      </c>
      <c r="D47" s="15" t="n">
        <v>300</v>
      </c>
      <c r="E47" s="15"/>
      <c r="F47" s="15" t="n">
        <f aca="false">+(D47/100*E47)+D47</f>
        <v>300</v>
      </c>
      <c r="G47" s="15"/>
      <c r="H47" s="15" t="n">
        <f aca="false">+F47-(F47/100*G47)</f>
        <v>300</v>
      </c>
      <c r="I47" s="15" t="n">
        <f aca="false">C47*H47</f>
        <v>30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300</v>
      </c>
      <c r="R47" s="17" t="n">
        <v>0.2</v>
      </c>
      <c r="S47" s="15" t="n">
        <f aca="false">Q47/(1-R47)</f>
        <v>375</v>
      </c>
      <c r="T47" s="17" t="n">
        <v>0</v>
      </c>
      <c r="U47" s="17"/>
      <c r="V47" s="17" t="n">
        <v>0</v>
      </c>
      <c r="W47" s="17" t="n">
        <v>0</v>
      </c>
      <c r="X47" s="17" t="n">
        <v>0</v>
      </c>
      <c r="Y47" s="15" t="n">
        <f aca="false">S47/(1-X47)</f>
        <v>375</v>
      </c>
    </row>
    <row r="48" s="19" customFormat="true" ht="15" hidden="false" customHeight="true" outlineLevel="0" collapsed="false">
      <c r="A48" s="23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</v>
      </c>
      <c r="Y48" s="15" t="n">
        <f aca="false">S48/(1-X48)</f>
        <v>0</v>
      </c>
    </row>
    <row r="49" s="19" customFormat="true" ht="15" hidden="false" customHeight="true" outlineLevel="0" collapsed="false">
      <c r="A49" s="23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</v>
      </c>
      <c r="Y49" s="15" t="n">
        <f aca="false">S49/(1-X49)</f>
        <v>0</v>
      </c>
    </row>
    <row r="50" s="19" customFormat="true" ht="15" hidden="false" customHeight="true" outlineLevel="0" collapsed="false">
      <c r="A50" s="23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</v>
      </c>
      <c r="Y50" s="15" t="n">
        <f aca="false">S50/(1-X50)</f>
        <v>0</v>
      </c>
      <c r="Z50" s="18" t="n">
        <f aca="false">SUM(Y4:Y50)</f>
        <v>46620.2725</v>
      </c>
    </row>
    <row r="51" s="19" customFormat="true" ht="15" hidden="false" customHeight="true" outlineLevel="0" collapsed="false">
      <c r="A51" s="23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</v>
      </c>
      <c r="Y51" s="15" t="n">
        <f aca="false">S51/(1-X51)</f>
        <v>0</v>
      </c>
    </row>
    <row r="52" s="19" customFormat="true" ht="15" hidden="false" customHeight="true" outlineLevel="0" collapsed="false">
      <c r="A52" s="23"/>
      <c r="B52" s="13" t="s">
        <v>25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</v>
      </c>
      <c r="Y52" s="15" t="n">
        <f aca="false">S52/(1-X52)</f>
        <v>0</v>
      </c>
    </row>
    <row r="53" s="19" customFormat="true" ht="15" hidden="false" customHeight="true" outlineLevel="0" collapsed="false">
      <c r="A53" s="23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</v>
      </c>
      <c r="Y53" s="15" t="n">
        <f aca="false">S53/(1-X53)</f>
        <v>0</v>
      </c>
    </row>
    <row r="54" s="19" customFormat="true" ht="15" hidden="false" customHeight="true" outlineLevel="0" collapsed="false">
      <c r="A54" s="23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</v>
      </c>
      <c r="Y54" s="15" t="n">
        <f aca="false">S54/(1-X54)</f>
        <v>0</v>
      </c>
    </row>
    <row r="55" s="19" customFormat="true" ht="15" hidden="false" customHeight="true" outlineLevel="0" collapsed="false">
      <c r="A55" s="23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</v>
      </c>
      <c r="Y55" s="15" t="n">
        <f aca="false">S55/(1-X55)</f>
        <v>0</v>
      </c>
    </row>
    <row r="56" s="19" customFormat="true" ht="15" hidden="false" customHeight="true" outlineLevel="0" collapsed="false">
      <c r="A56" s="23"/>
      <c r="B56" s="13" t="s">
        <v>25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</v>
      </c>
      <c r="Y56" s="15" t="n">
        <f aca="false">S56/(1-X56)</f>
        <v>0</v>
      </c>
    </row>
    <row r="57" s="19" customFormat="true" ht="15" hidden="false" customHeight="true" outlineLevel="0" collapsed="false">
      <c r="A57" s="23"/>
      <c r="B57" s="13" t="s">
        <v>25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</v>
      </c>
      <c r="Y57" s="15" t="n">
        <f aca="false">S57/(1-X57)</f>
        <v>0</v>
      </c>
    </row>
    <row r="58" s="19" customFormat="true" ht="15" hidden="false" customHeight="true" outlineLevel="0" collapsed="false">
      <c r="A58" s="23"/>
      <c r="B58" s="13" t="s">
        <v>25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</v>
      </c>
      <c r="Y58" s="15" t="n">
        <f aca="false">S58/(1-X58)</f>
        <v>0</v>
      </c>
    </row>
    <row r="59" s="19" customFormat="true" ht="15" hidden="false" customHeight="true" outlineLevel="0" collapsed="false">
      <c r="A59" s="23"/>
      <c r="B59" s="13" t="s">
        <v>25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</v>
      </c>
      <c r="Y59" s="15" t="n">
        <f aca="false">S59/(1-X59)</f>
        <v>0</v>
      </c>
    </row>
    <row r="60" s="19" customFormat="true" ht="15" hidden="false" customHeight="true" outlineLevel="0" collapsed="false">
      <c r="A60" s="23"/>
      <c r="B60" s="13" t="s">
        <v>25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</v>
      </c>
      <c r="Y60" s="15" t="n">
        <f aca="false">S60/(1-X60)</f>
        <v>0</v>
      </c>
    </row>
    <row r="61" s="19" customFormat="true" ht="15" hidden="false" customHeight="true" outlineLevel="0" collapsed="false">
      <c r="A61" s="23"/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</v>
      </c>
      <c r="Y61" s="15" t="n">
        <f aca="false">S61/(1-X61)</f>
        <v>0</v>
      </c>
    </row>
    <row r="62" s="19" customFormat="true" ht="15" hidden="false" customHeight="true" outlineLevel="0" collapsed="false">
      <c r="A62" s="23"/>
      <c r="B62" s="13" t="s">
        <v>25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</v>
      </c>
      <c r="Y62" s="15" t="n">
        <f aca="false">S62/(1-X62)</f>
        <v>0</v>
      </c>
    </row>
    <row r="63" s="19" customFormat="true" ht="15" hidden="false" customHeight="true" outlineLevel="0" collapsed="false">
      <c r="A63" s="23"/>
      <c r="B63" s="13" t="s">
        <v>25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</v>
      </c>
      <c r="Y63" s="15" t="n">
        <f aca="false">S63/(1-X63)</f>
        <v>0</v>
      </c>
    </row>
    <row r="64" s="19" customFormat="true" ht="15" hidden="false" customHeight="true" outlineLevel="0" collapsed="false">
      <c r="A64" s="23"/>
      <c r="B64" s="13" t="s">
        <v>25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9" customFormat="true" ht="15" hidden="false" customHeight="true" outlineLevel="0" collapsed="false">
      <c r="A65" s="23"/>
      <c r="B65" s="13" t="s">
        <v>25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</row>
    <row r="66" s="19" customFormat="true" ht="15" hidden="false" customHeight="true" outlineLevel="0" collapsed="false">
      <c r="A66" s="23"/>
      <c r="B66" s="13" t="s">
        <v>25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9" customFormat="true" ht="15" hidden="false" customHeight="true" outlineLevel="0" collapsed="false">
      <c r="A67" s="23"/>
      <c r="B67" s="13" t="s">
        <v>25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23"/>
      <c r="B68" s="13" t="s">
        <v>25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23"/>
      <c r="B69" s="13" t="s">
        <v>25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s="19" customFormat="true" ht="15" hidden="false" customHeight="true" outlineLevel="0" collapsed="false">
      <c r="A70" s="23"/>
      <c r="B70" s="13" t="s">
        <v>25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5</v>
      </c>
      <c r="Y70" s="15" t="n">
        <f aca="false">S70/(1-X70)</f>
        <v>0</v>
      </c>
    </row>
    <row r="71" s="19" customFormat="true" ht="15" hidden="false" customHeight="true" outlineLevel="0" collapsed="false">
      <c r="A71" s="23"/>
      <c r="B71" s="13" t="s">
        <v>25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5</v>
      </c>
      <c r="Y71" s="15" t="n">
        <f aca="false">S71/(1-X71)</f>
        <v>0</v>
      </c>
    </row>
    <row r="72" s="19" customFormat="true" ht="15" hidden="false" customHeight="true" outlineLevel="0" collapsed="false">
      <c r="A72" s="23"/>
      <c r="B72" s="13" t="s">
        <v>25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5</v>
      </c>
      <c r="Y72" s="15" t="n">
        <f aca="false">S72/(1-X72)</f>
        <v>0</v>
      </c>
    </row>
    <row r="73" s="19" customFormat="true" ht="15" hidden="false" customHeight="true" outlineLevel="0" collapsed="false">
      <c r="A73" s="23"/>
      <c r="B73" s="13" t="s">
        <v>25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5</v>
      </c>
      <c r="Y73" s="15" t="n">
        <f aca="false">S73/(1-X73)</f>
        <v>0</v>
      </c>
    </row>
    <row r="74" s="19" customFormat="true" ht="15" hidden="false" customHeight="true" outlineLevel="0" collapsed="false">
      <c r="A74" s="23"/>
      <c r="B74" s="13" t="s">
        <v>25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0</v>
      </c>
    </row>
    <row r="75" s="19" customFormat="true" ht="15" hidden="false" customHeight="true" outlineLevel="0" collapsed="false">
      <c r="A75" s="23"/>
      <c r="B75" s="13" t="s">
        <v>25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5</v>
      </c>
      <c r="Y75" s="15" t="n">
        <f aca="false">S75/(1-X75)</f>
        <v>0</v>
      </c>
    </row>
    <row r="76" s="19" customFormat="true" ht="15" hidden="false" customHeight="true" outlineLevel="0" collapsed="false">
      <c r="A76" s="23"/>
      <c r="B76" s="13" t="s">
        <v>25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5</v>
      </c>
      <c r="Y76" s="15" t="n">
        <f aca="false">S76/(1-X76)</f>
        <v>0</v>
      </c>
    </row>
    <row r="77" s="19" customFormat="true" ht="15" hidden="false" customHeight="true" outlineLevel="0" collapsed="false">
      <c r="A77" s="23"/>
      <c r="B77" s="13" t="s">
        <v>25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5</v>
      </c>
      <c r="Y77" s="15" t="n">
        <f aca="false">S77/(1-X77)</f>
        <v>0</v>
      </c>
    </row>
    <row r="78" s="19" customFormat="true" ht="15" hidden="false" customHeight="true" outlineLevel="0" collapsed="false">
      <c r="A78" s="23"/>
      <c r="B78" s="13" t="s">
        <v>25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5</v>
      </c>
      <c r="Y78" s="15" t="n">
        <f aca="false">S78/(1-X78)</f>
        <v>0</v>
      </c>
    </row>
    <row r="79" s="19" customFormat="true" ht="15" hidden="false" customHeight="true" outlineLevel="0" collapsed="false">
      <c r="A79" s="23"/>
      <c r="B79" s="13" t="s">
        <v>25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5</v>
      </c>
      <c r="Y79" s="15" t="n">
        <f aca="false">S79/(1-X79)</f>
        <v>0</v>
      </c>
    </row>
    <row r="80" s="19" customFormat="true" ht="15" hidden="false" customHeight="true" outlineLevel="0" collapsed="false">
      <c r="A80" s="23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5</v>
      </c>
      <c r="Y80" s="15" t="n">
        <f aca="false">S80/(1-X80)</f>
        <v>0</v>
      </c>
    </row>
    <row r="81" s="19" customFormat="true" ht="15" hidden="false" customHeight="true" outlineLevel="0" collapsed="false">
      <c r="A81" s="23"/>
      <c r="B81" s="13" t="s">
        <v>25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5</v>
      </c>
      <c r="Y81" s="15" t="n">
        <f aca="false">S81/(1-X81)</f>
        <v>0</v>
      </c>
    </row>
    <row r="82" s="19" customFormat="true" ht="15" hidden="false" customHeight="true" outlineLevel="0" collapsed="false">
      <c r="A82" s="23"/>
      <c r="B82" s="13" t="s">
        <v>25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5</v>
      </c>
      <c r="Y82" s="15" t="n">
        <f aca="false">S82/(1-X82)</f>
        <v>0</v>
      </c>
    </row>
    <row r="83" s="19" customFormat="true" ht="15" hidden="false" customHeight="true" outlineLevel="0" collapsed="false">
      <c r="A83" s="23"/>
      <c r="B83" s="13" t="s">
        <v>25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5</v>
      </c>
      <c r="Y83" s="15" t="n">
        <f aca="false">S83/(1-X83)</f>
        <v>0</v>
      </c>
    </row>
    <row r="84" s="19" customFormat="true" ht="15" hidden="false" customHeight="true" outlineLevel="0" collapsed="false">
      <c r="A84" s="23"/>
      <c r="B84" s="13" t="s">
        <v>25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5</v>
      </c>
      <c r="Y84" s="15" t="n">
        <f aca="false">S84/(1-X84)</f>
        <v>0</v>
      </c>
    </row>
    <row r="85" s="19" customFormat="true" ht="15" hidden="false" customHeight="true" outlineLevel="0" collapsed="false">
      <c r="A85" s="23"/>
      <c r="B85" s="13" t="s">
        <v>25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5</v>
      </c>
      <c r="Y85" s="15" t="n">
        <f aca="false">S85/(1-X85)</f>
        <v>0</v>
      </c>
    </row>
    <row r="86" s="19" customFormat="true" ht="15" hidden="false" customHeight="true" outlineLevel="0" collapsed="false">
      <c r="A86" s="23"/>
      <c r="B86" s="13" t="s">
        <v>25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5</v>
      </c>
      <c r="Y86" s="15" t="n">
        <f aca="false">S86/(1-X86)</f>
        <v>0</v>
      </c>
    </row>
    <row r="87" s="19" customFormat="true" ht="15" hidden="false" customHeight="true" outlineLevel="0" collapsed="false">
      <c r="A87" s="23"/>
      <c r="B87" s="13" t="s">
        <v>25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5</v>
      </c>
      <c r="Y87" s="15" t="n">
        <f aca="false">S87/(1-X87)</f>
        <v>0</v>
      </c>
    </row>
    <row r="88" s="19" customFormat="true" ht="15" hidden="false" customHeight="true" outlineLevel="0" collapsed="false">
      <c r="A88" s="23"/>
      <c r="B88" s="13" t="s">
        <v>25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5</v>
      </c>
      <c r="Y88" s="15" t="n">
        <f aca="false">S88/(1-X88)</f>
        <v>0</v>
      </c>
    </row>
    <row r="89" s="19" customFormat="true" ht="15" hidden="false" customHeight="true" outlineLevel="0" collapsed="false">
      <c r="A89" s="23"/>
      <c r="B89" s="13" t="s">
        <v>25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5</v>
      </c>
      <c r="Y89" s="15" t="n">
        <f aca="false">S89/(1-X89)</f>
        <v>0</v>
      </c>
    </row>
    <row r="90" s="19" customFormat="true" ht="15" hidden="false" customHeight="true" outlineLevel="0" collapsed="false">
      <c r="A90" s="23"/>
      <c r="B90" s="13" t="s">
        <v>25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5</v>
      </c>
      <c r="Y90" s="15" t="n">
        <f aca="false">S90/(1-X90)</f>
        <v>0</v>
      </c>
    </row>
    <row r="91" s="19" customFormat="true" ht="15" hidden="false" customHeight="true" outlineLevel="0" collapsed="false">
      <c r="A91" s="23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5</v>
      </c>
      <c r="Y91" s="15" t="n">
        <f aca="false">S91/(1-X91)</f>
        <v>0</v>
      </c>
    </row>
    <row r="92" s="19" customFormat="true" ht="15" hidden="false" customHeight="true" outlineLevel="0" collapsed="false">
      <c r="A92" s="23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5</v>
      </c>
      <c r="Y92" s="15" t="n">
        <f aca="false">S92/(1-X92)</f>
        <v>0</v>
      </c>
    </row>
    <row r="93" s="19" customFormat="true" ht="15" hidden="false" customHeight="true" outlineLevel="0" collapsed="false">
      <c r="A93" s="23"/>
      <c r="B93" s="13" t="s">
        <v>25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5</v>
      </c>
      <c r="Y93" s="15" t="n">
        <f aca="false">S93/(1-X93)</f>
        <v>0</v>
      </c>
    </row>
    <row r="94" s="19" customFormat="true" ht="15" hidden="false" customHeight="true" outlineLevel="0" collapsed="false">
      <c r="A94" s="23"/>
      <c r="B94" s="13" t="s">
        <v>25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5</v>
      </c>
      <c r="Y94" s="15" t="n">
        <f aca="false">S94/(1-X94)</f>
        <v>0</v>
      </c>
    </row>
    <row r="95" s="19" customFormat="true" ht="15" hidden="false" customHeight="true" outlineLevel="0" collapsed="false">
      <c r="A95" s="23"/>
      <c r="B95" s="13" t="s">
        <v>25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5</v>
      </c>
      <c r="Y95" s="15" t="n">
        <f aca="false">S95/(1-X95)</f>
        <v>0</v>
      </c>
    </row>
    <row r="96" s="19" customFormat="true" ht="15" hidden="false" customHeight="true" outlineLevel="0" collapsed="false">
      <c r="A96" s="23"/>
      <c r="B96" s="13" t="s">
        <v>25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5</v>
      </c>
      <c r="Y96" s="15" t="n">
        <f aca="false">S96/(1-X96)</f>
        <v>0</v>
      </c>
    </row>
    <row r="97" s="19" customFormat="true" ht="15" hidden="false" customHeight="true" outlineLevel="0" collapsed="false">
      <c r="A97" s="23"/>
      <c r="B97" s="13" t="s">
        <v>25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5</v>
      </c>
      <c r="Y97" s="15" t="n">
        <f aca="false">S97/(1-X97)</f>
        <v>0</v>
      </c>
    </row>
    <row r="98" s="19" customFormat="true" ht="15" hidden="false" customHeight="true" outlineLevel="0" collapsed="false">
      <c r="A98" s="23"/>
      <c r="B98" s="13" t="s">
        <v>25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5</v>
      </c>
      <c r="Y98" s="15" t="n">
        <f aca="false">S98/(1-X98)</f>
        <v>0</v>
      </c>
    </row>
    <row r="99" s="19" customFormat="true" ht="15" hidden="false" customHeight="true" outlineLevel="0" collapsed="false">
      <c r="A99" s="23"/>
      <c r="B99" s="13" t="s">
        <v>25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5</v>
      </c>
      <c r="Y99" s="15" t="n">
        <f aca="false">S99/(1-X99)</f>
        <v>0</v>
      </c>
    </row>
    <row r="100" s="19" customFormat="true" ht="15" hidden="false" customHeight="true" outlineLevel="0" collapsed="false">
      <c r="A100" s="23"/>
      <c r="B100" s="13" t="s">
        <v>25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5</v>
      </c>
      <c r="Y100" s="15" t="n">
        <f aca="false">S100/(1-X100)</f>
        <v>0</v>
      </c>
    </row>
    <row r="101" s="19" customFormat="true" ht="15" hidden="false" customHeight="true" outlineLevel="0" collapsed="false">
      <c r="A101" s="23"/>
      <c r="B101" s="13" t="s">
        <v>25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5</v>
      </c>
      <c r="Y101" s="15" t="n">
        <f aca="false">S101/(1-X101)</f>
        <v>0</v>
      </c>
    </row>
    <row r="102" s="19" customFormat="true" ht="15" hidden="false" customHeight="true" outlineLevel="0" collapsed="false">
      <c r="A102" s="23"/>
      <c r="B102" s="13" t="s">
        <v>25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5</v>
      </c>
      <c r="Y102" s="15" t="n">
        <f aca="false">S102/(1-X102)</f>
        <v>0</v>
      </c>
    </row>
    <row r="103" s="19" customFormat="true" ht="15" hidden="false" customHeight="true" outlineLevel="0" collapsed="false">
      <c r="A103" s="23"/>
      <c r="B103" s="13" t="s">
        <v>25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5</v>
      </c>
      <c r="Y103" s="15" t="n">
        <f aca="false">S103/(1-X103)</f>
        <v>0</v>
      </c>
    </row>
    <row r="104" s="19" customFormat="true" ht="15" hidden="false" customHeight="true" outlineLevel="0" collapsed="false">
      <c r="A104" s="23"/>
      <c r="B104" s="13" t="s">
        <v>25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5</v>
      </c>
      <c r="Y104" s="15" t="n">
        <f aca="false">S104/(1-X104)</f>
        <v>0</v>
      </c>
    </row>
    <row r="105" s="19" customFormat="true" ht="15" hidden="false" customHeight="true" outlineLevel="0" collapsed="false">
      <c r="A105" s="23"/>
      <c r="B105" s="13" t="s">
        <v>25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5</v>
      </c>
      <c r="Y105" s="15" t="n">
        <f aca="false">S105/(1-X105)</f>
        <v>0</v>
      </c>
    </row>
    <row r="106" s="19" customFormat="true" ht="15" hidden="false" customHeight="true" outlineLevel="0" collapsed="false">
      <c r="A106" s="23"/>
      <c r="B106" s="13" t="s">
        <v>25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5</v>
      </c>
      <c r="Y106" s="15" t="n">
        <f aca="false">S106/(1-X106)</f>
        <v>0</v>
      </c>
    </row>
    <row r="107" s="19" customFormat="true" ht="15" hidden="false" customHeight="true" outlineLevel="0" collapsed="false">
      <c r="A107" s="23"/>
      <c r="B107" s="13" t="s">
        <v>25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5</v>
      </c>
      <c r="Y107" s="15" t="n">
        <f aca="false">S107/(1-X107)</f>
        <v>0</v>
      </c>
    </row>
    <row r="108" s="19" customFormat="true" ht="15" hidden="false" customHeight="true" outlineLevel="0" collapsed="false">
      <c r="A108" s="23"/>
      <c r="B108" s="13" t="s">
        <v>25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5</v>
      </c>
      <c r="Y108" s="15" t="n">
        <f aca="false">S108/(1-X108)</f>
        <v>0</v>
      </c>
    </row>
    <row r="109" s="19" customFormat="true" ht="15" hidden="false" customHeight="true" outlineLevel="0" collapsed="false">
      <c r="A109" s="23"/>
      <c r="B109" s="13" t="s">
        <v>25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5</v>
      </c>
      <c r="Y109" s="15" t="n">
        <f aca="false">S109/(1-X109)</f>
        <v>0</v>
      </c>
    </row>
    <row r="110" s="19" customFormat="true" ht="15" hidden="false" customHeight="true" outlineLevel="0" collapsed="false">
      <c r="A110" s="23"/>
      <c r="B110" s="13" t="s">
        <v>25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5</v>
      </c>
      <c r="Y110" s="15" t="n">
        <f aca="false">S110/(1-X110)</f>
        <v>0</v>
      </c>
    </row>
    <row r="111" s="19" customFormat="true" ht="15" hidden="false" customHeight="true" outlineLevel="0" collapsed="false">
      <c r="A111" s="23"/>
      <c r="B111" s="13" t="s">
        <v>25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5</v>
      </c>
      <c r="Y111" s="15" t="n">
        <f aca="false">S111/(1-X111)</f>
        <v>0</v>
      </c>
    </row>
    <row r="112" s="19" customFormat="true" ht="15" hidden="false" customHeight="true" outlineLevel="0" collapsed="false">
      <c r="A112" s="23"/>
      <c r="B112" s="13" t="s">
        <v>25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5</v>
      </c>
      <c r="Y112" s="15" t="n">
        <f aca="false">S112/(1-X112)</f>
        <v>0</v>
      </c>
    </row>
    <row r="113" s="19" customFormat="true" ht="15" hidden="false" customHeight="true" outlineLevel="0" collapsed="false">
      <c r="A113" s="23"/>
      <c r="B113" s="13" t="s">
        <v>25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5</v>
      </c>
      <c r="Y113" s="15" t="n">
        <f aca="false">S113/(1-X113)</f>
        <v>0</v>
      </c>
    </row>
    <row r="114" s="19" customFormat="true" ht="15" hidden="false" customHeight="true" outlineLevel="0" collapsed="false">
      <c r="A114" s="23"/>
      <c r="B114" s="13" t="s">
        <v>25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5</v>
      </c>
      <c r="Y114" s="15" t="n">
        <f aca="false">S114/(1-X114)</f>
        <v>0</v>
      </c>
    </row>
    <row r="115" s="19" customFormat="true" ht="15" hidden="false" customHeight="true" outlineLevel="0" collapsed="false">
      <c r="A115" s="23"/>
      <c r="B115" s="13" t="s">
        <v>25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5</v>
      </c>
      <c r="Y115" s="15" t="n">
        <f aca="false">S115/(1-X115)</f>
        <v>0</v>
      </c>
    </row>
    <row r="116" s="19" customFormat="true" ht="15" hidden="false" customHeight="true" outlineLevel="0" collapsed="false">
      <c r="A116" s="23"/>
      <c r="B116" s="13" t="s">
        <v>25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5</v>
      </c>
      <c r="Y116" s="15" t="n">
        <f aca="false">S116/(1-X116)</f>
        <v>0</v>
      </c>
    </row>
    <row r="117" s="19" customFormat="true" ht="15" hidden="false" customHeight="true" outlineLevel="0" collapsed="false">
      <c r="A117" s="23"/>
      <c r="B117" s="13" t="s">
        <v>25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5</v>
      </c>
      <c r="Y117" s="15" t="n">
        <f aca="false">S117/(1-X117)</f>
        <v>0</v>
      </c>
    </row>
    <row r="118" s="19" customFormat="true" ht="15" hidden="false" customHeight="true" outlineLevel="0" collapsed="false">
      <c r="A118" s="23"/>
      <c r="B118" s="13" t="s">
        <v>25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5</v>
      </c>
      <c r="Y118" s="15" t="n">
        <f aca="false">S118/(1-X118)</f>
        <v>0</v>
      </c>
    </row>
    <row r="119" s="19" customFormat="true" ht="15" hidden="false" customHeight="true" outlineLevel="0" collapsed="false">
      <c r="A119" s="23"/>
      <c r="B119" s="13" t="s">
        <v>25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5</v>
      </c>
      <c r="Y119" s="15" t="n">
        <f aca="false">S119/(1-X119)</f>
        <v>0</v>
      </c>
    </row>
    <row r="120" s="19" customFormat="true" ht="15" hidden="false" customHeight="true" outlineLevel="0" collapsed="false">
      <c r="A120" s="23"/>
      <c r="B120" s="13" t="s">
        <v>25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5</v>
      </c>
      <c r="Y120" s="15" t="n">
        <f aca="false">S120/(1-X120)</f>
        <v>0</v>
      </c>
    </row>
    <row r="121" s="19" customFormat="true" ht="15" hidden="false" customHeight="true" outlineLevel="0" collapsed="false">
      <c r="A121" s="23"/>
      <c r="B121" s="13" t="s">
        <v>25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5</v>
      </c>
      <c r="Y121" s="15" t="n">
        <f aca="false">S121/(1-X121)</f>
        <v>0</v>
      </c>
    </row>
    <row r="122" s="19" customFormat="true" ht="15" hidden="false" customHeight="true" outlineLevel="0" collapsed="false">
      <c r="A122" s="23"/>
      <c r="B122" s="13" t="s">
        <v>25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5</v>
      </c>
      <c r="Y122" s="15" t="n">
        <f aca="false">S122/(1-X122)</f>
        <v>0</v>
      </c>
    </row>
    <row r="123" s="19" customFormat="true" ht="15" hidden="false" customHeight="true" outlineLevel="0" collapsed="false">
      <c r="A123" s="23"/>
      <c r="B123" s="13" t="s">
        <v>25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5</v>
      </c>
      <c r="Y123" s="15" t="n">
        <f aca="false">S123/(1-X123)</f>
        <v>0</v>
      </c>
    </row>
    <row r="124" s="19" customFormat="true" ht="15" hidden="false" customHeight="true" outlineLevel="0" collapsed="false">
      <c r="A124" s="23"/>
      <c r="B124" s="13" t="s">
        <v>25</v>
      </c>
      <c r="C124" s="14"/>
      <c r="D124" s="15"/>
      <c r="E124" s="15"/>
      <c r="F124" s="15" t="n">
        <f aca="false">+(D124/100*E124)+D124</f>
        <v>0</v>
      </c>
      <c r="G124" s="15"/>
      <c r="H124" s="15" t="n">
        <f aca="false">+F124-(F124/100*G124)</f>
        <v>0</v>
      </c>
      <c r="I124" s="15" t="n">
        <f aca="false">C124*H124</f>
        <v>0</v>
      </c>
      <c r="J124" s="16"/>
      <c r="K124" s="16"/>
      <c r="L124" s="15" t="n">
        <f aca="false">J124*K124</f>
        <v>0</v>
      </c>
      <c r="M124" s="15"/>
      <c r="N124" s="15"/>
      <c r="O124" s="15" t="n">
        <f aca="false">M124*N124</f>
        <v>0</v>
      </c>
      <c r="P124" s="15"/>
      <c r="Q124" s="15" t="n">
        <f aca="false">I124+L124+O124+P124</f>
        <v>0</v>
      </c>
      <c r="R124" s="17" t="n">
        <v>0.2</v>
      </c>
      <c r="S124" s="15" t="n">
        <f aca="false">Q124/(1-R124)</f>
        <v>0</v>
      </c>
      <c r="T124" s="17" t="n">
        <v>0</v>
      </c>
      <c r="U124" s="17"/>
      <c r="V124" s="17" t="n">
        <v>0</v>
      </c>
      <c r="W124" s="17" t="n">
        <v>0</v>
      </c>
      <c r="X124" s="17" t="n">
        <v>0.05</v>
      </c>
      <c r="Y124" s="15" t="n">
        <f aca="false">S124/(1-X124)</f>
        <v>0</v>
      </c>
    </row>
    <row r="125" s="19" customFormat="true" ht="15" hidden="false" customHeight="true" outlineLevel="0" collapsed="false">
      <c r="A125" s="23"/>
      <c r="B125" s="13" t="s">
        <v>25</v>
      </c>
      <c r="C125" s="14"/>
      <c r="D125" s="15"/>
      <c r="E125" s="15"/>
      <c r="F125" s="15" t="n">
        <f aca="false">+(D125/100*E125)+D125</f>
        <v>0</v>
      </c>
      <c r="G125" s="15"/>
      <c r="H125" s="15" t="n">
        <f aca="false">+F125-(F125/100*G125)</f>
        <v>0</v>
      </c>
      <c r="I125" s="15" t="n">
        <f aca="false">C125*H125</f>
        <v>0</v>
      </c>
      <c r="J125" s="16"/>
      <c r="K125" s="16"/>
      <c r="L125" s="15" t="n">
        <f aca="false">J125*K125</f>
        <v>0</v>
      </c>
      <c r="M125" s="15"/>
      <c r="N125" s="15"/>
      <c r="O125" s="15" t="n">
        <f aca="false">M125*N125</f>
        <v>0</v>
      </c>
      <c r="P125" s="15"/>
      <c r="Q125" s="15" t="n">
        <f aca="false">I125+L125+O125+P125</f>
        <v>0</v>
      </c>
      <c r="R125" s="17" t="n">
        <v>0.2</v>
      </c>
      <c r="S125" s="15" t="n">
        <f aca="false">Q125/(1-R125)</f>
        <v>0</v>
      </c>
      <c r="T125" s="17" t="n">
        <v>0</v>
      </c>
      <c r="U125" s="17"/>
      <c r="V125" s="17" t="n">
        <v>0</v>
      </c>
      <c r="W125" s="17" t="n">
        <v>0</v>
      </c>
      <c r="X125" s="17" t="n">
        <v>0.05</v>
      </c>
      <c r="Y125" s="15" t="n">
        <f aca="false">S125/(1-X125)</f>
        <v>0</v>
      </c>
    </row>
    <row r="126" s="19" customFormat="true" ht="15" hidden="false" customHeight="true" outlineLevel="0" collapsed="false">
      <c r="A126" s="23"/>
      <c r="B126" s="13" t="s">
        <v>25</v>
      </c>
      <c r="C126" s="14"/>
      <c r="D126" s="15"/>
      <c r="E126" s="15"/>
      <c r="F126" s="15" t="n">
        <f aca="false">+(D126/100*E126)+D126</f>
        <v>0</v>
      </c>
      <c r="G126" s="15"/>
      <c r="H126" s="15" t="n">
        <f aca="false">+F126-(F126/100*G126)</f>
        <v>0</v>
      </c>
      <c r="I126" s="15" t="n">
        <f aca="false">C126*H126</f>
        <v>0</v>
      </c>
      <c r="J126" s="16"/>
      <c r="K126" s="16"/>
      <c r="L126" s="15" t="n">
        <f aca="false">J126*K126</f>
        <v>0</v>
      </c>
      <c r="M126" s="15"/>
      <c r="N126" s="15"/>
      <c r="O126" s="15" t="n">
        <f aca="false">M126*N126</f>
        <v>0</v>
      </c>
      <c r="P126" s="15"/>
      <c r="Q126" s="15" t="n">
        <f aca="false">I126+L126+O126+P126</f>
        <v>0</v>
      </c>
      <c r="R126" s="17" t="n">
        <v>0.2</v>
      </c>
      <c r="S126" s="15" t="n">
        <f aca="false">Q126/(1-R126)</f>
        <v>0</v>
      </c>
      <c r="T126" s="17" t="n">
        <v>0</v>
      </c>
      <c r="U126" s="17"/>
      <c r="V126" s="17" t="n">
        <v>0</v>
      </c>
      <c r="W126" s="17" t="n">
        <v>0</v>
      </c>
      <c r="X126" s="17" t="n">
        <v>0.05</v>
      </c>
      <c r="Y126" s="15" t="n">
        <f aca="false">S126/(1-X126)</f>
        <v>0</v>
      </c>
    </row>
    <row r="127" s="19" customFormat="true" ht="15" hidden="false" customHeight="true" outlineLevel="0" collapsed="false">
      <c r="A127" s="23"/>
      <c r="B127" s="13" t="s">
        <v>25</v>
      </c>
      <c r="C127" s="14"/>
      <c r="D127" s="15"/>
      <c r="E127" s="15"/>
      <c r="F127" s="15" t="n">
        <f aca="false">+(D127/100*E127)+D127</f>
        <v>0</v>
      </c>
      <c r="G127" s="15"/>
      <c r="H127" s="15" t="n">
        <f aca="false">+F127-(F127/100*G127)</f>
        <v>0</v>
      </c>
      <c r="I127" s="15" t="n">
        <f aca="false">C127*H127</f>
        <v>0</v>
      </c>
      <c r="J127" s="16"/>
      <c r="K127" s="16"/>
      <c r="L127" s="15" t="n">
        <f aca="false">J127*K127</f>
        <v>0</v>
      </c>
      <c r="M127" s="15"/>
      <c r="N127" s="15"/>
      <c r="O127" s="15" t="n">
        <f aca="false">M127*N127</f>
        <v>0</v>
      </c>
      <c r="P127" s="15"/>
      <c r="Q127" s="15" t="n">
        <f aca="false">I127+L127+O127+P127</f>
        <v>0</v>
      </c>
      <c r="R127" s="17" t="n">
        <v>0.2</v>
      </c>
      <c r="S127" s="15" t="n">
        <f aca="false">Q127/(1-R127)</f>
        <v>0</v>
      </c>
      <c r="T127" s="17" t="n">
        <v>0</v>
      </c>
      <c r="U127" s="17"/>
      <c r="V127" s="17" t="n">
        <v>0</v>
      </c>
      <c r="W127" s="17" t="n">
        <v>0</v>
      </c>
      <c r="X127" s="17" t="n">
        <v>0.05</v>
      </c>
      <c r="Y127" s="15" t="n">
        <f aca="false">S127/(1-X127)</f>
        <v>0</v>
      </c>
    </row>
    <row r="128" s="19" customFormat="true" ht="15" hidden="false" customHeight="true" outlineLevel="0" collapsed="false">
      <c r="A128" s="23"/>
      <c r="B128" s="13" t="s">
        <v>25</v>
      </c>
      <c r="C128" s="14"/>
      <c r="D128" s="15"/>
      <c r="E128" s="15"/>
      <c r="F128" s="15" t="n">
        <f aca="false">+(D128/100*E128)+D128</f>
        <v>0</v>
      </c>
      <c r="G128" s="15"/>
      <c r="H128" s="15" t="n">
        <f aca="false">+F128-(F128/100*G128)</f>
        <v>0</v>
      </c>
      <c r="I128" s="15" t="n">
        <f aca="false">C128*H128</f>
        <v>0</v>
      </c>
      <c r="J128" s="16"/>
      <c r="K128" s="16"/>
      <c r="L128" s="15" t="n">
        <f aca="false">J128*K128</f>
        <v>0</v>
      </c>
      <c r="M128" s="15"/>
      <c r="N128" s="15"/>
      <c r="O128" s="15" t="n">
        <f aca="false">M128*N128</f>
        <v>0</v>
      </c>
      <c r="P128" s="15"/>
      <c r="Q128" s="15" t="n">
        <f aca="false">I128+L128+O128+P128</f>
        <v>0</v>
      </c>
      <c r="R128" s="17" t="n">
        <v>0.2</v>
      </c>
      <c r="S128" s="15" t="n">
        <f aca="false">Q128/(1-R128)</f>
        <v>0</v>
      </c>
      <c r="T128" s="17" t="n">
        <v>0</v>
      </c>
      <c r="U128" s="17"/>
      <c r="V128" s="17" t="n">
        <v>0</v>
      </c>
      <c r="W128" s="17" t="n">
        <v>0</v>
      </c>
      <c r="X128" s="17" t="n">
        <v>0.05</v>
      </c>
      <c r="Y128" s="15" t="n">
        <f aca="false">S128/(1-X128)</f>
        <v>0</v>
      </c>
    </row>
    <row r="129" s="19" customFormat="true" ht="15" hidden="false" customHeight="true" outlineLevel="0" collapsed="false">
      <c r="A129" s="23"/>
      <c r="B129" s="13" t="s">
        <v>25</v>
      </c>
      <c r="C129" s="14"/>
      <c r="D129" s="15"/>
      <c r="E129" s="15"/>
      <c r="F129" s="15" t="n">
        <f aca="false">+(D129/100*E129)+D129</f>
        <v>0</v>
      </c>
      <c r="G129" s="15"/>
      <c r="H129" s="15" t="n">
        <f aca="false">+F129-(F129/100*G129)</f>
        <v>0</v>
      </c>
      <c r="I129" s="15" t="n">
        <f aca="false">C129*H129</f>
        <v>0</v>
      </c>
      <c r="J129" s="16"/>
      <c r="K129" s="16"/>
      <c r="L129" s="15" t="n">
        <f aca="false">J129*K129</f>
        <v>0</v>
      </c>
      <c r="M129" s="15"/>
      <c r="N129" s="15"/>
      <c r="O129" s="15" t="n">
        <f aca="false">M129*N129</f>
        <v>0</v>
      </c>
      <c r="P129" s="15"/>
      <c r="Q129" s="15" t="n">
        <f aca="false">I129+L129+O129+P129</f>
        <v>0</v>
      </c>
      <c r="R129" s="17" t="n">
        <v>0.2</v>
      </c>
      <c r="S129" s="15" t="n">
        <f aca="false">Q129/(1-R129)</f>
        <v>0</v>
      </c>
      <c r="T129" s="17" t="n">
        <v>0</v>
      </c>
      <c r="U129" s="17"/>
      <c r="V129" s="17" t="n">
        <v>0</v>
      </c>
      <c r="W129" s="17" t="n">
        <v>0</v>
      </c>
      <c r="X129" s="17" t="n">
        <v>0.05</v>
      </c>
      <c r="Y129" s="15" t="n">
        <f aca="false">S129/(1-X129)</f>
        <v>0</v>
      </c>
    </row>
    <row r="130" s="19" customFormat="true" ht="15" hidden="false" customHeight="true" outlineLevel="0" collapsed="false">
      <c r="A130" s="23"/>
      <c r="B130" s="13" t="s">
        <v>25</v>
      </c>
      <c r="C130" s="14"/>
      <c r="D130" s="15"/>
      <c r="E130" s="15"/>
      <c r="F130" s="15" t="n">
        <f aca="false">+(D130/100*E130)+D130</f>
        <v>0</v>
      </c>
      <c r="G130" s="15"/>
      <c r="H130" s="15" t="n">
        <f aca="false">+F130-(F130/100*G130)</f>
        <v>0</v>
      </c>
      <c r="I130" s="15" t="n">
        <f aca="false">C130*H130</f>
        <v>0</v>
      </c>
      <c r="J130" s="16"/>
      <c r="K130" s="16"/>
      <c r="L130" s="15" t="n">
        <f aca="false">J130*K130</f>
        <v>0</v>
      </c>
      <c r="M130" s="15"/>
      <c r="N130" s="15"/>
      <c r="O130" s="15" t="n">
        <f aca="false">M130*N130</f>
        <v>0</v>
      </c>
      <c r="P130" s="15"/>
      <c r="Q130" s="15" t="n">
        <f aca="false">I130+L130+O130+P130</f>
        <v>0</v>
      </c>
      <c r="R130" s="17" t="n">
        <v>0.2</v>
      </c>
      <c r="S130" s="15" t="n">
        <f aca="false">Q130/(1-R130)</f>
        <v>0</v>
      </c>
      <c r="T130" s="17" t="n">
        <v>0</v>
      </c>
      <c r="U130" s="17"/>
      <c r="V130" s="17" t="n">
        <v>0</v>
      </c>
      <c r="W130" s="17" t="n">
        <v>0</v>
      </c>
      <c r="X130" s="17" t="n">
        <v>0.05</v>
      </c>
      <c r="Y130" s="15" t="n">
        <f aca="false">S130/(1-X130)</f>
        <v>0</v>
      </c>
    </row>
    <row r="131" s="19" customFormat="true" ht="15" hidden="false" customHeight="true" outlineLevel="0" collapsed="false">
      <c r="A131" s="23"/>
      <c r="B131" s="13" t="s">
        <v>25</v>
      </c>
      <c r="C131" s="14"/>
      <c r="D131" s="15"/>
      <c r="E131" s="15"/>
      <c r="F131" s="15" t="n">
        <f aca="false">+(D131/100*E131)+D131</f>
        <v>0</v>
      </c>
      <c r="G131" s="15"/>
      <c r="H131" s="15" t="n">
        <f aca="false">+F131-(F131/100*G131)</f>
        <v>0</v>
      </c>
      <c r="I131" s="15" t="n">
        <f aca="false">C131*H131</f>
        <v>0</v>
      </c>
      <c r="J131" s="16"/>
      <c r="K131" s="16"/>
      <c r="L131" s="15" t="n">
        <f aca="false">J131*K131</f>
        <v>0</v>
      </c>
      <c r="M131" s="15"/>
      <c r="N131" s="15"/>
      <c r="O131" s="15" t="n">
        <f aca="false">M131*N131</f>
        <v>0</v>
      </c>
      <c r="P131" s="15"/>
      <c r="Q131" s="15" t="n">
        <f aca="false">I131+L131+O131+P131</f>
        <v>0</v>
      </c>
      <c r="R131" s="17" t="n">
        <v>0.2</v>
      </c>
      <c r="S131" s="15" t="n">
        <f aca="false">Q131/(1-R131)</f>
        <v>0</v>
      </c>
      <c r="T131" s="17" t="n">
        <v>0</v>
      </c>
      <c r="U131" s="17"/>
      <c r="V131" s="17" t="n">
        <v>0</v>
      </c>
      <c r="W131" s="17" t="n">
        <v>0</v>
      </c>
      <c r="X131" s="17" t="n">
        <v>0.05</v>
      </c>
      <c r="Y131" s="15" t="n">
        <f aca="false">S131/(1-X131)</f>
        <v>0</v>
      </c>
    </row>
    <row r="132" s="19" customFormat="true" ht="15" hidden="false" customHeight="true" outlineLevel="0" collapsed="false">
      <c r="A132" s="23"/>
      <c r="B132" s="13" t="s">
        <v>25</v>
      </c>
      <c r="C132" s="14"/>
      <c r="D132" s="15"/>
      <c r="E132" s="15"/>
      <c r="F132" s="15" t="n">
        <f aca="false">+(D132/100*E132)+D132</f>
        <v>0</v>
      </c>
      <c r="G132" s="15"/>
      <c r="H132" s="15" t="n">
        <f aca="false">+F132-(F132/100*G132)</f>
        <v>0</v>
      </c>
      <c r="I132" s="15" t="n">
        <f aca="false">C132*H132</f>
        <v>0</v>
      </c>
      <c r="J132" s="16"/>
      <c r="K132" s="16"/>
      <c r="L132" s="15" t="n">
        <f aca="false">J132*K132</f>
        <v>0</v>
      </c>
      <c r="M132" s="15"/>
      <c r="N132" s="15"/>
      <c r="O132" s="15" t="n">
        <f aca="false">M132*N132</f>
        <v>0</v>
      </c>
      <c r="P132" s="15"/>
      <c r="Q132" s="15" t="n">
        <f aca="false">I132+L132+O132+P132</f>
        <v>0</v>
      </c>
      <c r="R132" s="17" t="n">
        <v>0.2</v>
      </c>
      <c r="S132" s="15" t="n">
        <f aca="false">Q132/(1-R132)</f>
        <v>0</v>
      </c>
      <c r="T132" s="17" t="n">
        <v>0</v>
      </c>
      <c r="U132" s="17"/>
      <c r="V132" s="17" t="n">
        <v>0</v>
      </c>
      <c r="W132" s="17" t="n">
        <v>0</v>
      </c>
      <c r="X132" s="17" t="n">
        <v>0.05</v>
      </c>
      <c r="Y132" s="15" t="n">
        <f aca="false">S132/(1-X132)</f>
        <v>0</v>
      </c>
    </row>
    <row r="133" s="19" customFormat="true" ht="15" hidden="false" customHeight="true" outlineLevel="0" collapsed="false">
      <c r="A133" s="23"/>
      <c r="B133" s="13" t="s">
        <v>25</v>
      </c>
      <c r="C133" s="14"/>
      <c r="D133" s="15"/>
      <c r="E133" s="15"/>
      <c r="F133" s="15" t="n">
        <f aca="false">+(D133/100*E133)+D133</f>
        <v>0</v>
      </c>
      <c r="G133" s="15"/>
      <c r="H133" s="15" t="n">
        <f aca="false">+F133-(F133/100*G133)</f>
        <v>0</v>
      </c>
      <c r="I133" s="15" t="n">
        <f aca="false">C133*H133</f>
        <v>0</v>
      </c>
      <c r="J133" s="16"/>
      <c r="K133" s="16"/>
      <c r="L133" s="15" t="n">
        <f aca="false">J133*K133</f>
        <v>0</v>
      </c>
      <c r="M133" s="15"/>
      <c r="N133" s="15"/>
      <c r="O133" s="15" t="n">
        <f aca="false">M133*N133</f>
        <v>0</v>
      </c>
      <c r="P133" s="15"/>
      <c r="Q133" s="15" t="n">
        <f aca="false">I133+L133+O133+P133</f>
        <v>0</v>
      </c>
      <c r="R133" s="17" t="n">
        <v>0.2</v>
      </c>
      <c r="S133" s="15" t="n">
        <f aca="false">Q133/(1-R133)</f>
        <v>0</v>
      </c>
      <c r="T133" s="17" t="n">
        <v>0</v>
      </c>
      <c r="U133" s="17"/>
      <c r="V133" s="17" t="n">
        <v>0</v>
      </c>
      <c r="W133" s="17" t="n">
        <v>0</v>
      </c>
      <c r="X133" s="17" t="n">
        <v>0.05</v>
      </c>
      <c r="Y133" s="15" t="n">
        <f aca="false">S133/(1-X133)</f>
        <v>0</v>
      </c>
    </row>
    <row r="134" s="19" customFormat="true" ht="15" hidden="false" customHeight="true" outlineLevel="0" collapsed="false">
      <c r="A134" s="23"/>
      <c r="B134" s="13" t="s">
        <v>25</v>
      </c>
      <c r="C134" s="14"/>
      <c r="D134" s="15"/>
      <c r="E134" s="15"/>
      <c r="F134" s="15" t="n">
        <f aca="false">+(D134/100*E134)+D134</f>
        <v>0</v>
      </c>
      <c r="G134" s="15"/>
      <c r="H134" s="15" t="n">
        <f aca="false">+F134-(F134/100*G134)</f>
        <v>0</v>
      </c>
      <c r="I134" s="15" t="n">
        <f aca="false">C134*H134</f>
        <v>0</v>
      </c>
      <c r="J134" s="16"/>
      <c r="K134" s="16"/>
      <c r="L134" s="15" t="n">
        <f aca="false">J134*K134</f>
        <v>0</v>
      </c>
      <c r="M134" s="15"/>
      <c r="N134" s="15"/>
      <c r="O134" s="15" t="n">
        <f aca="false">M134*N134</f>
        <v>0</v>
      </c>
      <c r="P134" s="15"/>
      <c r="Q134" s="15" t="n">
        <f aca="false">I134+L134+O134+P134</f>
        <v>0</v>
      </c>
      <c r="R134" s="17" t="n">
        <v>0.2</v>
      </c>
      <c r="S134" s="15" t="n">
        <f aca="false">Q134/(1-R134)</f>
        <v>0</v>
      </c>
      <c r="T134" s="17" t="n">
        <v>0</v>
      </c>
      <c r="U134" s="17"/>
      <c r="V134" s="17" t="n">
        <v>0</v>
      </c>
      <c r="W134" s="17" t="n">
        <v>0</v>
      </c>
      <c r="X134" s="17" t="n">
        <v>0.05</v>
      </c>
      <c r="Y134" s="15" t="n">
        <f aca="false">S134/(1-X134)</f>
        <v>0</v>
      </c>
    </row>
    <row r="135" s="19" customFormat="true" ht="15" hidden="false" customHeight="true" outlineLevel="0" collapsed="false">
      <c r="A135" s="23"/>
      <c r="B135" s="13" t="s">
        <v>25</v>
      </c>
      <c r="C135" s="14"/>
      <c r="D135" s="15"/>
      <c r="E135" s="15"/>
      <c r="F135" s="15" t="n">
        <f aca="false">+(D135/100*E135)+D135</f>
        <v>0</v>
      </c>
      <c r="G135" s="15"/>
      <c r="H135" s="15" t="n">
        <f aca="false">+F135-(F135/100*G135)</f>
        <v>0</v>
      </c>
      <c r="I135" s="15" t="n">
        <f aca="false">C135*H135</f>
        <v>0</v>
      </c>
      <c r="J135" s="16"/>
      <c r="K135" s="16"/>
      <c r="L135" s="15" t="n">
        <f aca="false">J135*K135</f>
        <v>0</v>
      </c>
      <c r="M135" s="15"/>
      <c r="N135" s="15"/>
      <c r="O135" s="15" t="n">
        <f aca="false">M135*N135</f>
        <v>0</v>
      </c>
      <c r="P135" s="15"/>
      <c r="Q135" s="15" t="n">
        <f aca="false">I135+L135+O135+P135</f>
        <v>0</v>
      </c>
      <c r="R135" s="17" t="n">
        <v>0.2</v>
      </c>
      <c r="S135" s="15" t="n">
        <f aca="false">Q135/(1-R135)</f>
        <v>0</v>
      </c>
      <c r="T135" s="17" t="n">
        <v>0</v>
      </c>
      <c r="U135" s="17"/>
      <c r="V135" s="17" t="n">
        <v>0</v>
      </c>
      <c r="W135" s="17" t="n">
        <v>0</v>
      </c>
      <c r="X135" s="17" t="n">
        <v>0.05</v>
      </c>
      <c r="Y135" s="15" t="n">
        <f aca="false">S135/(1-X135)</f>
        <v>0</v>
      </c>
    </row>
    <row r="136" s="19" customFormat="true" ht="15" hidden="false" customHeight="true" outlineLevel="0" collapsed="false">
      <c r="A136" s="23"/>
      <c r="B136" s="13" t="s">
        <v>25</v>
      </c>
      <c r="C136" s="14"/>
      <c r="D136" s="15"/>
      <c r="E136" s="15"/>
      <c r="F136" s="15" t="n">
        <f aca="false">+(D136/100*E136)+D136</f>
        <v>0</v>
      </c>
      <c r="G136" s="15"/>
      <c r="H136" s="15" t="n">
        <f aca="false">+F136-(F136/100*G136)</f>
        <v>0</v>
      </c>
      <c r="I136" s="15" t="n">
        <f aca="false">C136*H136</f>
        <v>0</v>
      </c>
      <c r="J136" s="16"/>
      <c r="K136" s="16"/>
      <c r="L136" s="15" t="n">
        <f aca="false">J136*K136</f>
        <v>0</v>
      </c>
      <c r="M136" s="15"/>
      <c r="N136" s="15"/>
      <c r="O136" s="15" t="n">
        <f aca="false">M136*N136</f>
        <v>0</v>
      </c>
      <c r="P136" s="15"/>
      <c r="Q136" s="15" t="n">
        <f aca="false">I136+L136+O136+P136</f>
        <v>0</v>
      </c>
      <c r="R136" s="17" t="n">
        <v>0.2</v>
      </c>
      <c r="S136" s="15" t="n">
        <f aca="false">Q136/(1-R136)</f>
        <v>0</v>
      </c>
      <c r="T136" s="17" t="n">
        <v>0</v>
      </c>
      <c r="U136" s="17"/>
      <c r="V136" s="17" t="n">
        <v>0</v>
      </c>
      <c r="W136" s="17" t="n">
        <v>0</v>
      </c>
      <c r="X136" s="17" t="n">
        <v>0.05</v>
      </c>
      <c r="Y136" s="15" t="n">
        <f aca="false">S136/(1-X136)</f>
        <v>0</v>
      </c>
    </row>
    <row r="137" s="19" customFormat="true" ht="15" hidden="false" customHeight="true" outlineLevel="0" collapsed="false">
      <c r="A137" s="23"/>
      <c r="B137" s="13" t="s">
        <v>25</v>
      </c>
      <c r="C137" s="14"/>
      <c r="D137" s="15"/>
      <c r="E137" s="15"/>
      <c r="F137" s="15" t="n">
        <f aca="false">+(D137/100*E137)+D137</f>
        <v>0</v>
      </c>
      <c r="G137" s="15"/>
      <c r="H137" s="15" t="n">
        <f aca="false">+F137-(F137/100*G137)</f>
        <v>0</v>
      </c>
      <c r="I137" s="15" t="n">
        <f aca="false">C137*H137</f>
        <v>0</v>
      </c>
      <c r="J137" s="16"/>
      <c r="K137" s="16"/>
      <c r="L137" s="15" t="n">
        <f aca="false">J137*K137</f>
        <v>0</v>
      </c>
      <c r="M137" s="15"/>
      <c r="N137" s="15"/>
      <c r="O137" s="15" t="n">
        <f aca="false">M137*N137</f>
        <v>0</v>
      </c>
      <c r="P137" s="15"/>
      <c r="Q137" s="15" t="n">
        <f aca="false">I137+L137+O137+P137</f>
        <v>0</v>
      </c>
      <c r="R137" s="17" t="n">
        <v>0.2</v>
      </c>
      <c r="S137" s="15" t="n">
        <f aca="false">Q137/(1-R137)</f>
        <v>0</v>
      </c>
      <c r="T137" s="17" t="n">
        <v>0</v>
      </c>
      <c r="U137" s="17"/>
      <c r="V137" s="17" t="n">
        <v>0</v>
      </c>
      <c r="W137" s="17" t="n">
        <v>0</v>
      </c>
      <c r="X137" s="17" t="n">
        <v>0.05</v>
      </c>
      <c r="Y137" s="15" t="n">
        <f aca="false">S137/(1-X137)</f>
        <v>0</v>
      </c>
    </row>
    <row r="138" s="19" customFormat="true" ht="15" hidden="false" customHeight="true" outlineLevel="0" collapsed="false">
      <c r="A138" s="23"/>
      <c r="B138" s="13" t="s">
        <v>25</v>
      </c>
      <c r="C138" s="14"/>
      <c r="D138" s="15"/>
      <c r="E138" s="15"/>
      <c r="F138" s="15" t="n">
        <f aca="false">+(D138/100*E138)+D138</f>
        <v>0</v>
      </c>
      <c r="G138" s="15"/>
      <c r="H138" s="15" t="n">
        <f aca="false">+F138-(F138/100*G138)</f>
        <v>0</v>
      </c>
      <c r="I138" s="15" t="n">
        <f aca="false">C138*H138</f>
        <v>0</v>
      </c>
      <c r="J138" s="16"/>
      <c r="K138" s="16"/>
      <c r="L138" s="15" t="n">
        <f aca="false">J138*K138</f>
        <v>0</v>
      </c>
      <c r="M138" s="15"/>
      <c r="N138" s="15"/>
      <c r="O138" s="15" t="n">
        <f aca="false">M138*N138</f>
        <v>0</v>
      </c>
      <c r="P138" s="15"/>
      <c r="Q138" s="15" t="n">
        <f aca="false">I138+L138+O138+P138</f>
        <v>0</v>
      </c>
      <c r="R138" s="17" t="n">
        <v>0.2</v>
      </c>
      <c r="S138" s="15" t="n">
        <f aca="false">Q138/(1-R138)</f>
        <v>0</v>
      </c>
      <c r="T138" s="17" t="n">
        <v>0</v>
      </c>
      <c r="U138" s="17"/>
      <c r="V138" s="17" t="n">
        <v>0</v>
      </c>
      <c r="W138" s="17" t="n">
        <v>0</v>
      </c>
      <c r="X138" s="17" t="n">
        <v>0.05</v>
      </c>
      <c r="Y138" s="15" t="n">
        <f aca="false">S138/(1-X138)</f>
        <v>0</v>
      </c>
    </row>
    <row r="139" s="19" customFormat="true" ht="15" hidden="false" customHeight="true" outlineLevel="0" collapsed="false">
      <c r="A139" s="23"/>
      <c r="B139" s="13" t="s">
        <v>25</v>
      </c>
      <c r="C139" s="14"/>
      <c r="D139" s="15"/>
      <c r="E139" s="15"/>
      <c r="F139" s="15" t="n">
        <f aca="false">+(D139/100*E139)+D139</f>
        <v>0</v>
      </c>
      <c r="G139" s="15"/>
      <c r="H139" s="15" t="n">
        <f aca="false">+F139-(F139/100*G139)</f>
        <v>0</v>
      </c>
      <c r="I139" s="15" t="n">
        <f aca="false">C139*H139</f>
        <v>0</v>
      </c>
      <c r="J139" s="16"/>
      <c r="K139" s="16"/>
      <c r="L139" s="15" t="n">
        <f aca="false">J139*K139</f>
        <v>0</v>
      </c>
      <c r="M139" s="15"/>
      <c r="N139" s="15"/>
      <c r="O139" s="15" t="n">
        <f aca="false">M139*N139</f>
        <v>0</v>
      </c>
      <c r="P139" s="15"/>
      <c r="Q139" s="15" t="n">
        <f aca="false">I139+L139+O139+P139</f>
        <v>0</v>
      </c>
      <c r="R139" s="17" t="n">
        <v>0.2</v>
      </c>
      <c r="S139" s="15" t="n">
        <f aca="false">Q139/(1-R139)</f>
        <v>0</v>
      </c>
      <c r="T139" s="17" t="n">
        <v>0</v>
      </c>
      <c r="U139" s="17"/>
      <c r="V139" s="17" t="n">
        <v>0</v>
      </c>
      <c r="W139" s="17" t="n">
        <v>0</v>
      </c>
      <c r="X139" s="17" t="n">
        <v>0.05</v>
      </c>
      <c r="Y139" s="15" t="n">
        <f aca="false">S139/(1-X139)</f>
        <v>0</v>
      </c>
    </row>
    <row r="140" s="19" customFormat="true" ht="15" hidden="false" customHeight="true" outlineLevel="0" collapsed="false">
      <c r="A140" s="23"/>
      <c r="B140" s="13" t="s">
        <v>25</v>
      </c>
      <c r="C140" s="14"/>
      <c r="D140" s="15"/>
      <c r="E140" s="15"/>
      <c r="F140" s="15" t="n">
        <f aca="false">+(D140/100*E140)+D140</f>
        <v>0</v>
      </c>
      <c r="G140" s="15"/>
      <c r="H140" s="15" t="n">
        <f aca="false">+F140-(F140/100*G140)</f>
        <v>0</v>
      </c>
      <c r="I140" s="15" t="n">
        <f aca="false">C140*H140</f>
        <v>0</v>
      </c>
      <c r="J140" s="16"/>
      <c r="K140" s="16"/>
      <c r="L140" s="15" t="n">
        <f aca="false">J140*K140</f>
        <v>0</v>
      </c>
      <c r="M140" s="15"/>
      <c r="N140" s="15"/>
      <c r="O140" s="15" t="n">
        <f aca="false">M140*N140</f>
        <v>0</v>
      </c>
      <c r="P140" s="15"/>
      <c r="Q140" s="15" t="n">
        <f aca="false">I140+L140+O140+P140</f>
        <v>0</v>
      </c>
      <c r="R140" s="17" t="n">
        <v>0.2</v>
      </c>
      <c r="S140" s="15" t="n">
        <f aca="false">Q140/(1-R140)</f>
        <v>0</v>
      </c>
      <c r="T140" s="17" t="n">
        <v>0</v>
      </c>
      <c r="U140" s="17"/>
      <c r="V140" s="17" t="n">
        <v>0</v>
      </c>
      <c r="W140" s="17" t="n">
        <v>0</v>
      </c>
      <c r="X140" s="17" t="n">
        <v>0.05</v>
      </c>
      <c r="Y140" s="15" t="n">
        <f aca="false">S140/(1-X140)</f>
        <v>0</v>
      </c>
    </row>
    <row r="141" s="19" customFormat="true" ht="15" hidden="false" customHeight="true" outlineLevel="0" collapsed="false">
      <c r="A141" s="23"/>
      <c r="B141" s="13" t="s">
        <v>25</v>
      </c>
      <c r="C141" s="14"/>
      <c r="D141" s="15"/>
      <c r="E141" s="15"/>
      <c r="F141" s="15" t="n">
        <f aca="false">+(D141/100*E141)+D141</f>
        <v>0</v>
      </c>
      <c r="G141" s="15"/>
      <c r="H141" s="15" t="n">
        <f aca="false">+F141-(F141/100*G141)</f>
        <v>0</v>
      </c>
      <c r="I141" s="15" t="n">
        <f aca="false">C141*H141</f>
        <v>0</v>
      </c>
      <c r="J141" s="16"/>
      <c r="K141" s="16"/>
      <c r="L141" s="15" t="n">
        <f aca="false">J141*K141</f>
        <v>0</v>
      </c>
      <c r="M141" s="15"/>
      <c r="N141" s="15"/>
      <c r="O141" s="15" t="n">
        <f aca="false">M141*N141</f>
        <v>0</v>
      </c>
      <c r="P141" s="15"/>
      <c r="Q141" s="15" t="n">
        <f aca="false">I141+L141+O141+P141</f>
        <v>0</v>
      </c>
      <c r="R141" s="17" t="n">
        <v>0.2</v>
      </c>
      <c r="S141" s="15" t="n">
        <f aca="false">Q141/(1-R141)</f>
        <v>0</v>
      </c>
      <c r="T141" s="17" t="n">
        <v>0</v>
      </c>
      <c r="U141" s="17"/>
      <c r="V141" s="17" t="n">
        <v>0</v>
      </c>
      <c r="W141" s="17" t="n">
        <v>0</v>
      </c>
      <c r="X141" s="17" t="n">
        <v>0.05</v>
      </c>
      <c r="Y141" s="15" t="n">
        <f aca="false">S141/(1-X141)</f>
        <v>0</v>
      </c>
    </row>
    <row r="142" s="19" customFormat="true" ht="15" hidden="false" customHeight="true" outlineLevel="0" collapsed="false">
      <c r="A142" s="23"/>
      <c r="B142" s="13" t="s">
        <v>25</v>
      </c>
      <c r="C142" s="14"/>
      <c r="D142" s="15"/>
      <c r="E142" s="15"/>
      <c r="F142" s="15" t="n">
        <f aca="false">+(D142/100*E142)+D142</f>
        <v>0</v>
      </c>
      <c r="G142" s="15"/>
      <c r="H142" s="15" t="n">
        <f aca="false">+F142-(F142/100*G142)</f>
        <v>0</v>
      </c>
      <c r="I142" s="15" t="n">
        <f aca="false">C142*H142</f>
        <v>0</v>
      </c>
      <c r="J142" s="16"/>
      <c r="K142" s="16"/>
      <c r="L142" s="15" t="n">
        <f aca="false">J142*K142</f>
        <v>0</v>
      </c>
      <c r="M142" s="15"/>
      <c r="N142" s="15"/>
      <c r="O142" s="15" t="n">
        <f aca="false">M142*N142</f>
        <v>0</v>
      </c>
      <c r="P142" s="15"/>
      <c r="Q142" s="15" t="n">
        <f aca="false">I142+L142+O142+P142</f>
        <v>0</v>
      </c>
      <c r="R142" s="17" t="n">
        <v>0.2</v>
      </c>
      <c r="S142" s="15" t="n">
        <f aca="false">Q142/(1-R142)</f>
        <v>0</v>
      </c>
      <c r="T142" s="17" t="n">
        <v>0</v>
      </c>
      <c r="U142" s="17"/>
      <c r="V142" s="17" t="n">
        <v>0</v>
      </c>
      <c r="W142" s="17" t="n">
        <v>0</v>
      </c>
      <c r="X142" s="17" t="n">
        <v>0.05</v>
      </c>
      <c r="Y142" s="15" t="n">
        <f aca="false">S142/(1-X142)</f>
        <v>0</v>
      </c>
    </row>
    <row r="143" s="19" customFormat="true" ht="15" hidden="false" customHeight="true" outlineLevel="0" collapsed="false">
      <c r="A143" s="23"/>
      <c r="B143" s="13" t="s">
        <v>25</v>
      </c>
      <c r="C143" s="14"/>
      <c r="D143" s="15"/>
      <c r="E143" s="15"/>
      <c r="F143" s="15" t="n">
        <f aca="false">+(D143/100*E143)+D143</f>
        <v>0</v>
      </c>
      <c r="G143" s="15"/>
      <c r="H143" s="15" t="n">
        <f aca="false">+F143-(F143/100*G143)</f>
        <v>0</v>
      </c>
      <c r="I143" s="15" t="n">
        <f aca="false">C143*H143</f>
        <v>0</v>
      </c>
      <c r="J143" s="16"/>
      <c r="K143" s="16"/>
      <c r="L143" s="15" t="n">
        <f aca="false">J143*K143</f>
        <v>0</v>
      </c>
      <c r="M143" s="15"/>
      <c r="N143" s="15"/>
      <c r="O143" s="15" t="n">
        <f aca="false">M143*N143</f>
        <v>0</v>
      </c>
      <c r="P143" s="15"/>
      <c r="Q143" s="15" t="n">
        <f aca="false">I143+L143+O143+P143</f>
        <v>0</v>
      </c>
      <c r="R143" s="17" t="n">
        <v>0.2</v>
      </c>
      <c r="S143" s="15" t="n">
        <f aca="false">Q143/(1-R143)</f>
        <v>0</v>
      </c>
      <c r="T143" s="17" t="n">
        <v>0</v>
      </c>
      <c r="U143" s="17"/>
      <c r="V143" s="17" t="n">
        <v>0</v>
      </c>
      <c r="W143" s="17" t="n">
        <v>0</v>
      </c>
      <c r="X143" s="17" t="n">
        <v>0.05</v>
      </c>
      <c r="Y143" s="15" t="n">
        <f aca="false">S143/(1-X143)</f>
        <v>0</v>
      </c>
    </row>
    <row r="144" s="19" customFormat="true" ht="15" hidden="false" customHeight="true" outlineLevel="0" collapsed="false">
      <c r="A144" s="23"/>
      <c r="B144" s="13" t="s">
        <v>25</v>
      </c>
      <c r="C144" s="14"/>
      <c r="D144" s="15"/>
      <c r="E144" s="15"/>
      <c r="F144" s="15" t="n">
        <f aca="false">+(D144/100*E144)+D144</f>
        <v>0</v>
      </c>
      <c r="G144" s="15"/>
      <c r="H144" s="15" t="n">
        <f aca="false">+F144-(F144/100*G144)</f>
        <v>0</v>
      </c>
      <c r="I144" s="15" t="n">
        <f aca="false">C144*H144</f>
        <v>0</v>
      </c>
      <c r="J144" s="16"/>
      <c r="K144" s="16"/>
      <c r="L144" s="15" t="n">
        <f aca="false">J144*K144</f>
        <v>0</v>
      </c>
      <c r="M144" s="15"/>
      <c r="N144" s="15"/>
      <c r="O144" s="15" t="n">
        <f aca="false">M144*N144</f>
        <v>0</v>
      </c>
      <c r="P144" s="15"/>
      <c r="Q144" s="15" t="n">
        <f aca="false">I144+L144+O144+P144</f>
        <v>0</v>
      </c>
      <c r="R144" s="17" t="n">
        <v>0.2</v>
      </c>
      <c r="S144" s="15" t="n">
        <f aca="false">Q144/(1-R144)</f>
        <v>0</v>
      </c>
      <c r="T144" s="17" t="n">
        <v>0</v>
      </c>
      <c r="U144" s="17"/>
      <c r="V144" s="17" t="n">
        <v>0</v>
      </c>
      <c r="W144" s="17" t="n">
        <v>0</v>
      </c>
      <c r="X144" s="17" t="n">
        <v>0.05</v>
      </c>
      <c r="Y144" s="15" t="n">
        <f aca="false">S144/(1-X144)</f>
        <v>0</v>
      </c>
    </row>
    <row r="145" s="19" customFormat="true" ht="15" hidden="false" customHeight="true" outlineLevel="0" collapsed="false">
      <c r="A145" s="23"/>
      <c r="B145" s="13" t="s">
        <v>25</v>
      </c>
      <c r="C145" s="14"/>
      <c r="D145" s="15"/>
      <c r="E145" s="15"/>
      <c r="F145" s="15" t="n">
        <f aca="false">+(D145/100*E145)+D145</f>
        <v>0</v>
      </c>
      <c r="G145" s="15"/>
      <c r="H145" s="15" t="n">
        <f aca="false">+F145-(F145/100*G145)</f>
        <v>0</v>
      </c>
      <c r="I145" s="15" t="n">
        <f aca="false">C145*H145</f>
        <v>0</v>
      </c>
      <c r="J145" s="16"/>
      <c r="K145" s="16"/>
      <c r="L145" s="15" t="n">
        <f aca="false">J145*K145</f>
        <v>0</v>
      </c>
      <c r="M145" s="15"/>
      <c r="N145" s="15"/>
      <c r="O145" s="15" t="n">
        <f aca="false">M145*N145</f>
        <v>0</v>
      </c>
      <c r="P145" s="15"/>
      <c r="Q145" s="15" t="n">
        <f aca="false">I145+L145+O145+P145</f>
        <v>0</v>
      </c>
      <c r="R145" s="17" t="n">
        <v>0.2</v>
      </c>
      <c r="S145" s="15" t="n">
        <f aca="false">Q145/(1-R145)</f>
        <v>0</v>
      </c>
      <c r="T145" s="17" t="n">
        <v>0</v>
      </c>
      <c r="U145" s="17"/>
      <c r="V145" s="17" t="n">
        <v>0</v>
      </c>
      <c r="W145" s="17" t="n">
        <v>0</v>
      </c>
      <c r="X145" s="17" t="n">
        <v>0.05</v>
      </c>
      <c r="Y145" s="15" t="n">
        <f aca="false">S145/(1-X145)</f>
        <v>0</v>
      </c>
    </row>
    <row r="146" s="19" customFormat="true" ht="15" hidden="false" customHeight="true" outlineLevel="0" collapsed="false">
      <c r="A146" s="23"/>
      <c r="B146" s="13" t="s">
        <v>25</v>
      </c>
      <c r="C146" s="14"/>
      <c r="D146" s="15"/>
      <c r="E146" s="15"/>
      <c r="F146" s="15" t="n">
        <f aca="false">+(D146/100*E146)+D146</f>
        <v>0</v>
      </c>
      <c r="G146" s="15"/>
      <c r="H146" s="15" t="n">
        <f aca="false">+F146-(F146/100*G146)</f>
        <v>0</v>
      </c>
      <c r="I146" s="15" t="n">
        <f aca="false">C146*H146</f>
        <v>0</v>
      </c>
      <c r="J146" s="16"/>
      <c r="K146" s="16"/>
      <c r="L146" s="15" t="n">
        <f aca="false">J146*K146</f>
        <v>0</v>
      </c>
      <c r="M146" s="15"/>
      <c r="N146" s="15"/>
      <c r="O146" s="15" t="n">
        <f aca="false">M146*N146</f>
        <v>0</v>
      </c>
      <c r="P146" s="15"/>
      <c r="Q146" s="15" t="n">
        <f aca="false">I146+L146+O146+P146</f>
        <v>0</v>
      </c>
      <c r="R146" s="17" t="n">
        <v>0.2</v>
      </c>
      <c r="S146" s="15" t="n">
        <f aca="false">Q146/(1-R146)</f>
        <v>0</v>
      </c>
      <c r="T146" s="17" t="n">
        <v>0</v>
      </c>
      <c r="U146" s="17"/>
      <c r="V146" s="17" t="n">
        <v>0</v>
      </c>
      <c r="W146" s="17" t="n">
        <v>0</v>
      </c>
      <c r="X146" s="17" t="n">
        <v>0.05</v>
      </c>
      <c r="Y146" s="15" t="n">
        <f aca="false">S146/(1-X146)</f>
        <v>0</v>
      </c>
    </row>
    <row r="147" s="19" customFormat="true" ht="15" hidden="false" customHeight="true" outlineLevel="0" collapsed="false">
      <c r="A147" s="23"/>
      <c r="B147" s="13" t="s">
        <v>25</v>
      </c>
      <c r="C147" s="14"/>
      <c r="D147" s="15"/>
      <c r="E147" s="15"/>
      <c r="F147" s="15" t="n">
        <f aca="false">+(D147/100*E147)+D147</f>
        <v>0</v>
      </c>
      <c r="G147" s="15"/>
      <c r="H147" s="15" t="n">
        <f aca="false">+F147-(F147/100*G147)</f>
        <v>0</v>
      </c>
      <c r="I147" s="15" t="n">
        <f aca="false">C147*H147</f>
        <v>0</v>
      </c>
      <c r="J147" s="16"/>
      <c r="K147" s="16"/>
      <c r="L147" s="15" t="n">
        <f aca="false">J147*K147</f>
        <v>0</v>
      </c>
      <c r="M147" s="15"/>
      <c r="N147" s="15"/>
      <c r="O147" s="15" t="n">
        <f aca="false">M147*N147</f>
        <v>0</v>
      </c>
      <c r="P147" s="15"/>
      <c r="Q147" s="15" t="n">
        <f aca="false">I147+L147+O147+P147</f>
        <v>0</v>
      </c>
      <c r="R147" s="17" t="n">
        <v>0.2</v>
      </c>
      <c r="S147" s="15" t="n">
        <f aca="false">Q147/(1-R147)</f>
        <v>0</v>
      </c>
      <c r="T147" s="17" t="n">
        <v>0</v>
      </c>
      <c r="U147" s="17"/>
      <c r="V147" s="17" t="n">
        <v>0</v>
      </c>
      <c r="W147" s="17" t="n">
        <v>0</v>
      </c>
      <c r="X147" s="17" t="n">
        <v>0.05</v>
      </c>
      <c r="Y147" s="15" t="n">
        <f aca="false">S147/(1-X147)</f>
        <v>0</v>
      </c>
    </row>
    <row r="148" s="19" customFormat="true" ht="15" hidden="false" customHeight="true" outlineLevel="0" collapsed="false">
      <c r="A148" s="23"/>
      <c r="B148" s="13" t="s">
        <v>25</v>
      </c>
      <c r="C148" s="14"/>
      <c r="D148" s="15"/>
      <c r="E148" s="15"/>
      <c r="F148" s="15" t="n">
        <f aca="false">+(D148/100*E148)+D148</f>
        <v>0</v>
      </c>
      <c r="G148" s="15"/>
      <c r="H148" s="15" t="n">
        <f aca="false">+F148-(F148/100*G148)</f>
        <v>0</v>
      </c>
      <c r="I148" s="15" t="n">
        <f aca="false">C148*H148</f>
        <v>0</v>
      </c>
      <c r="J148" s="16"/>
      <c r="K148" s="16"/>
      <c r="L148" s="15" t="n">
        <f aca="false">J148*K148</f>
        <v>0</v>
      </c>
      <c r="M148" s="15"/>
      <c r="N148" s="15"/>
      <c r="O148" s="15" t="n">
        <f aca="false">M148*N148</f>
        <v>0</v>
      </c>
      <c r="P148" s="15"/>
      <c r="Q148" s="15" t="n">
        <f aca="false">I148+L148+O148+P148</f>
        <v>0</v>
      </c>
      <c r="R148" s="17" t="n">
        <v>0.2</v>
      </c>
      <c r="S148" s="15" t="n">
        <f aca="false">Q148/(1-R148)</f>
        <v>0</v>
      </c>
      <c r="T148" s="17" t="n">
        <v>0</v>
      </c>
      <c r="U148" s="17"/>
      <c r="V148" s="17" t="n">
        <v>0</v>
      </c>
      <c r="W148" s="17" t="n">
        <v>0</v>
      </c>
      <c r="X148" s="17" t="n">
        <v>0.05</v>
      </c>
      <c r="Y148" s="15" t="n">
        <f aca="false">S148/(1-X148)</f>
        <v>0</v>
      </c>
    </row>
    <row r="149" s="19" customFormat="true" ht="15" hidden="false" customHeight="true" outlineLevel="0" collapsed="false">
      <c r="A149" s="23"/>
      <c r="B149" s="13" t="s">
        <v>25</v>
      </c>
      <c r="C149" s="14"/>
      <c r="D149" s="15"/>
      <c r="E149" s="15"/>
      <c r="F149" s="15" t="n">
        <f aca="false">+(D149/100*E149)+D149</f>
        <v>0</v>
      </c>
      <c r="G149" s="15"/>
      <c r="H149" s="15" t="n">
        <f aca="false">+F149-(F149/100*G149)</f>
        <v>0</v>
      </c>
      <c r="I149" s="15" t="n">
        <f aca="false">C149*H149</f>
        <v>0</v>
      </c>
      <c r="J149" s="16"/>
      <c r="K149" s="16"/>
      <c r="L149" s="15" t="n">
        <f aca="false">J149*K149</f>
        <v>0</v>
      </c>
      <c r="M149" s="15"/>
      <c r="N149" s="15"/>
      <c r="O149" s="15" t="n">
        <f aca="false">M149*N149</f>
        <v>0</v>
      </c>
      <c r="P149" s="15"/>
      <c r="Q149" s="15" t="n">
        <f aca="false">I149+L149+O149+P149</f>
        <v>0</v>
      </c>
      <c r="R149" s="17" t="n">
        <v>0.2</v>
      </c>
      <c r="S149" s="15" t="n">
        <f aca="false">Q149/(1-R149)</f>
        <v>0</v>
      </c>
      <c r="T149" s="17" t="n">
        <v>0</v>
      </c>
      <c r="U149" s="17"/>
      <c r="V149" s="17" t="n">
        <v>0</v>
      </c>
      <c r="W149" s="17" t="n">
        <v>0</v>
      </c>
      <c r="X149" s="17" t="n">
        <v>0.05</v>
      </c>
      <c r="Y149" s="15" t="n">
        <f aca="false">S149/(1-X149)</f>
        <v>0</v>
      </c>
    </row>
    <row r="150" s="19" customFormat="true" ht="15" hidden="false" customHeight="true" outlineLevel="0" collapsed="false">
      <c r="A150" s="23"/>
      <c r="B150" s="13" t="s">
        <v>25</v>
      </c>
      <c r="C150" s="14"/>
      <c r="D150" s="15"/>
      <c r="E150" s="15"/>
      <c r="F150" s="15" t="n">
        <f aca="false">+(D150/100*E150)+D150</f>
        <v>0</v>
      </c>
      <c r="G150" s="15"/>
      <c r="H150" s="15" t="n">
        <f aca="false">+F150-(F150/100*G150)</f>
        <v>0</v>
      </c>
      <c r="I150" s="15" t="n">
        <f aca="false">C150*H150</f>
        <v>0</v>
      </c>
      <c r="J150" s="16"/>
      <c r="K150" s="16"/>
      <c r="L150" s="15" t="n">
        <f aca="false">J150*K150</f>
        <v>0</v>
      </c>
      <c r="M150" s="15"/>
      <c r="N150" s="15"/>
      <c r="O150" s="15" t="n">
        <f aca="false">M150*N150</f>
        <v>0</v>
      </c>
      <c r="P150" s="15"/>
      <c r="Q150" s="15" t="n">
        <f aca="false">I150+L150+O150+P150</f>
        <v>0</v>
      </c>
      <c r="R150" s="17" t="n">
        <v>0.2</v>
      </c>
      <c r="S150" s="15" t="n">
        <f aca="false">Q150/(1-R150)</f>
        <v>0</v>
      </c>
      <c r="T150" s="17" t="n">
        <v>0</v>
      </c>
      <c r="U150" s="17"/>
      <c r="V150" s="17" t="n">
        <v>0</v>
      </c>
      <c r="W150" s="17" t="n">
        <v>0</v>
      </c>
      <c r="X150" s="17" t="n">
        <v>0.05</v>
      </c>
      <c r="Y150" s="15" t="n">
        <f aca="false">S150/(1-X150)</f>
        <v>0</v>
      </c>
    </row>
    <row r="151" s="19" customFormat="true" ht="15" hidden="false" customHeight="true" outlineLevel="0" collapsed="false">
      <c r="A151" s="23"/>
      <c r="B151" s="13" t="s">
        <v>25</v>
      </c>
      <c r="C151" s="14"/>
      <c r="D151" s="15"/>
      <c r="E151" s="15"/>
      <c r="F151" s="15" t="n">
        <f aca="false">+(D151/100*E151)+D151</f>
        <v>0</v>
      </c>
      <c r="G151" s="15"/>
      <c r="H151" s="15" t="n">
        <f aca="false">+F151-(F151/100*G151)</f>
        <v>0</v>
      </c>
      <c r="I151" s="15" t="n">
        <f aca="false">C151*H151</f>
        <v>0</v>
      </c>
      <c r="J151" s="16"/>
      <c r="K151" s="16"/>
      <c r="L151" s="15" t="n">
        <f aca="false">J151*K151</f>
        <v>0</v>
      </c>
      <c r="M151" s="15"/>
      <c r="N151" s="15"/>
      <c r="O151" s="15" t="n">
        <f aca="false">M151*N151</f>
        <v>0</v>
      </c>
      <c r="P151" s="15"/>
      <c r="Q151" s="15" t="n">
        <f aca="false">I151+L151+O151+P151</f>
        <v>0</v>
      </c>
      <c r="R151" s="17" t="n">
        <v>0.2</v>
      </c>
      <c r="S151" s="15" t="n">
        <f aca="false">Q151/(1-R151)</f>
        <v>0</v>
      </c>
      <c r="T151" s="17" t="n">
        <v>0</v>
      </c>
      <c r="U151" s="17"/>
      <c r="V151" s="17" t="n">
        <v>0</v>
      </c>
      <c r="W151" s="17" t="n">
        <v>0</v>
      </c>
      <c r="X151" s="17" t="n">
        <v>0.05</v>
      </c>
      <c r="Y151" s="15" t="n">
        <f aca="false">S151/(1-X151)</f>
        <v>0</v>
      </c>
    </row>
    <row r="152" s="19" customFormat="true" ht="15" hidden="false" customHeight="true" outlineLevel="0" collapsed="false">
      <c r="A152" s="23"/>
      <c r="B152" s="13" t="s">
        <v>25</v>
      </c>
      <c r="C152" s="14"/>
      <c r="D152" s="15"/>
      <c r="E152" s="15"/>
      <c r="F152" s="15" t="n">
        <f aca="false">+(D152/100*E152)+D152</f>
        <v>0</v>
      </c>
      <c r="G152" s="15"/>
      <c r="H152" s="15" t="n">
        <f aca="false">+F152-(F152/100*G152)</f>
        <v>0</v>
      </c>
      <c r="I152" s="15" t="n">
        <f aca="false">C152*H152</f>
        <v>0</v>
      </c>
      <c r="J152" s="16"/>
      <c r="K152" s="16"/>
      <c r="L152" s="15" t="n">
        <f aca="false">J152*K152</f>
        <v>0</v>
      </c>
      <c r="M152" s="15"/>
      <c r="N152" s="15"/>
      <c r="O152" s="15" t="n">
        <f aca="false">M152*N152</f>
        <v>0</v>
      </c>
      <c r="P152" s="15"/>
      <c r="Q152" s="15" t="n">
        <f aca="false">I152+L152+O152+P152</f>
        <v>0</v>
      </c>
      <c r="R152" s="17" t="n">
        <v>0.2</v>
      </c>
      <c r="S152" s="15" t="n">
        <f aca="false">Q152/(1-R152)</f>
        <v>0</v>
      </c>
      <c r="T152" s="17" t="n">
        <v>0</v>
      </c>
      <c r="U152" s="17"/>
      <c r="V152" s="17" t="n">
        <v>0</v>
      </c>
      <c r="W152" s="17" t="n">
        <v>0</v>
      </c>
      <c r="X152" s="17" t="n">
        <v>0.05</v>
      </c>
      <c r="Y152" s="15" t="n">
        <f aca="false">S152/(1-X152)</f>
        <v>0</v>
      </c>
    </row>
    <row r="153" s="19" customFormat="true" ht="15" hidden="false" customHeight="true" outlineLevel="0" collapsed="false">
      <c r="A153" s="23"/>
      <c r="B153" s="13" t="s">
        <v>25</v>
      </c>
      <c r="C153" s="14"/>
      <c r="D153" s="15"/>
      <c r="E153" s="15"/>
      <c r="F153" s="15" t="n">
        <f aca="false">+(D153/100*E153)+D153</f>
        <v>0</v>
      </c>
      <c r="G153" s="15"/>
      <c r="H153" s="15" t="n">
        <f aca="false">+F153-(F153/100*G153)</f>
        <v>0</v>
      </c>
      <c r="I153" s="15" t="n">
        <f aca="false">C153*H153</f>
        <v>0</v>
      </c>
      <c r="J153" s="16"/>
      <c r="K153" s="16"/>
      <c r="L153" s="15" t="n">
        <f aca="false">J153*K153</f>
        <v>0</v>
      </c>
      <c r="M153" s="15"/>
      <c r="N153" s="15"/>
      <c r="O153" s="15" t="n">
        <f aca="false">M153*N153</f>
        <v>0</v>
      </c>
      <c r="P153" s="15"/>
      <c r="Q153" s="15" t="n">
        <f aca="false">I153+L153+O153+P153</f>
        <v>0</v>
      </c>
      <c r="R153" s="17" t="n">
        <v>0.2</v>
      </c>
      <c r="S153" s="15" t="n">
        <f aca="false">Q153/(1-R153)</f>
        <v>0</v>
      </c>
      <c r="T153" s="17" t="n">
        <v>0</v>
      </c>
      <c r="U153" s="17"/>
      <c r="V153" s="17" t="n">
        <v>0</v>
      </c>
      <c r="W153" s="17" t="n">
        <v>0</v>
      </c>
      <c r="X153" s="17" t="n">
        <v>0.05</v>
      </c>
      <c r="Y153" s="15" t="n">
        <f aca="false">S153/(1-X153)</f>
        <v>0</v>
      </c>
    </row>
    <row r="154" s="19" customFormat="true" ht="15" hidden="false" customHeight="true" outlineLevel="0" collapsed="false">
      <c r="A154" s="23"/>
      <c r="B154" s="13" t="s">
        <v>25</v>
      </c>
      <c r="C154" s="14"/>
      <c r="D154" s="15"/>
      <c r="E154" s="15"/>
      <c r="F154" s="15" t="n">
        <f aca="false">+(D154/100*E154)+D154</f>
        <v>0</v>
      </c>
      <c r="G154" s="15"/>
      <c r="H154" s="15" t="n">
        <f aca="false">+F154-(F154/100*G154)</f>
        <v>0</v>
      </c>
      <c r="I154" s="15" t="n">
        <f aca="false">C154*H154</f>
        <v>0</v>
      </c>
      <c r="J154" s="16"/>
      <c r="K154" s="16"/>
      <c r="L154" s="15" t="n">
        <f aca="false">J154*K154</f>
        <v>0</v>
      </c>
      <c r="M154" s="15"/>
      <c r="N154" s="15"/>
      <c r="O154" s="15" t="n">
        <f aca="false">M154*N154</f>
        <v>0</v>
      </c>
      <c r="P154" s="15"/>
      <c r="Q154" s="15" t="n">
        <f aca="false">I154+L154+O154+P154</f>
        <v>0</v>
      </c>
      <c r="R154" s="17" t="n">
        <v>0.2</v>
      </c>
      <c r="S154" s="15" t="n">
        <f aca="false">Q154/(1-R154)</f>
        <v>0</v>
      </c>
      <c r="T154" s="17" t="n">
        <v>0</v>
      </c>
      <c r="U154" s="17"/>
      <c r="V154" s="17" t="n">
        <v>0</v>
      </c>
      <c r="W154" s="17" t="n">
        <v>0</v>
      </c>
      <c r="X154" s="17" t="n">
        <v>0.05</v>
      </c>
      <c r="Y154" s="15" t="n">
        <f aca="false">S154/(1-X154)</f>
        <v>0</v>
      </c>
    </row>
    <row r="155" s="19" customFormat="true" ht="15" hidden="false" customHeight="true" outlineLevel="0" collapsed="false">
      <c r="A155" s="23"/>
      <c r="B155" s="13" t="s">
        <v>25</v>
      </c>
      <c r="C155" s="14"/>
      <c r="D155" s="15"/>
      <c r="E155" s="15"/>
      <c r="F155" s="15" t="n">
        <f aca="false">+(D155/100*E155)+D155</f>
        <v>0</v>
      </c>
      <c r="G155" s="15"/>
      <c r="H155" s="15" t="n">
        <f aca="false">+F155-(F155/100*G155)</f>
        <v>0</v>
      </c>
      <c r="I155" s="15" t="n">
        <f aca="false">C155*H155</f>
        <v>0</v>
      </c>
      <c r="J155" s="16"/>
      <c r="K155" s="16"/>
      <c r="L155" s="15" t="n">
        <f aca="false">J155*K155</f>
        <v>0</v>
      </c>
      <c r="M155" s="15"/>
      <c r="N155" s="15"/>
      <c r="O155" s="15" t="n">
        <f aca="false">M155*N155</f>
        <v>0</v>
      </c>
      <c r="P155" s="15"/>
      <c r="Q155" s="15" t="n">
        <f aca="false">I155+L155+O155+P155</f>
        <v>0</v>
      </c>
      <c r="R155" s="17" t="n">
        <v>0.2</v>
      </c>
      <c r="S155" s="15" t="n">
        <f aca="false">Q155/(1-R155)</f>
        <v>0</v>
      </c>
      <c r="T155" s="17" t="n">
        <v>0</v>
      </c>
      <c r="U155" s="17"/>
      <c r="V155" s="17" t="n">
        <v>0</v>
      </c>
      <c r="W155" s="17" t="n">
        <v>0</v>
      </c>
      <c r="X155" s="17" t="n">
        <v>0.05</v>
      </c>
      <c r="Y155" s="15" t="n">
        <f aca="false">S155/(1-X155)</f>
        <v>0</v>
      </c>
    </row>
    <row r="156" s="19" customFormat="true" ht="15" hidden="false" customHeight="true" outlineLevel="0" collapsed="false">
      <c r="A156" s="23"/>
      <c r="B156" s="13" t="s">
        <v>25</v>
      </c>
      <c r="C156" s="14"/>
      <c r="D156" s="15"/>
      <c r="E156" s="15"/>
      <c r="F156" s="15" t="n">
        <f aca="false">+(D156/100*E156)+D156</f>
        <v>0</v>
      </c>
      <c r="G156" s="15"/>
      <c r="H156" s="15" t="n">
        <f aca="false">+F156-(F156/100*G156)</f>
        <v>0</v>
      </c>
      <c r="I156" s="15" t="n">
        <f aca="false">C156*H156</f>
        <v>0</v>
      </c>
      <c r="J156" s="16"/>
      <c r="K156" s="16"/>
      <c r="L156" s="15" t="n">
        <f aca="false">J156*K156</f>
        <v>0</v>
      </c>
      <c r="M156" s="15"/>
      <c r="N156" s="15"/>
      <c r="O156" s="15" t="n">
        <f aca="false">M156*N156</f>
        <v>0</v>
      </c>
      <c r="P156" s="15"/>
      <c r="Q156" s="15" t="n">
        <f aca="false">I156+L156+O156+P156</f>
        <v>0</v>
      </c>
      <c r="R156" s="17" t="n">
        <v>0.2</v>
      </c>
      <c r="S156" s="15" t="n">
        <f aca="false">Q156/(1-R156)</f>
        <v>0</v>
      </c>
      <c r="T156" s="17" t="n">
        <v>0</v>
      </c>
      <c r="U156" s="17"/>
      <c r="V156" s="17" t="n">
        <v>0</v>
      </c>
      <c r="W156" s="17" t="n">
        <v>0</v>
      </c>
      <c r="X156" s="17" t="n">
        <v>0.05</v>
      </c>
      <c r="Y156" s="15" t="n">
        <f aca="false">S156/(1-X156)</f>
        <v>0</v>
      </c>
    </row>
    <row r="157" s="19" customFormat="true" ht="15" hidden="false" customHeight="true" outlineLevel="0" collapsed="false">
      <c r="A157" s="23"/>
      <c r="B157" s="13" t="s">
        <v>25</v>
      </c>
      <c r="C157" s="14"/>
      <c r="D157" s="15"/>
      <c r="E157" s="15"/>
      <c r="F157" s="15" t="n">
        <f aca="false">+(D157/100*E157)+D157</f>
        <v>0</v>
      </c>
      <c r="G157" s="15"/>
      <c r="H157" s="15" t="n">
        <f aca="false">+F157-(F157/100*G157)</f>
        <v>0</v>
      </c>
      <c r="I157" s="15" t="n">
        <f aca="false">C157*H157</f>
        <v>0</v>
      </c>
      <c r="J157" s="16"/>
      <c r="K157" s="16"/>
      <c r="L157" s="15" t="n">
        <f aca="false">J157*K157</f>
        <v>0</v>
      </c>
      <c r="M157" s="15"/>
      <c r="N157" s="15"/>
      <c r="O157" s="15" t="n">
        <f aca="false">M157*N157</f>
        <v>0</v>
      </c>
      <c r="P157" s="15"/>
      <c r="Q157" s="15" t="n">
        <f aca="false">I157+L157+O157+P157</f>
        <v>0</v>
      </c>
      <c r="R157" s="17" t="n">
        <v>0.2</v>
      </c>
      <c r="S157" s="15" t="n">
        <f aca="false">Q157/(1-R157)</f>
        <v>0</v>
      </c>
      <c r="T157" s="17" t="n">
        <v>0</v>
      </c>
      <c r="U157" s="17"/>
      <c r="V157" s="17" t="n">
        <v>0</v>
      </c>
      <c r="W157" s="17" t="n">
        <v>0</v>
      </c>
      <c r="X157" s="17" t="n">
        <v>0.05</v>
      </c>
      <c r="Y157" s="15" t="n">
        <f aca="false">S157/(1-X157)</f>
        <v>0</v>
      </c>
    </row>
    <row r="158" s="19" customFormat="true" ht="15" hidden="false" customHeight="true" outlineLevel="0" collapsed="false">
      <c r="A158" s="23"/>
      <c r="B158" s="13" t="s">
        <v>25</v>
      </c>
      <c r="C158" s="14"/>
      <c r="D158" s="15"/>
      <c r="E158" s="15"/>
      <c r="F158" s="15" t="n">
        <f aca="false">+(D158/100*E158)+D158</f>
        <v>0</v>
      </c>
      <c r="G158" s="15"/>
      <c r="H158" s="15" t="n">
        <f aca="false">+F158-(F158/100*G158)</f>
        <v>0</v>
      </c>
      <c r="I158" s="15" t="n">
        <f aca="false">C158*H158</f>
        <v>0</v>
      </c>
      <c r="J158" s="16"/>
      <c r="K158" s="16"/>
      <c r="L158" s="15" t="n">
        <f aca="false">J158*K158</f>
        <v>0</v>
      </c>
      <c r="M158" s="15"/>
      <c r="N158" s="15"/>
      <c r="O158" s="15" t="n">
        <f aca="false">M158*N158</f>
        <v>0</v>
      </c>
      <c r="P158" s="15"/>
      <c r="Q158" s="15" t="n">
        <f aca="false">I158+L158+O158+P158</f>
        <v>0</v>
      </c>
      <c r="R158" s="17" t="n">
        <v>0.2</v>
      </c>
      <c r="S158" s="15" t="n">
        <f aca="false">Q158/(1-R158)</f>
        <v>0</v>
      </c>
      <c r="T158" s="17" t="n">
        <v>0</v>
      </c>
      <c r="U158" s="17"/>
      <c r="V158" s="17" t="n">
        <v>0</v>
      </c>
      <c r="W158" s="17" t="n">
        <v>0</v>
      </c>
      <c r="X158" s="17" t="n">
        <v>0.05</v>
      </c>
      <c r="Y158" s="15" t="n">
        <f aca="false">S158/(1-X158)</f>
        <v>0</v>
      </c>
    </row>
    <row r="159" s="19" customFormat="true" ht="15" hidden="false" customHeight="true" outlineLevel="0" collapsed="false">
      <c r="A159" s="23"/>
      <c r="B159" s="13" t="s">
        <v>25</v>
      </c>
      <c r="C159" s="14"/>
      <c r="D159" s="15"/>
      <c r="E159" s="15"/>
      <c r="F159" s="15" t="n">
        <f aca="false">+(D159/100*E159)+D159</f>
        <v>0</v>
      </c>
      <c r="G159" s="15"/>
      <c r="H159" s="15" t="n">
        <f aca="false">+F159-(F159/100*G159)</f>
        <v>0</v>
      </c>
      <c r="I159" s="15" t="n">
        <f aca="false">C159*H159</f>
        <v>0</v>
      </c>
      <c r="J159" s="16"/>
      <c r="K159" s="16"/>
      <c r="L159" s="15" t="n">
        <f aca="false">J159*K159</f>
        <v>0</v>
      </c>
      <c r="M159" s="15"/>
      <c r="N159" s="15"/>
      <c r="O159" s="15" t="n">
        <f aca="false">M159*N159</f>
        <v>0</v>
      </c>
      <c r="P159" s="15"/>
      <c r="Q159" s="15" t="n">
        <f aca="false">I159+L159+O159+P159</f>
        <v>0</v>
      </c>
      <c r="R159" s="17" t="n">
        <v>0.2</v>
      </c>
      <c r="S159" s="15" t="n">
        <f aca="false">Q159/(1-R159)</f>
        <v>0</v>
      </c>
      <c r="T159" s="17" t="n">
        <v>0</v>
      </c>
      <c r="U159" s="17"/>
      <c r="V159" s="17" t="n">
        <v>0</v>
      </c>
      <c r="W159" s="17" t="n">
        <v>0</v>
      </c>
      <c r="X159" s="17" t="n">
        <v>0.05</v>
      </c>
      <c r="Y159" s="15" t="n">
        <f aca="false">S159/(1-X159)</f>
        <v>0</v>
      </c>
    </row>
    <row r="160" s="19" customFormat="true" ht="15" hidden="false" customHeight="true" outlineLevel="0" collapsed="false">
      <c r="A160" s="23"/>
      <c r="B160" s="13" t="s">
        <v>25</v>
      </c>
      <c r="C160" s="14"/>
      <c r="D160" s="15"/>
      <c r="E160" s="15"/>
      <c r="F160" s="15" t="n">
        <f aca="false">+(D160/100*E160)+D160</f>
        <v>0</v>
      </c>
      <c r="G160" s="15"/>
      <c r="H160" s="15" t="n">
        <f aca="false">+F160-(F160/100*G160)</f>
        <v>0</v>
      </c>
      <c r="I160" s="15" t="n">
        <f aca="false">C160*H160</f>
        <v>0</v>
      </c>
      <c r="J160" s="16"/>
      <c r="K160" s="16"/>
      <c r="L160" s="15" t="n">
        <f aca="false">J160*K160</f>
        <v>0</v>
      </c>
      <c r="M160" s="15"/>
      <c r="N160" s="15"/>
      <c r="O160" s="15" t="n">
        <f aca="false">M160*N160</f>
        <v>0</v>
      </c>
      <c r="P160" s="15"/>
      <c r="Q160" s="15" t="n">
        <f aca="false">I160+L160+O160+P160</f>
        <v>0</v>
      </c>
      <c r="R160" s="17" t="n">
        <v>0.2</v>
      </c>
      <c r="S160" s="15" t="n">
        <f aca="false">Q160/(1-R160)</f>
        <v>0</v>
      </c>
      <c r="T160" s="17" t="n">
        <v>0</v>
      </c>
      <c r="U160" s="17"/>
      <c r="V160" s="17" t="n">
        <v>0</v>
      </c>
      <c r="W160" s="17" t="n">
        <v>0</v>
      </c>
      <c r="X160" s="17" t="n">
        <v>0.05</v>
      </c>
      <c r="Y160" s="15" t="n">
        <f aca="false">S160/(1-X160)</f>
        <v>0</v>
      </c>
    </row>
    <row r="161" s="19" customFormat="true" ht="15" hidden="false" customHeight="true" outlineLevel="0" collapsed="false">
      <c r="A161" s="23"/>
      <c r="B161" s="13" t="s">
        <v>25</v>
      </c>
      <c r="C161" s="14"/>
      <c r="D161" s="15"/>
      <c r="E161" s="15"/>
      <c r="F161" s="15" t="n">
        <f aca="false">+(D161/100*E161)+D161</f>
        <v>0</v>
      </c>
      <c r="G161" s="15"/>
      <c r="H161" s="15" t="n">
        <f aca="false">+F161-(F161/100*G161)</f>
        <v>0</v>
      </c>
      <c r="I161" s="15" t="n">
        <f aca="false">C161*H161</f>
        <v>0</v>
      </c>
      <c r="J161" s="16"/>
      <c r="K161" s="16"/>
      <c r="L161" s="15" t="n">
        <f aca="false">J161*K161</f>
        <v>0</v>
      </c>
      <c r="M161" s="15"/>
      <c r="N161" s="15"/>
      <c r="O161" s="15" t="n">
        <f aca="false">M161*N161</f>
        <v>0</v>
      </c>
      <c r="P161" s="15"/>
      <c r="Q161" s="15" t="n">
        <f aca="false">I161+L161+O161+P161</f>
        <v>0</v>
      </c>
      <c r="R161" s="17" t="n">
        <v>0.2</v>
      </c>
      <c r="S161" s="15" t="n">
        <f aca="false">Q161/(1-R161)</f>
        <v>0</v>
      </c>
      <c r="T161" s="17" t="n">
        <v>0</v>
      </c>
      <c r="U161" s="17"/>
      <c r="V161" s="17" t="n">
        <v>0</v>
      </c>
      <c r="W161" s="17" t="n">
        <v>0</v>
      </c>
      <c r="X161" s="17" t="n">
        <v>0.05</v>
      </c>
      <c r="Y161" s="15" t="n">
        <f aca="false">S161/(1-X161)</f>
        <v>0</v>
      </c>
    </row>
    <row r="162" s="19" customFormat="true" ht="15" hidden="false" customHeight="true" outlineLevel="0" collapsed="false">
      <c r="A162" s="23"/>
      <c r="B162" s="13" t="s">
        <v>25</v>
      </c>
      <c r="C162" s="14"/>
      <c r="D162" s="15"/>
      <c r="E162" s="15"/>
      <c r="F162" s="15" t="n">
        <f aca="false">+(D162/100*E162)+D162</f>
        <v>0</v>
      </c>
      <c r="G162" s="15"/>
      <c r="H162" s="15" t="n">
        <f aca="false">+F162-(F162/100*G162)</f>
        <v>0</v>
      </c>
      <c r="I162" s="15" t="n">
        <f aca="false">C162*H162</f>
        <v>0</v>
      </c>
      <c r="J162" s="16"/>
      <c r="K162" s="16"/>
      <c r="L162" s="15" t="n">
        <f aca="false">J162*K162</f>
        <v>0</v>
      </c>
      <c r="M162" s="15"/>
      <c r="N162" s="15"/>
      <c r="O162" s="15" t="n">
        <f aca="false">M162*N162</f>
        <v>0</v>
      </c>
      <c r="P162" s="15"/>
      <c r="Q162" s="15" t="n">
        <f aca="false">I162+L162+O162+P162</f>
        <v>0</v>
      </c>
      <c r="R162" s="17" t="n">
        <v>0.2</v>
      </c>
      <c r="S162" s="15" t="n">
        <f aca="false">Q162/(1-R162)</f>
        <v>0</v>
      </c>
      <c r="T162" s="17" t="n">
        <v>0</v>
      </c>
      <c r="U162" s="17"/>
      <c r="V162" s="17" t="n">
        <v>0</v>
      </c>
      <c r="W162" s="17" t="n">
        <v>0</v>
      </c>
      <c r="X162" s="17" t="n">
        <v>0.05</v>
      </c>
      <c r="Y162" s="15" t="n">
        <f aca="false">S162/(1-X162)</f>
        <v>0</v>
      </c>
    </row>
    <row r="163" s="19" customFormat="true" ht="15" hidden="false" customHeight="true" outlineLevel="0" collapsed="false">
      <c r="A163" s="23"/>
      <c r="B163" s="13" t="s">
        <v>25</v>
      </c>
      <c r="C163" s="14"/>
      <c r="D163" s="15"/>
      <c r="E163" s="15"/>
      <c r="F163" s="15" t="n">
        <f aca="false">+(D163/100*E163)+D163</f>
        <v>0</v>
      </c>
      <c r="G163" s="15"/>
      <c r="H163" s="15" t="n">
        <f aca="false">+F163-(F163/100*G163)</f>
        <v>0</v>
      </c>
      <c r="I163" s="15" t="n">
        <f aca="false">C163*H163</f>
        <v>0</v>
      </c>
      <c r="J163" s="16"/>
      <c r="K163" s="16"/>
      <c r="L163" s="15" t="n">
        <f aca="false">J163*K163</f>
        <v>0</v>
      </c>
      <c r="M163" s="15"/>
      <c r="N163" s="15"/>
      <c r="O163" s="15" t="n">
        <f aca="false">M163*N163</f>
        <v>0</v>
      </c>
      <c r="P163" s="15"/>
      <c r="Q163" s="15" t="n">
        <f aca="false">I163+L163+O163+P163</f>
        <v>0</v>
      </c>
      <c r="R163" s="17" t="n">
        <v>0.2</v>
      </c>
      <c r="S163" s="15" t="n">
        <f aca="false">Q163/(1-R163)</f>
        <v>0</v>
      </c>
      <c r="T163" s="17" t="n">
        <v>0</v>
      </c>
      <c r="U163" s="17"/>
      <c r="V163" s="17" t="n">
        <v>0</v>
      </c>
      <c r="W163" s="17" t="n">
        <v>0</v>
      </c>
      <c r="X163" s="17" t="n">
        <v>0.05</v>
      </c>
      <c r="Y163" s="15" t="n">
        <f aca="false">S163/(1-X163)</f>
        <v>0</v>
      </c>
    </row>
    <row r="164" s="19" customFormat="true" ht="15" hidden="false" customHeight="true" outlineLevel="0" collapsed="false">
      <c r="A164" s="23"/>
      <c r="B164" s="13" t="s">
        <v>25</v>
      </c>
      <c r="C164" s="14"/>
      <c r="D164" s="15"/>
      <c r="E164" s="15"/>
      <c r="F164" s="15" t="n">
        <f aca="false">+(D164/100*E164)+D164</f>
        <v>0</v>
      </c>
      <c r="G164" s="15"/>
      <c r="H164" s="15" t="n">
        <f aca="false">+F164-(F164/100*G164)</f>
        <v>0</v>
      </c>
      <c r="I164" s="15" t="n">
        <f aca="false">C164*H164</f>
        <v>0</v>
      </c>
      <c r="J164" s="16"/>
      <c r="K164" s="16"/>
      <c r="L164" s="15" t="n">
        <f aca="false">J164*K164</f>
        <v>0</v>
      </c>
      <c r="M164" s="15"/>
      <c r="N164" s="15"/>
      <c r="O164" s="15" t="n">
        <f aca="false">M164*N164</f>
        <v>0</v>
      </c>
      <c r="P164" s="15"/>
      <c r="Q164" s="15" t="n">
        <f aca="false">I164+L164+O164+P164</f>
        <v>0</v>
      </c>
      <c r="R164" s="17" t="n">
        <v>0.2</v>
      </c>
      <c r="S164" s="15" t="n">
        <f aca="false">Q164/(1-R164)</f>
        <v>0</v>
      </c>
      <c r="T164" s="17" t="n">
        <v>0</v>
      </c>
      <c r="U164" s="17"/>
      <c r="V164" s="17" t="n">
        <v>0</v>
      </c>
      <c r="W164" s="17" t="n">
        <v>0</v>
      </c>
      <c r="X164" s="17" t="n">
        <v>0.05</v>
      </c>
      <c r="Y164" s="15" t="n">
        <f aca="false">S164/(1-X164)</f>
        <v>0</v>
      </c>
    </row>
    <row r="165" s="19" customFormat="true" ht="15" hidden="false" customHeight="true" outlineLevel="0" collapsed="false">
      <c r="A165" s="23"/>
      <c r="B165" s="13" t="s">
        <v>25</v>
      </c>
      <c r="C165" s="14"/>
      <c r="D165" s="15"/>
      <c r="E165" s="15"/>
      <c r="F165" s="15" t="n">
        <f aca="false">+(D165/100*E165)+D165</f>
        <v>0</v>
      </c>
      <c r="G165" s="15"/>
      <c r="H165" s="15" t="n">
        <f aca="false">+F165-(F165/100*G165)</f>
        <v>0</v>
      </c>
      <c r="I165" s="15" t="n">
        <f aca="false">C165*H165</f>
        <v>0</v>
      </c>
      <c r="J165" s="16"/>
      <c r="K165" s="16"/>
      <c r="L165" s="15" t="n">
        <f aca="false">J165*K165</f>
        <v>0</v>
      </c>
      <c r="M165" s="15"/>
      <c r="N165" s="15"/>
      <c r="O165" s="15" t="n">
        <f aca="false">M165*N165</f>
        <v>0</v>
      </c>
      <c r="P165" s="15"/>
      <c r="Q165" s="15" t="n">
        <f aca="false">I165+L165+O165+P165</f>
        <v>0</v>
      </c>
      <c r="R165" s="17" t="n">
        <v>0.2</v>
      </c>
      <c r="S165" s="15" t="n">
        <f aca="false">Q165/(1-R165)</f>
        <v>0</v>
      </c>
      <c r="T165" s="17" t="n">
        <v>0</v>
      </c>
      <c r="U165" s="17"/>
      <c r="V165" s="17" t="n">
        <v>0</v>
      </c>
      <c r="W165" s="17" t="n">
        <v>0</v>
      </c>
      <c r="X165" s="17" t="n">
        <v>0.05</v>
      </c>
      <c r="Y165" s="15" t="n">
        <f aca="false">S165/(1-X165)</f>
        <v>0</v>
      </c>
    </row>
    <row r="166" s="19" customFormat="true" ht="15" hidden="false" customHeight="true" outlineLevel="0" collapsed="false">
      <c r="A166" s="23"/>
      <c r="B166" s="13" t="s">
        <v>25</v>
      </c>
      <c r="C166" s="14"/>
      <c r="D166" s="15"/>
      <c r="E166" s="15"/>
      <c r="F166" s="15" t="n">
        <f aca="false">+(D166/100*E166)+D166</f>
        <v>0</v>
      </c>
      <c r="G166" s="15"/>
      <c r="H166" s="15" t="n">
        <f aca="false">+F166-(F166/100*G166)</f>
        <v>0</v>
      </c>
      <c r="I166" s="15" t="n">
        <f aca="false">C166*H166</f>
        <v>0</v>
      </c>
      <c r="J166" s="16"/>
      <c r="K166" s="16"/>
      <c r="L166" s="15" t="n">
        <f aca="false">J166*K166</f>
        <v>0</v>
      </c>
      <c r="M166" s="15"/>
      <c r="N166" s="15"/>
      <c r="O166" s="15" t="n">
        <f aca="false">M166*N166</f>
        <v>0</v>
      </c>
      <c r="P166" s="15"/>
      <c r="Q166" s="15" t="n">
        <f aca="false">I166+L166+O166+P166</f>
        <v>0</v>
      </c>
      <c r="R166" s="17" t="n">
        <v>0.2</v>
      </c>
      <c r="S166" s="15" t="n">
        <f aca="false">Q166/(1-R166)</f>
        <v>0</v>
      </c>
      <c r="T166" s="17" t="n">
        <v>0</v>
      </c>
      <c r="U166" s="17"/>
      <c r="V166" s="17" t="n">
        <v>0</v>
      </c>
      <c r="W166" s="17" t="n">
        <v>0</v>
      </c>
      <c r="X166" s="17" t="n">
        <v>0.05</v>
      </c>
      <c r="Y166" s="15" t="n">
        <f aca="false">S166/(1-X166)</f>
        <v>0</v>
      </c>
    </row>
    <row r="167" s="19" customFormat="true" ht="15" hidden="false" customHeight="true" outlineLevel="0" collapsed="false">
      <c r="A167" s="23"/>
      <c r="B167" s="13" t="s">
        <v>25</v>
      </c>
      <c r="C167" s="14"/>
      <c r="D167" s="15"/>
      <c r="E167" s="15"/>
      <c r="F167" s="15" t="n">
        <f aca="false">+(D167/100*E167)+D167</f>
        <v>0</v>
      </c>
      <c r="G167" s="15"/>
      <c r="H167" s="15" t="n">
        <f aca="false">+F167-(F167/100*G167)</f>
        <v>0</v>
      </c>
      <c r="I167" s="15" t="n">
        <f aca="false">C167*H167</f>
        <v>0</v>
      </c>
      <c r="J167" s="16"/>
      <c r="K167" s="16"/>
      <c r="L167" s="15" t="n">
        <f aca="false">J167*K167</f>
        <v>0</v>
      </c>
      <c r="M167" s="15"/>
      <c r="N167" s="15"/>
      <c r="O167" s="15" t="n">
        <f aca="false">M167*N167</f>
        <v>0</v>
      </c>
      <c r="P167" s="15"/>
      <c r="Q167" s="15" t="n">
        <f aca="false">I167+L167+O167+P167</f>
        <v>0</v>
      </c>
      <c r="R167" s="17" t="n">
        <v>0.2</v>
      </c>
      <c r="S167" s="15" t="n">
        <f aca="false">Q167/(1-R167)</f>
        <v>0</v>
      </c>
      <c r="T167" s="17" t="n">
        <v>0</v>
      </c>
      <c r="U167" s="17"/>
      <c r="V167" s="17" t="n">
        <v>0</v>
      </c>
      <c r="W167" s="17" t="n">
        <v>0</v>
      </c>
      <c r="X167" s="17" t="n">
        <v>0.05</v>
      </c>
      <c r="Y167" s="15" t="n">
        <f aca="false">S167/(1-X167)</f>
        <v>0</v>
      </c>
    </row>
    <row r="168" s="19" customFormat="true" ht="15" hidden="false" customHeight="true" outlineLevel="0" collapsed="false">
      <c r="A168" s="23"/>
      <c r="B168" s="13" t="s">
        <v>25</v>
      </c>
      <c r="C168" s="14"/>
      <c r="D168" s="15"/>
      <c r="E168" s="15"/>
      <c r="F168" s="15" t="n">
        <f aca="false">+(D168/100*E168)+D168</f>
        <v>0</v>
      </c>
      <c r="G168" s="15"/>
      <c r="H168" s="15" t="n">
        <f aca="false">+F168-(F168/100*G168)</f>
        <v>0</v>
      </c>
      <c r="I168" s="15" t="n">
        <f aca="false">C168*H168</f>
        <v>0</v>
      </c>
      <c r="J168" s="16"/>
      <c r="K168" s="16"/>
      <c r="L168" s="15" t="n">
        <f aca="false">J168*K168</f>
        <v>0</v>
      </c>
      <c r="M168" s="15"/>
      <c r="N168" s="15"/>
      <c r="O168" s="15" t="n">
        <f aca="false">M168*N168</f>
        <v>0</v>
      </c>
      <c r="P168" s="15"/>
      <c r="Q168" s="15" t="n">
        <f aca="false">I168+L168+O168+P168</f>
        <v>0</v>
      </c>
      <c r="R168" s="17" t="n">
        <v>0.2</v>
      </c>
      <c r="S168" s="15" t="n">
        <f aca="false">Q168/(1-R168)</f>
        <v>0</v>
      </c>
      <c r="T168" s="17" t="n">
        <v>0</v>
      </c>
      <c r="U168" s="17"/>
      <c r="V168" s="17" t="n">
        <v>0</v>
      </c>
      <c r="W168" s="17" t="n">
        <v>0</v>
      </c>
      <c r="X168" s="17" t="n">
        <v>0.05</v>
      </c>
      <c r="Y168" s="15" t="n">
        <f aca="false">S168/(1-X168)</f>
        <v>0</v>
      </c>
    </row>
    <row r="169" s="19" customFormat="true" ht="15" hidden="false" customHeight="true" outlineLevel="0" collapsed="false">
      <c r="A169" s="23"/>
      <c r="B169" s="13" t="s">
        <v>25</v>
      </c>
      <c r="C169" s="14"/>
      <c r="D169" s="15"/>
      <c r="E169" s="15"/>
      <c r="F169" s="15" t="n">
        <f aca="false">+(D169/100*E169)+D169</f>
        <v>0</v>
      </c>
      <c r="G169" s="15"/>
      <c r="H169" s="15" t="n">
        <f aca="false">+F169-(F169/100*G169)</f>
        <v>0</v>
      </c>
      <c r="I169" s="15" t="n">
        <f aca="false">C169*H169</f>
        <v>0</v>
      </c>
      <c r="J169" s="16"/>
      <c r="K169" s="16"/>
      <c r="L169" s="15" t="n">
        <f aca="false">J169*K169</f>
        <v>0</v>
      </c>
      <c r="M169" s="15"/>
      <c r="N169" s="15"/>
      <c r="O169" s="15" t="n">
        <f aca="false">M169*N169</f>
        <v>0</v>
      </c>
      <c r="P169" s="15"/>
      <c r="Q169" s="15" t="n">
        <f aca="false">I169+L169+O169+P169</f>
        <v>0</v>
      </c>
      <c r="R169" s="17" t="n">
        <v>0.2</v>
      </c>
      <c r="S169" s="15" t="n">
        <f aca="false">Q169/(1-R169)</f>
        <v>0</v>
      </c>
      <c r="T169" s="17" t="n">
        <v>0</v>
      </c>
      <c r="U169" s="17"/>
      <c r="V169" s="17" t="n">
        <v>0</v>
      </c>
      <c r="W169" s="17" t="n">
        <v>0</v>
      </c>
      <c r="X169" s="17" t="n">
        <v>0.05</v>
      </c>
      <c r="Y169" s="15" t="n">
        <f aca="false">S169/(1-X169)</f>
        <v>0</v>
      </c>
    </row>
    <row r="170" s="19" customFormat="true" ht="15" hidden="false" customHeight="true" outlineLevel="0" collapsed="false">
      <c r="A170" s="23"/>
      <c r="B170" s="13" t="s">
        <v>25</v>
      </c>
      <c r="C170" s="14"/>
      <c r="D170" s="15"/>
      <c r="E170" s="15"/>
      <c r="F170" s="15" t="n">
        <f aca="false">+(D170/100*E170)+D170</f>
        <v>0</v>
      </c>
      <c r="G170" s="15"/>
      <c r="H170" s="15" t="n">
        <f aca="false">+F170-(F170/100*G170)</f>
        <v>0</v>
      </c>
      <c r="I170" s="15" t="n">
        <f aca="false">C170*H170</f>
        <v>0</v>
      </c>
      <c r="J170" s="16"/>
      <c r="K170" s="16"/>
      <c r="L170" s="15" t="n">
        <f aca="false">J170*K170</f>
        <v>0</v>
      </c>
      <c r="M170" s="15"/>
      <c r="N170" s="15"/>
      <c r="O170" s="15" t="n">
        <f aca="false">M170*N170</f>
        <v>0</v>
      </c>
      <c r="P170" s="15"/>
      <c r="Q170" s="15" t="n">
        <f aca="false">I170+L170+O170+P170</f>
        <v>0</v>
      </c>
      <c r="R170" s="17" t="n">
        <v>0.2</v>
      </c>
      <c r="S170" s="15" t="n">
        <f aca="false">Q170/(1-R170)</f>
        <v>0</v>
      </c>
      <c r="T170" s="17" t="n">
        <v>0</v>
      </c>
      <c r="U170" s="17"/>
      <c r="V170" s="17" t="n">
        <v>0</v>
      </c>
      <c r="W170" s="17" t="n">
        <v>0</v>
      </c>
      <c r="X170" s="17" t="n">
        <v>0.05</v>
      </c>
      <c r="Y170" s="15" t="n">
        <f aca="false">S170/(1-X170)</f>
        <v>0</v>
      </c>
    </row>
    <row r="171" s="19" customFormat="true" ht="15" hidden="false" customHeight="true" outlineLevel="0" collapsed="false">
      <c r="A171" s="23"/>
      <c r="B171" s="13" t="s">
        <v>25</v>
      </c>
      <c r="C171" s="14"/>
      <c r="D171" s="15"/>
      <c r="E171" s="15"/>
      <c r="F171" s="15" t="n">
        <f aca="false">+(D171/100*E171)+D171</f>
        <v>0</v>
      </c>
      <c r="G171" s="15"/>
      <c r="H171" s="15" t="n">
        <f aca="false">+F171-(F171/100*G171)</f>
        <v>0</v>
      </c>
      <c r="I171" s="15" t="n">
        <f aca="false">C171*H171</f>
        <v>0</v>
      </c>
      <c r="J171" s="16"/>
      <c r="K171" s="16"/>
      <c r="L171" s="15" t="n">
        <f aca="false">J171*K171</f>
        <v>0</v>
      </c>
      <c r="M171" s="15"/>
      <c r="N171" s="15"/>
      <c r="O171" s="15" t="n">
        <f aca="false">M171*N171</f>
        <v>0</v>
      </c>
      <c r="P171" s="15"/>
      <c r="Q171" s="15" t="n">
        <f aca="false">I171+L171+O171+P171</f>
        <v>0</v>
      </c>
      <c r="R171" s="17" t="n">
        <v>0.2</v>
      </c>
      <c r="S171" s="15" t="n">
        <f aca="false">Q171/(1-R171)</f>
        <v>0</v>
      </c>
      <c r="T171" s="17" t="n">
        <v>0</v>
      </c>
      <c r="U171" s="17"/>
      <c r="V171" s="17" t="n">
        <v>0</v>
      </c>
      <c r="W171" s="17" t="n">
        <v>0</v>
      </c>
      <c r="X171" s="17" t="n">
        <v>0.05</v>
      </c>
      <c r="Y171" s="15" t="n">
        <f aca="false">S171/(1-X171)</f>
        <v>0</v>
      </c>
    </row>
    <row r="172" s="19" customFormat="true" ht="15" hidden="false" customHeight="true" outlineLevel="0" collapsed="false">
      <c r="A172" s="23"/>
      <c r="B172" s="13" t="s">
        <v>25</v>
      </c>
      <c r="C172" s="14"/>
      <c r="D172" s="15"/>
      <c r="E172" s="15"/>
      <c r="F172" s="15" t="n">
        <f aca="false">+(D172/100*E172)+D172</f>
        <v>0</v>
      </c>
      <c r="G172" s="15"/>
      <c r="H172" s="15" t="n">
        <f aca="false">+F172-(F172/100*G172)</f>
        <v>0</v>
      </c>
      <c r="I172" s="15" t="n">
        <f aca="false">C172*H172</f>
        <v>0</v>
      </c>
      <c r="J172" s="16"/>
      <c r="K172" s="16"/>
      <c r="L172" s="15" t="n">
        <f aca="false">J172*K172</f>
        <v>0</v>
      </c>
      <c r="M172" s="15"/>
      <c r="N172" s="15"/>
      <c r="O172" s="15" t="n">
        <f aca="false">M172*N172</f>
        <v>0</v>
      </c>
      <c r="P172" s="15"/>
      <c r="Q172" s="15" t="n">
        <f aca="false">I172+L172+O172+P172</f>
        <v>0</v>
      </c>
      <c r="R172" s="17" t="n">
        <v>0.2</v>
      </c>
      <c r="S172" s="15" t="n">
        <f aca="false">Q172/(1-R172)</f>
        <v>0</v>
      </c>
      <c r="T172" s="17" t="n">
        <v>0</v>
      </c>
      <c r="U172" s="17"/>
      <c r="V172" s="17" t="n">
        <v>0</v>
      </c>
      <c r="W172" s="17" t="n">
        <v>0</v>
      </c>
      <c r="X172" s="17" t="n">
        <v>0.05</v>
      </c>
      <c r="Y172" s="15" t="n">
        <f aca="false">S172/(1-X172)</f>
        <v>0</v>
      </c>
    </row>
    <row r="173" s="19" customFormat="true" ht="15" hidden="false" customHeight="true" outlineLevel="0" collapsed="false">
      <c r="A173" s="23"/>
      <c r="B173" s="13" t="s">
        <v>25</v>
      </c>
      <c r="C173" s="14"/>
      <c r="D173" s="15"/>
      <c r="E173" s="15"/>
      <c r="F173" s="15" t="n">
        <f aca="false">+(D173/100*E173)+D173</f>
        <v>0</v>
      </c>
      <c r="G173" s="15"/>
      <c r="H173" s="15" t="n">
        <f aca="false">+F173-(F173/100*G173)</f>
        <v>0</v>
      </c>
      <c r="I173" s="15" t="n">
        <f aca="false">C173*H173</f>
        <v>0</v>
      </c>
      <c r="J173" s="16"/>
      <c r="K173" s="16"/>
      <c r="L173" s="15" t="n">
        <f aca="false">J173*K173</f>
        <v>0</v>
      </c>
      <c r="M173" s="15"/>
      <c r="N173" s="15"/>
      <c r="O173" s="15" t="n">
        <f aca="false">M173*N173</f>
        <v>0</v>
      </c>
      <c r="P173" s="15"/>
      <c r="Q173" s="15" t="n">
        <f aca="false">I173+L173+O173+P173</f>
        <v>0</v>
      </c>
      <c r="R173" s="17" t="n">
        <v>0.2</v>
      </c>
      <c r="S173" s="15" t="n">
        <f aca="false">Q173/(1-R173)</f>
        <v>0</v>
      </c>
      <c r="T173" s="17" t="n">
        <v>0</v>
      </c>
      <c r="U173" s="17"/>
      <c r="V173" s="17" t="n">
        <v>0</v>
      </c>
      <c r="W173" s="17" t="n">
        <v>0</v>
      </c>
      <c r="X173" s="17" t="n">
        <v>0.05</v>
      </c>
      <c r="Y173" s="15" t="n">
        <f aca="false">S173/(1-X173)</f>
        <v>0</v>
      </c>
    </row>
    <row r="174" s="19" customFormat="true" ht="15" hidden="false" customHeight="true" outlineLevel="0" collapsed="false">
      <c r="A174" s="23"/>
      <c r="B174" s="13" t="s">
        <v>25</v>
      </c>
      <c r="C174" s="14"/>
      <c r="D174" s="15"/>
      <c r="E174" s="15"/>
      <c r="F174" s="15" t="n">
        <f aca="false">+(D174/100*E174)+D174</f>
        <v>0</v>
      </c>
      <c r="G174" s="15"/>
      <c r="H174" s="15" t="n">
        <f aca="false">+F174-(F174/100*G174)</f>
        <v>0</v>
      </c>
      <c r="I174" s="15" t="n">
        <f aca="false">C174*H174</f>
        <v>0</v>
      </c>
      <c r="J174" s="16"/>
      <c r="K174" s="16"/>
      <c r="L174" s="15" t="n">
        <f aca="false">J174*K174</f>
        <v>0</v>
      </c>
      <c r="M174" s="15"/>
      <c r="N174" s="15"/>
      <c r="O174" s="15" t="n">
        <f aca="false">M174*N174</f>
        <v>0</v>
      </c>
      <c r="P174" s="15"/>
      <c r="Q174" s="15" t="n">
        <f aca="false">I174+L174+O174+P174</f>
        <v>0</v>
      </c>
      <c r="R174" s="17" t="n">
        <v>0.2</v>
      </c>
      <c r="S174" s="15" t="n">
        <f aca="false">Q174/(1-R174)</f>
        <v>0</v>
      </c>
      <c r="T174" s="17" t="n">
        <v>0</v>
      </c>
      <c r="U174" s="17"/>
      <c r="V174" s="17" t="n">
        <v>0</v>
      </c>
      <c r="W174" s="17" t="n">
        <v>0</v>
      </c>
      <c r="X174" s="17" t="n">
        <v>0.05</v>
      </c>
      <c r="Y174" s="15" t="n">
        <f aca="false">S174/(1-X174)</f>
        <v>0</v>
      </c>
    </row>
    <row r="175" s="19" customFormat="true" ht="15" hidden="false" customHeight="true" outlineLevel="0" collapsed="false">
      <c r="A175" s="23"/>
      <c r="B175" s="13" t="s">
        <v>25</v>
      </c>
      <c r="C175" s="14"/>
      <c r="D175" s="15"/>
      <c r="E175" s="15"/>
      <c r="F175" s="15" t="n">
        <f aca="false">+(D175/100*E175)+D175</f>
        <v>0</v>
      </c>
      <c r="G175" s="15"/>
      <c r="H175" s="15" t="n">
        <f aca="false">+F175-(F175/100*G175)</f>
        <v>0</v>
      </c>
      <c r="I175" s="15" t="n">
        <f aca="false">C175*H175</f>
        <v>0</v>
      </c>
      <c r="J175" s="16"/>
      <c r="K175" s="16"/>
      <c r="L175" s="15" t="n">
        <f aca="false">J175*K175</f>
        <v>0</v>
      </c>
      <c r="M175" s="15"/>
      <c r="N175" s="15"/>
      <c r="O175" s="15" t="n">
        <f aca="false">M175*N175</f>
        <v>0</v>
      </c>
      <c r="P175" s="15"/>
      <c r="Q175" s="15" t="n">
        <f aca="false">I175+L175+O175+P175</f>
        <v>0</v>
      </c>
      <c r="R175" s="17" t="n">
        <v>0.2</v>
      </c>
      <c r="S175" s="15" t="n">
        <f aca="false">Q175/(1-R175)</f>
        <v>0</v>
      </c>
      <c r="T175" s="17" t="n">
        <v>0</v>
      </c>
      <c r="U175" s="17"/>
      <c r="V175" s="17" t="n">
        <v>0</v>
      </c>
      <c r="W175" s="17" t="n">
        <v>0</v>
      </c>
      <c r="X175" s="17" t="n">
        <v>0.05</v>
      </c>
      <c r="Y175" s="15" t="n">
        <f aca="false">S175/(1-X175)</f>
        <v>0</v>
      </c>
    </row>
    <row r="176" s="19" customFormat="true" ht="15" hidden="false" customHeight="true" outlineLevel="0" collapsed="false">
      <c r="A176" s="23"/>
      <c r="B176" s="13" t="s">
        <v>25</v>
      </c>
      <c r="C176" s="14"/>
      <c r="D176" s="15"/>
      <c r="E176" s="15"/>
      <c r="F176" s="15" t="n">
        <f aca="false">+(D176/100*E176)+D176</f>
        <v>0</v>
      </c>
      <c r="G176" s="15"/>
      <c r="H176" s="15" t="n">
        <f aca="false">+F176-(F176/100*G176)</f>
        <v>0</v>
      </c>
      <c r="I176" s="15" t="n">
        <f aca="false">C176*H176</f>
        <v>0</v>
      </c>
      <c r="J176" s="16"/>
      <c r="K176" s="16"/>
      <c r="L176" s="15" t="n">
        <f aca="false">J176*K176</f>
        <v>0</v>
      </c>
      <c r="M176" s="15"/>
      <c r="N176" s="15"/>
      <c r="O176" s="15" t="n">
        <f aca="false">M176*N176</f>
        <v>0</v>
      </c>
      <c r="P176" s="15"/>
      <c r="Q176" s="15" t="n">
        <f aca="false">I176+L176+O176+P176</f>
        <v>0</v>
      </c>
      <c r="R176" s="17" t="n">
        <v>0.2</v>
      </c>
      <c r="S176" s="15" t="n">
        <f aca="false">Q176/(1-R176)</f>
        <v>0</v>
      </c>
      <c r="T176" s="17" t="n">
        <v>0</v>
      </c>
      <c r="U176" s="17"/>
      <c r="V176" s="17" t="n">
        <v>0</v>
      </c>
      <c r="W176" s="17" t="n">
        <v>0</v>
      </c>
      <c r="X176" s="17" t="n">
        <v>0.05</v>
      </c>
      <c r="Y176" s="15" t="n">
        <f aca="false">S176/(1-X176)</f>
        <v>0</v>
      </c>
    </row>
    <row r="177" s="19" customFormat="true" ht="15" hidden="false" customHeight="true" outlineLevel="0" collapsed="false">
      <c r="A177" s="23"/>
      <c r="B177" s="13" t="s">
        <v>25</v>
      </c>
      <c r="C177" s="14"/>
      <c r="D177" s="15"/>
      <c r="E177" s="15"/>
      <c r="F177" s="15" t="n">
        <f aca="false">+(D177/100*E177)+D177</f>
        <v>0</v>
      </c>
      <c r="G177" s="15"/>
      <c r="H177" s="15" t="n">
        <f aca="false">+F177-(F177/100*G177)</f>
        <v>0</v>
      </c>
      <c r="I177" s="15" t="n">
        <f aca="false">C177*H177</f>
        <v>0</v>
      </c>
      <c r="J177" s="16"/>
      <c r="K177" s="16"/>
      <c r="L177" s="15" t="n">
        <f aca="false">J177*K177</f>
        <v>0</v>
      </c>
      <c r="M177" s="15"/>
      <c r="N177" s="15"/>
      <c r="O177" s="15" t="n">
        <f aca="false">M177*N177</f>
        <v>0</v>
      </c>
      <c r="P177" s="15"/>
      <c r="Q177" s="15" t="n">
        <f aca="false">I177+L177+O177+P177</f>
        <v>0</v>
      </c>
      <c r="R177" s="17" t="n">
        <v>0.2</v>
      </c>
      <c r="S177" s="15" t="n">
        <f aca="false">Q177/(1-R177)</f>
        <v>0</v>
      </c>
      <c r="T177" s="17" t="n">
        <v>0</v>
      </c>
      <c r="U177" s="17"/>
      <c r="V177" s="17" t="n">
        <v>0</v>
      </c>
      <c r="W177" s="17" t="n">
        <v>0</v>
      </c>
      <c r="X177" s="17" t="n">
        <v>0.05</v>
      </c>
      <c r="Y177" s="15" t="n">
        <f aca="false">S177/(1-X177)</f>
        <v>0</v>
      </c>
    </row>
    <row r="178" s="19" customFormat="true" ht="15" hidden="false" customHeight="true" outlineLevel="0" collapsed="false">
      <c r="A178" s="23"/>
      <c r="B178" s="13" t="s">
        <v>25</v>
      </c>
      <c r="C178" s="14"/>
      <c r="D178" s="15"/>
      <c r="E178" s="15"/>
      <c r="F178" s="15" t="n">
        <f aca="false">+(D178/100*E178)+D178</f>
        <v>0</v>
      </c>
      <c r="G178" s="15"/>
      <c r="H178" s="15" t="n">
        <f aca="false">+F178-(F178/100*G178)</f>
        <v>0</v>
      </c>
      <c r="I178" s="15" t="n">
        <f aca="false">C178*H178</f>
        <v>0</v>
      </c>
      <c r="J178" s="16"/>
      <c r="K178" s="16"/>
      <c r="L178" s="15" t="n">
        <f aca="false">J178*K178</f>
        <v>0</v>
      </c>
      <c r="M178" s="15"/>
      <c r="N178" s="15"/>
      <c r="O178" s="15" t="n">
        <f aca="false">M178*N178</f>
        <v>0</v>
      </c>
      <c r="P178" s="15"/>
      <c r="Q178" s="15" t="n">
        <f aca="false">I178+L178+O178+P178</f>
        <v>0</v>
      </c>
      <c r="R178" s="17" t="n">
        <v>0.2</v>
      </c>
      <c r="S178" s="15" t="n">
        <f aca="false">Q178/(1-R178)</f>
        <v>0</v>
      </c>
      <c r="T178" s="17" t="n">
        <v>0</v>
      </c>
      <c r="U178" s="17"/>
      <c r="V178" s="17" t="n">
        <v>0</v>
      </c>
      <c r="W178" s="17" t="n">
        <v>0</v>
      </c>
      <c r="X178" s="17" t="n">
        <v>0.05</v>
      </c>
      <c r="Y178" s="15" t="n">
        <f aca="false">S178/(1-X178)</f>
        <v>0</v>
      </c>
    </row>
    <row r="179" s="19" customFormat="true" ht="15" hidden="false" customHeight="true" outlineLevel="0" collapsed="false">
      <c r="A179" s="23"/>
      <c r="B179" s="13" t="s">
        <v>25</v>
      </c>
      <c r="C179" s="14"/>
      <c r="D179" s="15"/>
      <c r="E179" s="15"/>
      <c r="F179" s="15" t="n">
        <f aca="false">+(D179/100*E179)+D179</f>
        <v>0</v>
      </c>
      <c r="G179" s="15"/>
      <c r="H179" s="15" t="n">
        <f aca="false">+F179-(F179/100*G179)</f>
        <v>0</v>
      </c>
      <c r="I179" s="15" t="n">
        <f aca="false">C179*H179</f>
        <v>0</v>
      </c>
      <c r="J179" s="16"/>
      <c r="K179" s="16"/>
      <c r="L179" s="15" t="n">
        <f aca="false">J179*K179</f>
        <v>0</v>
      </c>
      <c r="M179" s="15"/>
      <c r="N179" s="15"/>
      <c r="O179" s="15" t="n">
        <f aca="false">M179*N179</f>
        <v>0</v>
      </c>
      <c r="P179" s="15"/>
      <c r="Q179" s="15" t="n">
        <f aca="false">I179+L179+O179+P179</f>
        <v>0</v>
      </c>
      <c r="R179" s="17" t="n">
        <v>0.2</v>
      </c>
      <c r="S179" s="15" t="n">
        <f aca="false">Q179/(1-R179)</f>
        <v>0</v>
      </c>
      <c r="T179" s="17" t="n">
        <v>0</v>
      </c>
      <c r="U179" s="17"/>
      <c r="V179" s="17" t="n">
        <v>0</v>
      </c>
      <c r="W179" s="17" t="n">
        <v>0</v>
      </c>
      <c r="X179" s="17" t="n">
        <v>0.05</v>
      </c>
      <c r="Y179" s="15" t="n">
        <f aca="false">S179/(1-X179)</f>
        <v>0</v>
      </c>
    </row>
    <row r="180" s="19" customFormat="true" ht="15" hidden="false" customHeight="true" outlineLevel="0" collapsed="false">
      <c r="A180" s="23"/>
      <c r="B180" s="13" t="s">
        <v>25</v>
      </c>
      <c r="C180" s="14"/>
      <c r="D180" s="15"/>
      <c r="E180" s="15"/>
      <c r="F180" s="15" t="n">
        <f aca="false">+(D180/100*E180)+D180</f>
        <v>0</v>
      </c>
      <c r="G180" s="15"/>
      <c r="H180" s="15" t="n">
        <f aca="false">+F180-(F180/100*G180)</f>
        <v>0</v>
      </c>
      <c r="I180" s="15" t="n">
        <f aca="false">C180*H180</f>
        <v>0</v>
      </c>
      <c r="J180" s="16"/>
      <c r="K180" s="16"/>
      <c r="L180" s="15" t="n">
        <f aca="false">J180*K180</f>
        <v>0</v>
      </c>
      <c r="M180" s="15"/>
      <c r="N180" s="15"/>
      <c r="O180" s="15" t="n">
        <f aca="false">M180*N180</f>
        <v>0</v>
      </c>
      <c r="P180" s="15"/>
      <c r="Q180" s="15" t="n">
        <f aca="false">I180+L180+O180+P180</f>
        <v>0</v>
      </c>
      <c r="R180" s="17" t="n">
        <v>0.2</v>
      </c>
      <c r="S180" s="15" t="n">
        <f aca="false">Q180/(1-R180)</f>
        <v>0</v>
      </c>
      <c r="T180" s="17" t="n">
        <v>0</v>
      </c>
      <c r="U180" s="17"/>
      <c r="V180" s="17" t="n">
        <v>0</v>
      </c>
      <c r="W180" s="17" t="n">
        <v>0</v>
      </c>
      <c r="X180" s="17" t="n">
        <v>0.05</v>
      </c>
      <c r="Y180" s="15" t="n">
        <f aca="false">S180/(1-X180)</f>
        <v>0</v>
      </c>
    </row>
    <row r="181" s="19" customFormat="true" ht="15" hidden="false" customHeight="true" outlineLevel="0" collapsed="false">
      <c r="A181" s="23"/>
      <c r="B181" s="13" t="s">
        <v>25</v>
      </c>
      <c r="C181" s="14"/>
      <c r="D181" s="15"/>
      <c r="E181" s="15"/>
      <c r="F181" s="15" t="n">
        <f aca="false">+(D181/100*E181)+D181</f>
        <v>0</v>
      </c>
      <c r="G181" s="15"/>
      <c r="H181" s="15" t="n">
        <f aca="false">+F181-(F181/100*G181)</f>
        <v>0</v>
      </c>
      <c r="I181" s="15" t="n">
        <f aca="false">C181*H181</f>
        <v>0</v>
      </c>
      <c r="J181" s="16"/>
      <c r="K181" s="16"/>
      <c r="L181" s="15" t="n">
        <f aca="false">J181*K181</f>
        <v>0</v>
      </c>
      <c r="M181" s="15"/>
      <c r="N181" s="15"/>
      <c r="O181" s="15" t="n">
        <f aca="false">M181*N181</f>
        <v>0</v>
      </c>
      <c r="P181" s="15"/>
      <c r="Q181" s="15" t="n">
        <f aca="false">I181+L181+O181+P181</f>
        <v>0</v>
      </c>
      <c r="R181" s="17" t="n">
        <v>0.2</v>
      </c>
      <c r="S181" s="15" t="n">
        <f aca="false">Q181/(1-R181)</f>
        <v>0</v>
      </c>
      <c r="T181" s="17" t="n">
        <v>0</v>
      </c>
      <c r="U181" s="17"/>
      <c r="V181" s="17" t="n">
        <v>0</v>
      </c>
      <c r="W181" s="17" t="n">
        <v>0</v>
      </c>
      <c r="X181" s="17" t="n">
        <v>0.05</v>
      </c>
      <c r="Y181" s="15" t="n">
        <f aca="false">S181/(1-X181)</f>
        <v>0</v>
      </c>
    </row>
    <row r="182" s="19" customFormat="true" ht="15" hidden="false" customHeight="true" outlineLevel="0" collapsed="false">
      <c r="A182" s="23"/>
      <c r="B182" s="13" t="s">
        <v>25</v>
      </c>
      <c r="C182" s="14"/>
      <c r="D182" s="15"/>
      <c r="E182" s="15"/>
      <c r="F182" s="15" t="n">
        <f aca="false">+(D182/100*E182)+D182</f>
        <v>0</v>
      </c>
      <c r="G182" s="15"/>
      <c r="H182" s="15" t="n">
        <f aca="false">+F182-(F182/100*G182)</f>
        <v>0</v>
      </c>
      <c r="I182" s="15" t="n">
        <f aca="false">C182*H182</f>
        <v>0</v>
      </c>
      <c r="J182" s="16"/>
      <c r="K182" s="16"/>
      <c r="L182" s="15" t="n">
        <f aca="false">J182*K182</f>
        <v>0</v>
      </c>
      <c r="M182" s="15"/>
      <c r="N182" s="15"/>
      <c r="O182" s="15" t="n">
        <f aca="false">M182*N182</f>
        <v>0</v>
      </c>
      <c r="P182" s="15"/>
      <c r="Q182" s="15" t="n">
        <f aca="false">I182+L182+O182+P182</f>
        <v>0</v>
      </c>
      <c r="R182" s="17" t="n">
        <v>0.2</v>
      </c>
      <c r="S182" s="15" t="n">
        <f aca="false">Q182/(1-R182)</f>
        <v>0</v>
      </c>
      <c r="T182" s="17" t="n">
        <v>0</v>
      </c>
      <c r="U182" s="17"/>
      <c r="V182" s="17" t="n">
        <v>0</v>
      </c>
      <c r="W182" s="17" t="n">
        <v>0</v>
      </c>
      <c r="X182" s="17" t="n">
        <v>0.05</v>
      </c>
      <c r="Y182" s="15" t="n">
        <f aca="false">S182/(1-X182)</f>
        <v>0</v>
      </c>
    </row>
    <row r="183" s="19" customFormat="true" ht="15" hidden="false" customHeight="true" outlineLevel="0" collapsed="false">
      <c r="A183" s="23"/>
      <c r="B183" s="13" t="s">
        <v>25</v>
      </c>
      <c r="C183" s="14"/>
      <c r="D183" s="15"/>
      <c r="E183" s="15"/>
      <c r="F183" s="15" t="n">
        <f aca="false">+(D183/100*E183)+D183</f>
        <v>0</v>
      </c>
      <c r="G183" s="15"/>
      <c r="H183" s="15" t="n">
        <f aca="false">+F183-(F183/100*G183)</f>
        <v>0</v>
      </c>
      <c r="I183" s="15" t="n">
        <f aca="false">C183*H183</f>
        <v>0</v>
      </c>
      <c r="J183" s="16"/>
      <c r="K183" s="16"/>
      <c r="L183" s="15" t="n">
        <f aca="false">J183*K183</f>
        <v>0</v>
      </c>
      <c r="M183" s="15"/>
      <c r="N183" s="15"/>
      <c r="O183" s="15" t="n">
        <f aca="false">M183*N183</f>
        <v>0</v>
      </c>
      <c r="P183" s="15"/>
      <c r="Q183" s="15" t="n">
        <f aca="false">I183+L183+O183+P183</f>
        <v>0</v>
      </c>
      <c r="R183" s="17" t="n">
        <v>0.2</v>
      </c>
      <c r="S183" s="15" t="n">
        <f aca="false">Q183/(1-R183)</f>
        <v>0</v>
      </c>
      <c r="T183" s="17" t="n">
        <v>0</v>
      </c>
      <c r="U183" s="17"/>
      <c r="V183" s="17" t="n">
        <v>0</v>
      </c>
      <c r="W183" s="17" t="n">
        <v>0</v>
      </c>
      <c r="X183" s="17" t="n">
        <v>0.05</v>
      </c>
      <c r="Y183" s="15" t="n">
        <f aca="false">S183/(1-X183)</f>
        <v>0</v>
      </c>
    </row>
    <row r="184" s="19" customFormat="true" ht="15" hidden="false" customHeight="true" outlineLevel="0" collapsed="false">
      <c r="A184" s="23"/>
      <c r="B184" s="13" t="s">
        <v>25</v>
      </c>
      <c r="C184" s="14"/>
      <c r="D184" s="15"/>
      <c r="E184" s="15"/>
      <c r="F184" s="15" t="n">
        <f aca="false">+(D184/100*E184)+D184</f>
        <v>0</v>
      </c>
      <c r="G184" s="15"/>
      <c r="H184" s="15" t="n">
        <f aca="false">+F184-(F184/100*G184)</f>
        <v>0</v>
      </c>
      <c r="I184" s="15" t="n">
        <f aca="false">C184*H184</f>
        <v>0</v>
      </c>
      <c r="J184" s="16"/>
      <c r="K184" s="16"/>
      <c r="L184" s="15" t="n">
        <f aca="false">J184*K184</f>
        <v>0</v>
      </c>
      <c r="M184" s="15"/>
      <c r="N184" s="15"/>
      <c r="O184" s="15" t="n">
        <f aca="false">M184*N184</f>
        <v>0</v>
      </c>
      <c r="P184" s="15"/>
      <c r="Q184" s="15" t="n">
        <f aca="false">I184+L184+O184+P184</f>
        <v>0</v>
      </c>
      <c r="R184" s="17" t="n">
        <v>0.2</v>
      </c>
      <c r="S184" s="15" t="n">
        <f aca="false">Q184/(1-R184)</f>
        <v>0</v>
      </c>
      <c r="T184" s="17" t="n">
        <v>0</v>
      </c>
      <c r="U184" s="17"/>
      <c r="V184" s="17" t="n">
        <v>0</v>
      </c>
      <c r="W184" s="17" t="n">
        <v>0</v>
      </c>
      <c r="X184" s="17" t="n">
        <v>0.05</v>
      </c>
      <c r="Y184" s="15" t="n">
        <f aca="false">S184/(1-X184)</f>
        <v>0</v>
      </c>
    </row>
    <row r="185" s="19" customFormat="true" ht="15" hidden="false" customHeight="true" outlineLevel="0" collapsed="false">
      <c r="A185" s="23"/>
      <c r="B185" s="13" t="s">
        <v>25</v>
      </c>
      <c r="C185" s="14"/>
      <c r="D185" s="15"/>
      <c r="E185" s="15"/>
      <c r="F185" s="15" t="n">
        <f aca="false">+(D185/100*E185)+D185</f>
        <v>0</v>
      </c>
      <c r="G185" s="15"/>
      <c r="H185" s="15" t="n">
        <f aca="false">+F185-(F185/100*G185)</f>
        <v>0</v>
      </c>
      <c r="I185" s="15" t="n">
        <f aca="false">C185*H185</f>
        <v>0</v>
      </c>
      <c r="J185" s="16"/>
      <c r="K185" s="16"/>
      <c r="L185" s="15" t="n">
        <f aca="false">J185*K185</f>
        <v>0</v>
      </c>
      <c r="M185" s="15"/>
      <c r="N185" s="15"/>
      <c r="O185" s="15" t="n">
        <f aca="false">M185*N185</f>
        <v>0</v>
      </c>
      <c r="P185" s="15"/>
      <c r="Q185" s="15" t="n">
        <f aca="false">I185+L185+O185+P185</f>
        <v>0</v>
      </c>
      <c r="R185" s="17" t="n">
        <v>0.2</v>
      </c>
      <c r="S185" s="15" t="n">
        <f aca="false">Q185/(1-R185)</f>
        <v>0</v>
      </c>
      <c r="T185" s="17" t="n">
        <v>0</v>
      </c>
      <c r="U185" s="17"/>
      <c r="V185" s="17" t="n">
        <v>0</v>
      </c>
      <c r="W185" s="17" t="n">
        <v>0</v>
      </c>
      <c r="X185" s="17" t="n">
        <v>0.05</v>
      </c>
      <c r="Y185" s="15" t="n">
        <f aca="false">S185/(1-X185)</f>
        <v>0</v>
      </c>
    </row>
    <row r="186" s="19" customFormat="true" ht="15" hidden="false" customHeight="true" outlineLevel="0" collapsed="false">
      <c r="A186" s="23"/>
      <c r="B186" s="13" t="s">
        <v>25</v>
      </c>
      <c r="C186" s="14"/>
      <c r="D186" s="15"/>
      <c r="E186" s="15"/>
      <c r="F186" s="15" t="n">
        <f aca="false">+(D186/100*E186)+D186</f>
        <v>0</v>
      </c>
      <c r="G186" s="15"/>
      <c r="H186" s="15" t="n">
        <f aca="false">+F186-(F186/100*G186)</f>
        <v>0</v>
      </c>
      <c r="I186" s="15" t="n">
        <f aca="false">C186*H186</f>
        <v>0</v>
      </c>
      <c r="J186" s="16"/>
      <c r="K186" s="16"/>
      <c r="L186" s="15" t="n">
        <f aca="false">J186*K186</f>
        <v>0</v>
      </c>
      <c r="M186" s="15"/>
      <c r="N186" s="15"/>
      <c r="O186" s="15" t="n">
        <f aca="false">M186*N186</f>
        <v>0</v>
      </c>
      <c r="P186" s="15"/>
      <c r="Q186" s="15" t="n">
        <f aca="false">I186+L186+O186+P186</f>
        <v>0</v>
      </c>
      <c r="R186" s="17" t="n">
        <v>0.2</v>
      </c>
      <c r="S186" s="15" t="n">
        <f aca="false">Q186/(1-R186)</f>
        <v>0</v>
      </c>
      <c r="T186" s="17" t="n">
        <v>0</v>
      </c>
      <c r="U186" s="17"/>
      <c r="V186" s="17" t="n">
        <v>0</v>
      </c>
      <c r="W186" s="17" t="n">
        <v>0</v>
      </c>
      <c r="X186" s="17" t="n">
        <v>0.05</v>
      </c>
      <c r="Y186" s="15" t="n">
        <f aca="false">S186/(1-X186)</f>
        <v>0</v>
      </c>
    </row>
    <row r="187" s="19" customFormat="true" ht="15" hidden="false" customHeight="true" outlineLevel="0" collapsed="false">
      <c r="A187" s="23"/>
      <c r="B187" s="13" t="s">
        <v>25</v>
      </c>
      <c r="C187" s="14"/>
      <c r="D187" s="15"/>
      <c r="E187" s="15"/>
      <c r="F187" s="15" t="n">
        <f aca="false">+(D187/100*E187)+D187</f>
        <v>0</v>
      </c>
      <c r="G187" s="15"/>
      <c r="H187" s="15" t="n">
        <f aca="false">+F187-(F187/100*G187)</f>
        <v>0</v>
      </c>
      <c r="I187" s="15" t="n">
        <f aca="false">C187*H187</f>
        <v>0</v>
      </c>
      <c r="J187" s="16"/>
      <c r="K187" s="16"/>
      <c r="L187" s="15" t="n">
        <f aca="false">J187*K187</f>
        <v>0</v>
      </c>
      <c r="M187" s="15"/>
      <c r="N187" s="15"/>
      <c r="O187" s="15" t="n">
        <f aca="false">M187*N187</f>
        <v>0</v>
      </c>
      <c r="P187" s="15"/>
      <c r="Q187" s="15" t="n">
        <f aca="false">I187+L187+O187+P187</f>
        <v>0</v>
      </c>
      <c r="R187" s="17" t="n">
        <v>0.2</v>
      </c>
      <c r="S187" s="15" t="n">
        <f aca="false">Q187/(1-R187)</f>
        <v>0</v>
      </c>
      <c r="T187" s="17" t="n">
        <v>0</v>
      </c>
      <c r="U187" s="17"/>
      <c r="V187" s="17" t="n">
        <v>0</v>
      </c>
      <c r="W187" s="17" t="n">
        <v>0</v>
      </c>
      <c r="X187" s="17" t="n">
        <v>0.05</v>
      </c>
      <c r="Y187" s="15" t="n">
        <f aca="false">S187/(1-X187)</f>
        <v>0</v>
      </c>
    </row>
    <row r="188" s="19" customFormat="true" ht="15" hidden="false" customHeight="true" outlineLevel="0" collapsed="false">
      <c r="A188" s="23"/>
      <c r="B188" s="13" t="s">
        <v>25</v>
      </c>
      <c r="C188" s="14"/>
      <c r="D188" s="15"/>
      <c r="E188" s="15"/>
      <c r="F188" s="15" t="n">
        <f aca="false">+(D188/100*E188)+D188</f>
        <v>0</v>
      </c>
      <c r="G188" s="15"/>
      <c r="H188" s="15" t="n">
        <f aca="false">+F188-(F188/100*G188)</f>
        <v>0</v>
      </c>
      <c r="I188" s="15" t="n">
        <f aca="false">C188*H188</f>
        <v>0</v>
      </c>
      <c r="J188" s="16"/>
      <c r="K188" s="16"/>
      <c r="L188" s="15" t="n">
        <f aca="false">J188*K188</f>
        <v>0</v>
      </c>
      <c r="M188" s="15"/>
      <c r="N188" s="15"/>
      <c r="O188" s="15" t="n">
        <f aca="false">M188*N188</f>
        <v>0</v>
      </c>
      <c r="P188" s="15"/>
      <c r="Q188" s="15" t="n">
        <f aca="false">I188+L188+O188+P188</f>
        <v>0</v>
      </c>
      <c r="R188" s="17" t="n">
        <v>0.2</v>
      </c>
      <c r="S188" s="15" t="n">
        <f aca="false">Q188/(1-R188)</f>
        <v>0</v>
      </c>
      <c r="T188" s="17" t="n">
        <v>0</v>
      </c>
      <c r="U188" s="17"/>
      <c r="V188" s="17" t="n">
        <v>0</v>
      </c>
      <c r="W188" s="17" t="n">
        <v>0</v>
      </c>
      <c r="X188" s="17" t="n">
        <v>0.05</v>
      </c>
      <c r="Y188" s="15" t="n">
        <f aca="false">S188/(1-X188)</f>
        <v>0</v>
      </c>
    </row>
    <row r="189" s="19" customFormat="true" ht="15" hidden="false" customHeight="true" outlineLevel="0" collapsed="false">
      <c r="A189" s="23"/>
      <c r="B189" s="13" t="s">
        <v>25</v>
      </c>
      <c r="C189" s="14"/>
      <c r="D189" s="15"/>
      <c r="E189" s="15"/>
      <c r="F189" s="15" t="n">
        <f aca="false">+(D189/100*E189)+D189</f>
        <v>0</v>
      </c>
      <c r="G189" s="15"/>
      <c r="H189" s="15" t="n">
        <f aca="false">+F189-(F189/100*G189)</f>
        <v>0</v>
      </c>
      <c r="I189" s="15" t="n">
        <f aca="false">C189*H189</f>
        <v>0</v>
      </c>
      <c r="J189" s="16"/>
      <c r="K189" s="16"/>
      <c r="L189" s="15" t="n">
        <f aca="false">J189*K189</f>
        <v>0</v>
      </c>
      <c r="M189" s="15"/>
      <c r="N189" s="15"/>
      <c r="O189" s="15" t="n">
        <f aca="false">M189*N189</f>
        <v>0</v>
      </c>
      <c r="P189" s="15"/>
      <c r="Q189" s="15" t="n">
        <f aca="false">I189+L189+O189+P189</f>
        <v>0</v>
      </c>
      <c r="R189" s="17" t="n">
        <v>0.2</v>
      </c>
      <c r="S189" s="15" t="n">
        <f aca="false">Q189/(1-R189)</f>
        <v>0</v>
      </c>
      <c r="T189" s="17" t="n">
        <v>0</v>
      </c>
      <c r="U189" s="17"/>
      <c r="V189" s="17" t="n">
        <v>0</v>
      </c>
      <c r="W189" s="17" t="n">
        <v>0</v>
      </c>
      <c r="X189" s="17" t="n">
        <v>0.05</v>
      </c>
      <c r="Y189" s="15" t="n">
        <f aca="false">S189/(1-X189)</f>
        <v>0</v>
      </c>
    </row>
    <row r="190" s="19" customFormat="true" ht="15" hidden="false" customHeight="true" outlineLevel="0" collapsed="false">
      <c r="A190" s="23"/>
      <c r="B190" s="13" t="s">
        <v>25</v>
      </c>
      <c r="C190" s="14"/>
      <c r="D190" s="15"/>
      <c r="E190" s="15"/>
      <c r="F190" s="15" t="n">
        <f aca="false">+(D190/100*E190)+D190</f>
        <v>0</v>
      </c>
      <c r="G190" s="15"/>
      <c r="H190" s="15" t="n">
        <f aca="false">+F190-(F190/100*G190)</f>
        <v>0</v>
      </c>
      <c r="I190" s="15" t="n">
        <f aca="false">C190*H190</f>
        <v>0</v>
      </c>
      <c r="J190" s="16"/>
      <c r="K190" s="16"/>
      <c r="L190" s="15" t="n">
        <f aca="false">J190*K190</f>
        <v>0</v>
      </c>
      <c r="M190" s="15"/>
      <c r="N190" s="15"/>
      <c r="O190" s="15" t="n">
        <f aca="false">M190*N190</f>
        <v>0</v>
      </c>
      <c r="P190" s="15"/>
      <c r="Q190" s="15" t="n">
        <f aca="false">I190+L190+O190+P190</f>
        <v>0</v>
      </c>
      <c r="R190" s="17" t="n">
        <v>0.2</v>
      </c>
      <c r="S190" s="15" t="n">
        <f aca="false">Q190/(1-R190)</f>
        <v>0</v>
      </c>
      <c r="T190" s="17" t="n">
        <v>0</v>
      </c>
      <c r="U190" s="17"/>
      <c r="V190" s="17" t="n">
        <v>0</v>
      </c>
      <c r="W190" s="17" t="n">
        <v>0</v>
      </c>
      <c r="X190" s="17" t="n">
        <v>0.05</v>
      </c>
      <c r="Y190" s="15" t="n">
        <f aca="false">S190/(1-X190)</f>
        <v>0</v>
      </c>
    </row>
    <row r="191" s="19" customFormat="true" ht="15" hidden="false" customHeight="true" outlineLevel="0" collapsed="false">
      <c r="A191" s="23"/>
      <c r="B191" s="13" t="s">
        <v>25</v>
      </c>
      <c r="C191" s="14"/>
      <c r="D191" s="15"/>
      <c r="E191" s="15"/>
      <c r="F191" s="15" t="n">
        <f aca="false">+(D191/100*E191)+D191</f>
        <v>0</v>
      </c>
      <c r="G191" s="15"/>
      <c r="H191" s="15" t="n">
        <f aca="false">+F191-(F191/100*G191)</f>
        <v>0</v>
      </c>
      <c r="I191" s="15" t="n">
        <f aca="false">C191*H191</f>
        <v>0</v>
      </c>
      <c r="J191" s="16"/>
      <c r="K191" s="16"/>
      <c r="L191" s="15" t="n">
        <f aca="false">J191*K191</f>
        <v>0</v>
      </c>
      <c r="M191" s="15"/>
      <c r="N191" s="15"/>
      <c r="O191" s="15" t="n">
        <f aca="false">M191*N191</f>
        <v>0</v>
      </c>
      <c r="P191" s="15"/>
      <c r="Q191" s="15" t="n">
        <f aca="false">I191+L191+O191+P191</f>
        <v>0</v>
      </c>
      <c r="R191" s="17" t="n">
        <v>0.2</v>
      </c>
      <c r="S191" s="15" t="n">
        <f aca="false">Q191/(1-R191)</f>
        <v>0</v>
      </c>
      <c r="T191" s="17" t="n">
        <v>0</v>
      </c>
      <c r="U191" s="17"/>
      <c r="V191" s="17" t="n">
        <v>0</v>
      </c>
      <c r="W191" s="17" t="n">
        <v>0</v>
      </c>
      <c r="X191" s="17" t="n">
        <v>0.05</v>
      </c>
      <c r="Y191" s="15" t="n">
        <f aca="false">S191/(1-X191)</f>
        <v>0</v>
      </c>
    </row>
    <row r="192" s="19" customFormat="true" ht="15" hidden="false" customHeight="true" outlineLevel="0" collapsed="false">
      <c r="A192" s="23"/>
      <c r="B192" s="13" t="s">
        <v>25</v>
      </c>
      <c r="C192" s="14"/>
      <c r="D192" s="15"/>
      <c r="E192" s="15"/>
      <c r="F192" s="15" t="n">
        <f aca="false">+(D192/100*E192)+D192</f>
        <v>0</v>
      </c>
      <c r="G192" s="15"/>
      <c r="H192" s="15" t="n">
        <f aca="false">+F192-(F192/100*G192)</f>
        <v>0</v>
      </c>
      <c r="I192" s="15" t="n">
        <f aca="false">C192*H192</f>
        <v>0</v>
      </c>
      <c r="J192" s="16"/>
      <c r="K192" s="16"/>
      <c r="L192" s="15" t="n">
        <f aca="false">J192*K192</f>
        <v>0</v>
      </c>
      <c r="M192" s="15"/>
      <c r="N192" s="15"/>
      <c r="O192" s="15" t="n">
        <f aca="false">M192*N192</f>
        <v>0</v>
      </c>
      <c r="P192" s="15"/>
      <c r="Q192" s="15" t="n">
        <f aca="false">I192+L192+O192+P192</f>
        <v>0</v>
      </c>
      <c r="R192" s="17" t="n">
        <v>0.2</v>
      </c>
      <c r="S192" s="15" t="n">
        <f aca="false">Q192/(1-R192)</f>
        <v>0</v>
      </c>
      <c r="T192" s="17" t="n">
        <v>0</v>
      </c>
      <c r="U192" s="17"/>
      <c r="V192" s="17" t="n">
        <v>0</v>
      </c>
      <c r="W192" s="17" t="n">
        <v>0</v>
      </c>
      <c r="X192" s="17" t="n">
        <v>0.05</v>
      </c>
      <c r="Y192" s="15" t="n">
        <f aca="false">S192/(1-X192)</f>
        <v>0</v>
      </c>
    </row>
    <row r="193" s="19" customFormat="true" ht="15" hidden="false" customHeight="true" outlineLevel="0" collapsed="false">
      <c r="A193" s="23"/>
      <c r="B193" s="13" t="s">
        <v>25</v>
      </c>
      <c r="C193" s="14"/>
      <c r="D193" s="15"/>
      <c r="E193" s="15"/>
      <c r="F193" s="15" t="n">
        <f aca="false">+(D193/100*E193)+D193</f>
        <v>0</v>
      </c>
      <c r="G193" s="15"/>
      <c r="H193" s="15" t="n">
        <f aca="false">+F193-(F193/100*G193)</f>
        <v>0</v>
      </c>
      <c r="I193" s="15" t="n">
        <f aca="false">C193*H193</f>
        <v>0</v>
      </c>
      <c r="J193" s="16"/>
      <c r="K193" s="16"/>
      <c r="L193" s="15" t="n">
        <f aca="false">J193*K193</f>
        <v>0</v>
      </c>
      <c r="M193" s="15"/>
      <c r="N193" s="15"/>
      <c r="O193" s="15" t="n">
        <f aca="false">M193*N193</f>
        <v>0</v>
      </c>
      <c r="P193" s="15"/>
      <c r="Q193" s="15" t="n">
        <f aca="false">I193+L193+O193+P193</f>
        <v>0</v>
      </c>
      <c r="R193" s="17" t="n">
        <v>0.2</v>
      </c>
      <c r="S193" s="15" t="n">
        <f aca="false">Q193/(1-R193)</f>
        <v>0</v>
      </c>
      <c r="T193" s="17" t="n">
        <v>0</v>
      </c>
      <c r="U193" s="17"/>
      <c r="V193" s="17" t="n">
        <v>0</v>
      </c>
      <c r="W193" s="17" t="n">
        <v>0</v>
      </c>
      <c r="X193" s="17" t="n">
        <v>0.05</v>
      </c>
      <c r="Y193" s="15" t="n">
        <f aca="false">S193/(1-X193)</f>
        <v>0</v>
      </c>
    </row>
    <row r="194" s="19" customFormat="true" ht="15" hidden="false" customHeight="true" outlineLevel="0" collapsed="false">
      <c r="A194" s="23"/>
      <c r="B194" s="13" t="s">
        <v>25</v>
      </c>
      <c r="C194" s="14"/>
      <c r="D194" s="15"/>
      <c r="E194" s="15"/>
      <c r="F194" s="15" t="n">
        <f aca="false">+(D194/100*E194)+D194</f>
        <v>0</v>
      </c>
      <c r="G194" s="15"/>
      <c r="H194" s="15" t="n">
        <f aca="false">+F194-(F194/100*G194)</f>
        <v>0</v>
      </c>
      <c r="I194" s="15" t="n">
        <f aca="false">C194*H194</f>
        <v>0</v>
      </c>
      <c r="J194" s="16"/>
      <c r="K194" s="16"/>
      <c r="L194" s="15" t="n">
        <f aca="false">J194*K194</f>
        <v>0</v>
      </c>
      <c r="M194" s="15"/>
      <c r="N194" s="15"/>
      <c r="O194" s="15" t="n">
        <f aca="false">M194*N194</f>
        <v>0</v>
      </c>
      <c r="P194" s="15"/>
      <c r="Q194" s="15" t="n">
        <f aca="false">I194+L194+O194+P194</f>
        <v>0</v>
      </c>
      <c r="R194" s="17" t="n">
        <v>0.2</v>
      </c>
      <c r="S194" s="15" t="n">
        <f aca="false">Q194/(1-R194)</f>
        <v>0</v>
      </c>
      <c r="T194" s="17" t="n">
        <v>0</v>
      </c>
      <c r="U194" s="17"/>
      <c r="V194" s="17" t="n">
        <v>0</v>
      </c>
      <c r="W194" s="17" t="n">
        <v>0</v>
      </c>
      <c r="X194" s="17" t="n">
        <v>0.05</v>
      </c>
      <c r="Y194" s="15" t="n">
        <f aca="false">S194/(1-X194)</f>
        <v>0</v>
      </c>
    </row>
    <row r="195" s="19" customFormat="true" ht="15" hidden="false" customHeight="true" outlineLevel="0" collapsed="false">
      <c r="A195" s="23"/>
      <c r="B195" s="13" t="s">
        <v>25</v>
      </c>
      <c r="C195" s="14"/>
      <c r="D195" s="15"/>
      <c r="E195" s="15"/>
      <c r="F195" s="15" t="n">
        <f aca="false">+(D195/100*E195)+D195</f>
        <v>0</v>
      </c>
      <c r="G195" s="15"/>
      <c r="H195" s="15" t="n">
        <f aca="false">+F195-(F195/100*G195)</f>
        <v>0</v>
      </c>
      <c r="I195" s="15" t="n">
        <f aca="false">C195*H195</f>
        <v>0</v>
      </c>
      <c r="J195" s="16"/>
      <c r="K195" s="16"/>
      <c r="L195" s="15" t="n">
        <f aca="false">J195*K195</f>
        <v>0</v>
      </c>
      <c r="M195" s="15"/>
      <c r="N195" s="15"/>
      <c r="O195" s="15" t="n">
        <f aca="false">M195*N195</f>
        <v>0</v>
      </c>
      <c r="P195" s="15"/>
      <c r="Q195" s="15" t="n">
        <f aca="false">I195+L195+O195+P195</f>
        <v>0</v>
      </c>
      <c r="R195" s="17" t="n">
        <v>0.2</v>
      </c>
      <c r="S195" s="15" t="n">
        <f aca="false">Q195/(1-R195)</f>
        <v>0</v>
      </c>
      <c r="T195" s="17" t="n">
        <v>0</v>
      </c>
      <c r="U195" s="17"/>
      <c r="V195" s="17" t="n">
        <v>0</v>
      </c>
      <c r="W195" s="17" t="n">
        <v>0</v>
      </c>
      <c r="X195" s="17" t="n">
        <v>0.05</v>
      </c>
      <c r="Y195" s="15" t="n">
        <f aca="false">S195/(1-X195)</f>
        <v>0</v>
      </c>
    </row>
    <row r="196" s="19" customFormat="true" ht="15" hidden="false" customHeight="true" outlineLevel="0" collapsed="false">
      <c r="A196" s="23"/>
      <c r="B196" s="13" t="s">
        <v>25</v>
      </c>
      <c r="C196" s="14"/>
      <c r="D196" s="15"/>
      <c r="E196" s="15"/>
      <c r="F196" s="15" t="n">
        <f aca="false">+(D196/100*E196)+D196</f>
        <v>0</v>
      </c>
      <c r="G196" s="15"/>
      <c r="H196" s="15" t="n">
        <f aca="false">+F196-(F196/100*G196)</f>
        <v>0</v>
      </c>
      <c r="I196" s="15" t="n">
        <f aca="false">C196*H196</f>
        <v>0</v>
      </c>
      <c r="J196" s="16"/>
      <c r="K196" s="16"/>
      <c r="L196" s="15" t="n">
        <f aca="false">J196*K196</f>
        <v>0</v>
      </c>
      <c r="M196" s="15"/>
      <c r="N196" s="15"/>
      <c r="O196" s="15" t="n">
        <f aca="false">M196*N196</f>
        <v>0</v>
      </c>
      <c r="P196" s="15"/>
      <c r="Q196" s="15" t="n">
        <f aca="false">I196+L196+O196+P196</f>
        <v>0</v>
      </c>
      <c r="R196" s="17" t="n">
        <v>0.2</v>
      </c>
      <c r="S196" s="15" t="n">
        <f aca="false">Q196/(1-R196)</f>
        <v>0</v>
      </c>
      <c r="T196" s="17" t="n">
        <v>0</v>
      </c>
      <c r="U196" s="17"/>
      <c r="V196" s="17" t="n">
        <v>0</v>
      </c>
      <c r="W196" s="17" t="n">
        <v>0</v>
      </c>
      <c r="X196" s="17" t="n">
        <v>0.05</v>
      </c>
      <c r="Y196" s="15" t="n">
        <f aca="false">S196/(1-X19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4" ySplit="0" topLeftCell="R1" activePane="topRight" state="frozen"/>
      <selection pane="topLeft" activeCell="A9" activeCellId="0" sqref="A9"/>
      <selection pane="topRight" activeCell="Y9" activeCellId="0" sqref="Y9:Y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22"/>
      <c r="B4" s="13" t="s">
        <v>25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</v>
      </c>
      <c r="Y4" s="15" t="n">
        <f aca="false">S4/(1-X4)</f>
        <v>0</v>
      </c>
    </row>
    <row r="5" s="19" customFormat="true" ht="15" hidden="false" customHeight="true" outlineLevel="0" collapsed="false">
      <c r="A5" s="22"/>
      <c r="B5" s="13" t="s">
        <v>25</v>
      </c>
      <c r="C5" s="14"/>
      <c r="D5" s="15"/>
      <c r="E5" s="15"/>
      <c r="F5" s="15" t="n">
        <f aca="false">+(D5/100*E5)+D5</f>
        <v>0</v>
      </c>
      <c r="G5" s="15"/>
      <c r="H5" s="15" t="n">
        <f aca="false">+F5-(F5/100*G5)</f>
        <v>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</v>
      </c>
      <c r="Y5" s="15" t="n">
        <f aca="false">S5/(1-X5)</f>
        <v>0</v>
      </c>
    </row>
    <row r="6" s="19" customFormat="true" ht="15" hidden="false" customHeight="true" outlineLevel="0" collapsed="false">
      <c r="A6" s="23"/>
      <c r="B6" s="13" t="s">
        <v>25</v>
      </c>
      <c r="C6" s="14"/>
      <c r="D6" s="15"/>
      <c r="E6" s="15"/>
      <c r="F6" s="15" t="n">
        <f aca="false">+(D6/100*E6)+D6</f>
        <v>0</v>
      </c>
      <c r="G6" s="15"/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</v>
      </c>
      <c r="Y6" s="15" t="n">
        <f aca="false">S6/(1-X6)</f>
        <v>0</v>
      </c>
    </row>
    <row r="7" s="19" customFormat="true" ht="15" hidden="false" customHeight="true" outlineLevel="0" collapsed="false">
      <c r="A7" s="9" t="s">
        <v>60</v>
      </c>
      <c r="B7" s="13" t="s">
        <v>25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</v>
      </c>
      <c r="Y7" s="15" t="n">
        <f aca="false">S7/(1-X7)</f>
        <v>0</v>
      </c>
    </row>
    <row r="8" s="19" customFormat="true" ht="15" hidden="false" customHeight="true" outlineLevel="0" collapsed="false">
      <c r="A8" s="23"/>
      <c r="B8" s="13" t="s">
        <v>25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</v>
      </c>
      <c r="Y8" s="15" t="n">
        <f aca="false">S8/(1-X8)</f>
        <v>0</v>
      </c>
    </row>
    <row r="9" s="19" customFormat="true" ht="15" hidden="false" customHeight="true" outlineLevel="0" collapsed="false">
      <c r="A9" s="23" t="s">
        <v>61</v>
      </c>
      <c r="B9" s="13" t="s">
        <v>25</v>
      </c>
      <c r="C9" s="14" t="n">
        <v>1</v>
      </c>
      <c r="D9" s="15" t="n">
        <v>5000</v>
      </c>
      <c r="E9" s="15"/>
      <c r="F9" s="15" t="n">
        <f aca="false">+(D9/100*E9)+D9</f>
        <v>5000</v>
      </c>
      <c r="G9" s="15"/>
      <c r="H9" s="15" t="n">
        <f aca="false">+F9-(F9/100*G9)</f>
        <v>5000</v>
      </c>
      <c r="I9" s="15" t="n">
        <f aca="false">C9*H9</f>
        <v>500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5000</v>
      </c>
      <c r="R9" s="17" t="n">
        <v>0.2</v>
      </c>
      <c r="S9" s="15" t="n">
        <f aca="false">Q9/(1-R9)</f>
        <v>6250</v>
      </c>
      <c r="T9" s="17" t="n">
        <v>0</v>
      </c>
      <c r="U9" s="17"/>
      <c r="V9" s="17" t="n">
        <v>0</v>
      </c>
      <c r="W9" s="17" t="n">
        <v>0</v>
      </c>
      <c r="X9" s="17" t="n">
        <v>0</v>
      </c>
      <c r="Y9" s="15" t="n">
        <f aca="false">S9/(1-X9)</f>
        <v>6250</v>
      </c>
    </row>
    <row r="10" s="19" customFormat="true" ht="15" hidden="false" customHeight="true" outlineLevel="0" collapsed="false">
      <c r="A10" s="23" t="s">
        <v>62</v>
      </c>
      <c r="B10" s="13" t="s">
        <v>25</v>
      </c>
      <c r="C10" s="14" t="n">
        <v>1</v>
      </c>
      <c r="D10" s="15" t="n">
        <v>2000</v>
      </c>
      <c r="E10" s="15"/>
      <c r="F10" s="15" t="n">
        <f aca="false">+(D10/100*E10)+D10</f>
        <v>2000</v>
      </c>
      <c r="G10" s="15"/>
      <c r="H10" s="15" t="n">
        <f aca="false">+F10-(F10/100*G10)</f>
        <v>2000</v>
      </c>
      <c r="I10" s="15" t="n">
        <f aca="false">C10*H10</f>
        <v>200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2000</v>
      </c>
      <c r="R10" s="17" t="n">
        <v>0.2</v>
      </c>
      <c r="S10" s="15" t="n">
        <f aca="false">Q10/(1-R10)</f>
        <v>2500</v>
      </c>
      <c r="T10" s="17" t="n">
        <v>0</v>
      </c>
      <c r="U10" s="17"/>
      <c r="V10" s="17" t="n">
        <v>0</v>
      </c>
      <c r="W10" s="17" t="n">
        <v>0</v>
      </c>
      <c r="X10" s="17" t="n">
        <v>0</v>
      </c>
      <c r="Y10" s="15" t="n">
        <f aca="false">S10/(1-X10)</f>
        <v>2500</v>
      </c>
    </row>
    <row r="11" s="19" customFormat="true" ht="15" hidden="false" customHeight="true" outlineLevel="0" collapsed="false">
      <c r="A11" s="23"/>
      <c r="B11" s="13" t="s">
        <v>25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</v>
      </c>
      <c r="Y11" s="15" t="n">
        <f aca="false">S11/(1-X11)</f>
        <v>0</v>
      </c>
    </row>
    <row r="12" s="19" customFormat="true" ht="15" hidden="false" customHeight="true" outlineLevel="0" collapsed="false">
      <c r="A12" s="23"/>
      <c r="B12" s="13" t="s">
        <v>25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</v>
      </c>
      <c r="Y12" s="15" t="n">
        <f aca="false">S12/(1-X12)</f>
        <v>0</v>
      </c>
    </row>
    <row r="13" s="19" customFormat="true" ht="15" hidden="false" customHeight="true" outlineLevel="0" collapsed="false">
      <c r="A13" s="23"/>
      <c r="B13" s="13" t="s">
        <v>25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</v>
      </c>
      <c r="Y13" s="15" t="n">
        <f aca="false">S13/(1-X13)</f>
        <v>0</v>
      </c>
    </row>
    <row r="14" s="19" customFormat="true" ht="15" hidden="false" customHeight="true" outlineLevel="0" collapsed="false">
      <c r="A14" s="23"/>
      <c r="B14" s="13" t="s">
        <v>25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</v>
      </c>
      <c r="Y14" s="15" t="n">
        <f aca="false">S14/(1-X14)</f>
        <v>0</v>
      </c>
    </row>
    <row r="15" s="19" customFormat="true" ht="15" hidden="false" customHeight="true" outlineLevel="0" collapsed="false">
      <c r="A15" s="23"/>
      <c r="B15" s="13" t="s">
        <v>25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</v>
      </c>
      <c r="Y15" s="15" t="n">
        <f aca="false">S15/(1-X15)</f>
        <v>0</v>
      </c>
    </row>
    <row r="16" s="19" customFormat="true" ht="15" hidden="false" customHeight="true" outlineLevel="0" collapsed="false">
      <c r="A16" s="9" t="s">
        <v>63</v>
      </c>
      <c r="B16" s="13" t="s">
        <v>25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</v>
      </c>
      <c r="Y16" s="15" t="n">
        <f aca="false">S16/(1-X16)</f>
        <v>0</v>
      </c>
    </row>
    <row r="17" s="19" customFormat="true" ht="15" hidden="false" customHeight="true" outlineLevel="0" collapsed="false">
      <c r="A17" s="23" t="s">
        <v>64</v>
      </c>
      <c r="B17" s="13" t="s">
        <v>25</v>
      </c>
      <c r="C17" s="14" t="n">
        <v>8</v>
      </c>
      <c r="D17" s="15" t="n">
        <v>25</v>
      </c>
      <c r="E17" s="15"/>
      <c r="F17" s="15" t="n">
        <f aca="false">+(D17/100*E17)+D17</f>
        <v>25</v>
      </c>
      <c r="G17" s="15"/>
      <c r="H17" s="15" t="n">
        <f aca="false">+F17-(F17/100*G17)</f>
        <v>25</v>
      </c>
      <c r="I17" s="15" t="n">
        <f aca="false">C17*H17</f>
        <v>20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200</v>
      </c>
      <c r="R17" s="17" t="n">
        <v>0.2</v>
      </c>
      <c r="S17" s="15" t="n">
        <f aca="false">Q17/(1-R17)</f>
        <v>250</v>
      </c>
      <c r="T17" s="17" t="n">
        <v>0</v>
      </c>
      <c r="U17" s="17"/>
      <c r="V17" s="17" t="n">
        <v>0</v>
      </c>
      <c r="W17" s="17" t="n">
        <v>0</v>
      </c>
      <c r="X17" s="17" t="n">
        <v>0</v>
      </c>
      <c r="Y17" s="15" t="n">
        <f aca="false">S17/(1-X17)</f>
        <v>250</v>
      </c>
    </row>
    <row r="18" s="19" customFormat="true" ht="15" hidden="false" customHeight="true" outlineLevel="0" collapsed="false">
      <c r="A18" s="23" t="s">
        <v>65</v>
      </c>
      <c r="B18" s="13" t="s">
        <v>25</v>
      </c>
      <c r="C18" s="14" t="n">
        <v>48</v>
      </c>
      <c r="D18" s="15" t="n">
        <v>25</v>
      </c>
      <c r="E18" s="15"/>
      <c r="F18" s="15" t="n">
        <f aca="false">+(D18/100*E18)+D18</f>
        <v>25</v>
      </c>
      <c r="G18" s="15"/>
      <c r="H18" s="15" t="n">
        <f aca="false">+F18-(F18/100*G18)</f>
        <v>25</v>
      </c>
      <c r="I18" s="15" t="n">
        <f aca="false">C18*H18</f>
        <v>120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1200</v>
      </c>
      <c r="R18" s="17" t="n">
        <v>0.2</v>
      </c>
      <c r="S18" s="15" t="n">
        <f aca="false">Q18/(1-R18)</f>
        <v>1500</v>
      </c>
      <c r="T18" s="17" t="n">
        <v>0</v>
      </c>
      <c r="U18" s="17"/>
      <c r="V18" s="17" t="n">
        <v>0</v>
      </c>
      <c r="W18" s="17" t="n">
        <v>0</v>
      </c>
      <c r="X18" s="17" t="n">
        <v>0</v>
      </c>
      <c r="Y18" s="15" t="n">
        <f aca="false">S18/(1-X18)</f>
        <v>1500</v>
      </c>
    </row>
    <row r="19" s="19" customFormat="true" ht="15" hidden="false" customHeight="true" outlineLevel="0" collapsed="false">
      <c r="A19" s="23" t="s">
        <v>66</v>
      </c>
      <c r="B19" s="13" t="s">
        <v>25</v>
      </c>
      <c r="C19" s="14" t="n">
        <v>56</v>
      </c>
      <c r="D19" s="15" t="n">
        <v>25</v>
      </c>
      <c r="E19" s="15"/>
      <c r="F19" s="15" t="n">
        <f aca="false">+(D19/100*E19)+D19</f>
        <v>25</v>
      </c>
      <c r="G19" s="15"/>
      <c r="H19" s="15" t="n">
        <f aca="false">+F19-(F19/100*G19)</f>
        <v>25</v>
      </c>
      <c r="I19" s="15" t="n">
        <f aca="false">C19*H19</f>
        <v>140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1400</v>
      </c>
      <c r="R19" s="17" t="n">
        <v>0.2</v>
      </c>
      <c r="S19" s="15" t="n">
        <f aca="false">Q19/(1-R19)</f>
        <v>1750</v>
      </c>
      <c r="T19" s="17" t="n">
        <v>0</v>
      </c>
      <c r="U19" s="17"/>
      <c r="V19" s="17" t="n">
        <v>0</v>
      </c>
      <c r="W19" s="17" t="n">
        <v>0</v>
      </c>
      <c r="X19" s="17" t="n">
        <v>0</v>
      </c>
      <c r="Y19" s="15" t="n">
        <f aca="false">S19/(1-X19)</f>
        <v>1750</v>
      </c>
    </row>
    <row r="20" s="19" customFormat="true" ht="15" hidden="false" customHeight="true" outlineLevel="0" collapsed="false">
      <c r="A20" s="23" t="s">
        <v>67</v>
      </c>
      <c r="B20" s="13" t="s">
        <v>25</v>
      </c>
      <c r="C20" s="14" t="n">
        <v>16</v>
      </c>
      <c r="D20" s="15" t="n">
        <v>25</v>
      </c>
      <c r="E20" s="15"/>
      <c r="F20" s="15" t="n">
        <f aca="false">+(D20/100*E20)+D20</f>
        <v>25</v>
      </c>
      <c r="G20" s="15"/>
      <c r="H20" s="15" t="n">
        <f aca="false">+F20-(F20/100*G20)</f>
        <v>25</v>
      </c>
      <c r="I20" s="15" t="n">
        <f aca="false">C20*H20</f>
        <v>40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400</v>
      </c>
      <c r="R20" s="17" t="n">
        <v>0.2</v>
      </c>
      <c r="S20" s="15" t="n">
        <f aca="false">Q20/(1-R20)</f>
        <v>500</v>
      </c>
      <c r="T20" s="17" t="n">
        <v>0</v>
      </c>
      <c r="U20" s="17"/>
      <c r="V20" s="17" t="n">
        <v>0</v>
      </c>
      <c r="W20" s="17" t="n">
        <v>0</v>
      </c>
      <c r="X20" s="17" t="n">
        <v>0</v>
      </c>
      <c r="Y20" s="15" t="n">
        <f aca="false">S20/(1-X20)</f>
        <v>500</v>
      </c>
    </row>
    <row r="21" s="19" customFormat="true" ht="15" hidden="false" customHeight="true" outlineLevel="0" collapsed="false">
      <c r="A21" s="23" t="s">
        <v>68</v>
      </c>
      <c r="B21" s="13" t="s">
        <v>25</v>
      </c>
      <c r="C21" s="14" t="n">
        <v>16</v>
      </c>
      <c r="D21" s="15" t="n">
        <v>25</v>
      </c>
      <c r="E21" s="15"/>
      <c r="F21" s="15" t="n">
        <f aca="false">+(D21/100*E21)+D21</f>
        <v>25</v>
      </c>
      <c r="G21" s="15"/>
      <c r="H21" s="15" t="n">
        <f aca="false">+F21-(F21/100*G21)</f>
        <v>25</v>
      </c>
      <c r="I21" s="15" t="n">
        <f aca="false">C21*H21</f>
        <v>40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400</v>
      </c>
      <c r="R21" s="17" t="n">
        <v>0.2</v>
      </c>
      <c r="S21" s="15" t="n">
        <f aca="false">Q21/(1-R21)</f>
        <v>500</v>
      </c>
      <c r="T21" s="17" t="n">
        <v>0</v>
      </c>
      <c r="U21" s="17"/>
      <c r="V21" s="17" t="n">
        <v>0</v>
      </c>
      <c r="W21" s="17" t="n">
        <v>0</v>
      </c>
      <c r="X21" s="17" t="n">
        <v>0</v>
      </c>
      <c r="Y21" s="15" t="n">
        <f aca="false">S21/(1-X21)</f>
        <v>500</v>
      </c>
    </row>
    <row r="22" s="19" customFormat="true" ht="15" hidden="false" customHeight="true" outlineLevel="0" collapsed="false">
      <c r="A22" s="23" t="s">
        <v>18</v>
      </c>
      <c r="B22" s="13" t="s">
        <v>25</v>
      </c>
      <c r="C22" s="14" t="n">
        <v>400</v>
      </c>
      <c r="D22" s="15" t="n">
        <v>0.65</v>
      </c>
      <c r="E22" s="15"/>
      <c r="F22" s="15" t="n">
        <f aca="false">+(D22/100*E22)+D22</f>
        <v>0.65</v>
      </c>
      <c r="G22" s="15"/>
      <c r="H22" s="15" t="n">
        <f aca="false">+F22-(F22/100*G22)</f>
        <v>0.65</v>
      </c>
      <c r="I22" s="15" t="n">
        <f aca="false">C22*H22</f>
        <v>26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260</v>
      </c>
      <c r="R22" s="17" t="n">
        <v>0.2</v>
      </c>
      <c r="S22" s="15" t="n">
        <f aca="false">Q22/(1-R22)</f>
        <v>325</v>
      </c>
      <c r="T22" s="17" t="n">
        <v>0</v>
      </c>
      <c r="U22" s="17"/>
      <c r="V22" s="17" t="n">
        <v>0</v>
      </c>
      <c r="W22" s="17" t="n">
        <v>0</v>
      </c>
      <c r="X22" s="17" t="n">
        <v>0</v>
      </c>
      <c r="Y22" s="15" t="n">
        <f aca="false">S22/(1-X22)</f>
        <v>325</v>
      </c>
    </row>
    <row r="23" s="19" customFormat="true" ht="15" hidden="false" customHeight="true" outlineLevel="0" collapsed="false">
      <c r="A23" s="23" t="s">
        <v>69</v>
      </c>
      <c r="B23" s="13" t="s">
        <v>25</v>
      </c>
      <c r="C23" s="14" t="n">
        <v>16</v>
      </c>
      <c r="D23" s="15" t="n">
        <v>25</v>
      </c>
      <c r="E23" s="15"/>
      <c r="F23" s="15" t="n">
        <f aca="false">+(D23/100*E23)+D23</f>
        <v>25</v>
      </c>
      <c r="G23" s="15"/>
      <c r="H23" s="15" t="n">
        <f aca="false">+F23-(F23/100*G23)</f>
        <v>25</v>
      </c>
      <c r="I23" s="15" t="n">
        <f aca="false">C23*H23</f>
        <v>40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400</v>
      </c>
      <c r="R23" s="17" t="n">
        <v>0.2</v>
      </c>
      <c r="S23" s="15" t="n">
        <f aca="false">Q23/(1-R23)</f>
        <v>500</v>
      </c>
      <c r="T23" s="17" t="n">
        <v>0</v>
      </c>
      <c r="U23" s="17"/>
      <c r="V23" s="17" t="n">
        <v>0</v>
      </c>
      <c r="W23" s="17" t="n">
        <v>0</v>
      </c>
      <c r="X23" s="17" t="n">
        <v>0</v>
      </c>
      <c r="Y23" s="15" t="n">
        <f aca="false">S23/(1-X23)</f>
        <v>500</v>
      </c>
    </row>
    <row r="24" s="19" customFormat="true" ht="15" hidden="false" customHeight="true" outlineLevel="0" collapsed="false">
      <c r="A24" s="23" t="s">
        <v>70</v>
      </c>
      <c r="B24" s="13" t="s">
        <v>25</v>
      </c>
      <c r="C24" s="14" t="n">
        <v>8</v>
      </c>
      <c r="D24" s="15" t="n">
        <v>25</v>
      </c>
      <c r="E24" s="15"/>
      <c r="F24" s="15" t="n">
        <f aca="false">+(D24/100*E24)+D24</f>
        <v>25</v>
      </c>
      <c r="G24" s="15"/>
      <c r="H24" s="15" t="n">
        <f aca="false">+F24-(F24/100*G24)</f>
        <v>25</v>
      </c>
      <c r="I24" s="15" t="n">
        <f aca="false">C24*H24</f>
        <v>20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200</v>
      </c>
      <c r="R24" s="17" t="n">
        <v>0.2</v>
      </c>
      <c r="S24" s="15" t="n">
        <f aca="false">Q24/(1-R24)</f>
        <v>250</v>
      </c>
      <c r="T24" s="17" t="n">
        <v>0</v>
      </c>
      <c r="U24" s="17"/>
      <c r="V24" s="17" t="n">
        <v>0</v>
      </c>
      <c r="W24" s="17" t="n">
        <v>0</v>
      </c>
      <c r="X24" s="17" t="n">
        <v>0</v>
      </c>
      <c r="Y24" s="15" t="n">
        <f aca="false">S24/(1-X24)</f>
        <v>250</v>
      </c>
    </row>
    <row r="25" s="19" customFormat="true" ht="15" hidden="false" customHeight="true" outlineLevel="0" collapsed="false">
      <c r="A25" s="23"/>
      <c r="B25" s="13" t="s">
        <v>25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</v>
      </c>
      <c r="Y25" s="15" t="n">
        <f aca="false">S25/(1-X25)</f>
        <v>0</v>
      </c>
    </row>
    <row r="26" s="19" customFormat="true" ht="15" hidden="false" customHeight="true" outlineLevel="0" collapsed="false">
      <c r="A26" s="23" t="s">
        <v>71</v>
      </c>
      <c r="B26" s="13" t="s">
        <v>25</v>
      </c>
      <c r="C26" s="14" t="n">
        <v>120</v>
      </c>
      <c r="D26" s="15" t="n">
        <v>25</v>
      </c>
      <c r="E26" s="15"/>
      <c r="F26" s="15" t="n">
        <f aca="false">+(D26/100*E26)+D26</f>
        <v>25</v>
      </c>
      <c r="G26" s="15"/>
      <c r="H26" s="15" t="n">
        <f aca="false">+F26-(F26/100*G26)</f>
        <v>25</v>
      </c>
      <c r="I26" s="15" t="n">
        <f aca="false">C26*H26</f>
        <v>300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3000</v>
      </c>
      <c r="R26" s="17" t="n">
        <v>0.2</v>
      </c>
      <c r="S26" s="15" t="n">
        <f aca="false">Q26/(1-R26)</f>
        <v>3750</v>
      </c>
      <c r="T26" s="17" t="n">
        <v>0</v>
      </c>
      <c r="U26" s="17"/>
      <c r="V26" s="17" t="n">
        <v>0</v>
      </c>
      <c r="W26" s="17" t="n">
        <v>0</v>
      </c>
      <c r="X26" s="17" t="n">
        <v>0</v>
      </c>
      <c r="Y26" s="15" t="n">
        <f aca="false">S26/(1-X26)</f>
        <v>3750</v>
      </c>
    </row>
    <row r="27" s="19" customFormat="true" ht="15" hidden="false" customHeight="true" outlineLevel="0" collapsed="false">
      <c r="A27" s="23" t="s">
        <v>72</v>
      </c>
      <c r="B27" s="13" t="s">
        <v>25</v>
      </c>
      <c r="C27" s="14" t="n">
        <v>800</v>
      </c>
      <c r="D27" s="15" t="n">
        <v>0.55</v>
      </c>
      <c r="E27" s="15"/>
      <c r="F27" s="15" t="n">
        <f aca="false">+(D27/100*E27)+D27</f>
        <v>0.55</v>
      </c>
      <c r="G27" s="15"/>
      <c r="H27" s="15" t="n">
        <f aca="false">+F27-(F27/100*G27)</f>
        <v>0.55</v>
      </c>
      <c r="I27" s="15" t="n">
        <f aca="false">C27*H27</f>
        <v>44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440</v>
      </c>
      <c r="R27" s="17" t="n">
        <v>0.2</v>
      </c>
      <c r="S27" s="15" t="n">
        <f aca="false">Q27/(1-R27)</f>
        <v>550</v>
      </c>
      <c r="T27" s="17" t="n">
        <v>0</v>
      </c>
      <c r="U27" s="17"/>
      <c r="V27" s="17" t="n">
        <v>0</v>
      </c>
      <c r="W27" s="17" t="n">
        <v>0</v>
      </c>
      <c r="X27" s="17" t="n">
        <v>0</v>
      </c>
      <c r="Y27" s="15" t="n">
        <f aca="false">S27/(1-X27)</f>
        <v>550</v>
      </c>
    </row>
    <row r="28" s="19" customFormat="true" ht="15" hidden="false" customHeight="true" outlineLevel="0" collapsed="false">
      <c r="A28" s="23" t="s">
        <v>73</v>
      </c>
      <c r="B28" s="13" t="s">
        <v>25</v>
      </c>
      <c r="C28" s="14" t="n">
        <v>12</v>
      </c>
      <c r="D28" s="15" t="n">
        <v>25</v>
      </c>
      <c r="E28" s="15"/>
      <c r="F28" s="15" t="n">
        <f aca="false">+(D28/100*E28)+D28</f>
        <v>25</v>
      </c>
      <c r="G28" s="15"/>
      <c r="H28" s="15" t="n">
        <f aca="false">+F28-(F28/100*G28)</f>
        <v>25</v>
      </c>
      <c r="I28" s="15" t="n">
        <f aca="false">C28*H28</f>
        <v>30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300</v>
      </c>
      <c r="R28" s="17" t="n">
        <v>0.2</v>
      </c>
      <c r="S28" s="15" t="n">
        <f aca="false">Q28/(1-R28)</f>
        <v>375</v>
      </c>
      <c r="T28" s="17" t="n">
        <v>0</v>
      </c>
      <c r="U28" s="17"/>
      <c r="V28" s="17" t="n">
        <v>0</v>
      </c>
      <c r="W28" s="17" t="n">
        <v>0</v>
      </c>
      <c r="X28" s="17" t="n">
        <v>0</v>
      </c>
      <c r="Y28" s="15" t="n">
        <f aca="false">S28/(1-X28)</f>
        <v>375</v>
      </c>
    </row>
    <row r="29" s="19" customFormat="true" ht="15" hidden="false" customHeight="true" outlineLevel="0" collapsed="false">
      <c r="A29" s="23" t="s">
        <v>74</v>
      </c>
      <c r="B29" s="13" t="s">
        <v>25</v>
      </c>
      <c r="C29" s="14" t="n">
        <v>15</v>
      </c>
      <c r="D29" s="15" t="n">
        <v>25</v>
      </c>
      <c r="E29" s="15"/>
      <c r="F29" s="15" t="n">
        <f aca="false">+(D29/100*E29)+D29</f>
        <v>25</v>
      </c>
      <c r="G29" s="15"/>
      <c r="H29" s="15" t="n">
        <f aca="false">+F29-(F29/100*G29)</f>
        <v>25</v>
      </c>
      <c r="I29" s="15" t="n">
        <f aca="false">C29*H29</f>
        <v>375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375</v>
      </c>
      <c r="R29" s="17" t="n">
        <v>0.2</v>
      </c>
      <c r="S29" s="15" t="n">
        <f aca="false">Q29/(1-R29)</f>
        <v>468.75</v>
      </c>
      <c r="T29" s="17" t="n">
        <v>0</v>
      </c>
      <c r="U29" s="17"/>
      <c r="V29" s="17" t="n">
        <v>0</v>
      </c>
      <c r="W29" s="17" t="n">
        <v>0</v>
      </c>
      <c r="X29" s="17" t="n">
        <v>0</v>
      </c>
      <c r="Y29" s="15" t="n">
        <f aca="false">S29/(1-X29)</f>
        <v>468.75</v>
      </c>
    </row>
    <row r="30" s="19" customFormat="true" ht="15" hidden="false" customHeight="true" outlineLevel="0" collapsed="false">
      <c r="A30" s="23" t="s">
        <v>75</v>
      </c>
      <c r="B30" s="13" t="s">
        <v>25</v>
      </c>
      <c r="C30" s="14" t="n">
        <v>15</v>
      </c>
      <c r="D30" s="15" t="n">
        <v>90</v>
      </c>
      <c r="E30" s="15"/>
      <c r="F30" s="15" t="n">
        <f aca="false">+(D30/100*E30)+D30</f>
        <v>90</v>
      </c>
      <c r="G30" s="15"/>
      <c r="H30" s="15" t="n">
        <f aca="false">+F30-(F30/100*G30)</f>
        <v>90</v>
      </c>
      <c r="I30" s="15" t="n">
        <f aca="false">C30*H30</f>
        <v>135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1350</v>
      </c>
      <c r="R30" s="17" t="n">
        <v>0.2</v>
      </c>
      <c r="S30" s="15" t="n">
        <f aca="false">Q30/(1-R30)</f>
        <v>1687.5</v>
      </c>
      <c r="T30" s="17" t="n">
        <v>0</v>
      </c>
      <c r="U30" s="17"/>
      <c r="V30" s="17" t="n">
        <v>0</v>
      </c>
      <c r="W30" s="17" t="n">
        <v>0</v>
      </c>
      <c r="X30" s="17" t="n">
        <v>0</v>
      </c>
      <c r="Y30" s="15" t="n">
        <f aca="false">S30/(1-X30)</f>
        <v>1687.5</v>
      </c>
    </row>
    <row r="31" s="19" customFormat="true" ht="15" hidden="false" customHeight="true" outlineLevel="0" collapsed="false">
      <c r="A31" s="23"/>
      <c r="B31" s="13" t="s">
        <v>25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</v>
      </c>
      <c r="Y31" s="15" t="n">
        <f aca="false">S31/(1-X31)</f>
        <v>0</v>
      </c>
    </row>
    <row r="32" s="19" customFormat="true" ht="15" hidden="false" customHeight="true" outlineLevel="0" collapsed="false">
      <c r="A32" s="23" t="s">
        <v>76</v>
      </c>
      <c r="B32" s="13" t="s">
        <v>25</v>
      </c>
      <c r="C32" s="14" t="n">
        <v>180</v>
      </c>
      <c r="D32" s="15" t="n">
        <v>25</v>
      </c>
      <c r="E32" s="15"/>
      <c r="F32" s="15" t="n">
        <f aca="false">+(D32/100*E32)+D32</f>
        <v>25</v>
      </c>
      <c r="G32" s="15"/>
      <c r="H32" s="15" t="n">
        <f aca="false">+F32-(F32/100*G32)</f>
        <v>25</v>
      </c>
      <c r="I32" s="15" t="n">
        <f aca="false">C32*H32</f>
        <v>450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4500</v>
      </c>
      <c r="R32" s="17" t="n">
        <v>0.2</v>
      </c>
      <c r="S32" s="15" t="n">
        <f aca="false">Q32/(1-R32)</f>
        <v>5625</v>
      </c>
      <c r="T32" s="17" t="n">
        <v>0</v>
      </c>
      <c r="U32" s="17"/>
      <c r="V32" s="17" t="n">
        <v>0</v>
      </c>
      <c r="W32" s="17" t="n">
        <v>0</v>
      </c>
      <c r="X32" s="17" t="n">
        <v>0</v>
      </c>
      <c r="Y32" s="15" t="n">
        <f aca="false">S32/(1-X32)</f>
        <v>5625</v>
      </c>
    </row>
    <row r="33" s="19" customFormat="true" ht="15" hidden="false" customHeight="true" outlineLevel="0" collapsed="false">
      <c r="A33" s="23" t="s">
        <v>72</v>
      </c>
      <c r="B33" s="13" t="s">
        <v>25</v>
      </c>
      <c r="C33" s="14" t="n">
        <v>800</v>
      </c>
      <c r="D33" s="15" t="n">
        <v>0.55</v>
      </c>
      <c r="E33" s="15"/>
      <c r="F33" s="15" t="n">
        <f aca="false">+(D33/100*E33)+D33</f>
        <v>0.55</v>
      </c>
      <c r="G33" s="15"/>
      <c r="H33" s="15" t="n">
        <f aca="false">+F33-(F33/100*G33)</f>
        <v>0.55</v>
      </c>
      <c r="I33" s="15" t="n">
        <f aca="false">C33*H33</f>
        <v>44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440</v>
      </c>
      <c r="R33" s="17" t="n">
        <v>0.2</v>
      </c>
      <c r="S33" s="15" t="n">
        <f aca="false">Q33/(1-R33)</f>
        <v>550</v>
      </c>
      <c r="T33" s="17" t="n">
        <v>0</v>
      </c>
      <c r="U33" s="17"/>
      <c r="V33" s="17" t="n">
        <v>0</v>
      </c>
      <c r="W33" s="17" t="n">
        <v>0</v>
      </c>
      <c r="X33" s="17" t="n">
        <v>0</v>
      </c>
      <c r="Y33" s="15" t="n">
        <f aca="false">S33/(1-X33)</f>
        <v>550</v>
      </c>
    </row>
    <row r="34" s="19" customFormat="true" ht="15" hidden="false" customHeight="true" outlineLevel="0" collapsed="false">
      <c r="A34" s="23" t="s">
        <v>73</v>
      </c>
      <c r="B34" s="13" t="s">
        <v>25</v>
      </c>
      <c r="C34" s="14" t="n">
        <v>16</v>
      </c>
      <c r="D34" s="15" t="n">
        <v>25</v>
      </c>
      <c r="E34" s="15"/>
      <c r="F34" s="15" t="n">
        <f aca="false">+(D34/100*E34)+D34</f>
        <v>25</v>
      </c>
      <c r="G34" s="15"/>
      <c r="H34" s="15" t="n">
        <f aca="false">+F34-(F34/100*G34)</f>
        <v>25</v>
      </c>
      <c r="I34" s="15" t="n">
        <f aca="false">C34*H34</f>
        <v>40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400</v>
      </c>
      <c r="R34" s="17" t="n">
        <v>0.2</v>
      </c>
      <c r="S34" s="15" t="n">
        <f aca="false">Q34/(1-R34)</f>
        <v>500</v>
      </c>
      <c r="T34" s="17" t="n">
        <v>0</v>
      </c>
      <c r="U34" s="17"/>
      <c r="V34" s="17" t="n">
        <v>0</v>
      </c>
      <c r="W34" s="17" t="n">
        <v>0</v>
      </c>
      <c r="X34" s="17" t="n">
        <v>0</v>
      </c>
      <c r="Y34" s="15" t="n">
        <f aca="false">S34/(1-X34)</f>
        <v>500</v>
      </c>
    </row>
    <row r="35" s="19" customFormat="true" ht="15" hidden="false" customHeight="true" outlineLevel="0" collapsed="false">
      <c r="A35" s="23" t="s">
        <v>74</v>
      </c>
      <c r="B35" s="13" t="s">
        <v>25</v>
      </c>
      <c r="C35" s="14" t="n">
        <v>20</v>
      </c>
      <c r="D35" s="15" t="n">
        <v>25</v>
      </c>
      <c r="E35" s="15"/>
      <c r="F35" s="15" t="n">
        <f aca="false">+(D35/100*E35)+D35</f>
        <v>25</v>
      </c>
      <c r="G35" s="15"/>
      <c r="H35" s="15" t="n">
        <f aca="false">+F35-(F35/100*G35)</f>
        <v>25</v>
      </c>
      <c r="I35" s="15" t="n">
        <f aca="false">C35*H35</f>
        <v>50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500</v>
      </c>
      <c r="R35" s="17" t="n">
        <v>0.2</v>
      </c>
      <c r="S35" s="15" t="n">
        <f aca="false">Q35/(1-R35)</f>
        <v>625</v>
      </c>
      <c r="T35" s="17" t="n">
        <v>0</v>
      </c>
      <c r="U35" s="17"/>
      <c r="V35" s="17" t="n">
        <v>0</v>
      </c>
      <c r="W35" s="17" t="n">
        <v>0</v>
      </c>
      <c r="X35" s="17" t="n">
        <v>0</v>
      </c>
      <c r="Y35" s="15" t="n">
        <f aca="false">S35/(1-X35)</f>
        <v>625</v>
      </c>
    </row>
    <row r="36" s="19" customFormat="true" ht="15" hidden="false" customHeight="true" outlineLevel="0" collapsed="false">
      <c r="A36" s="23" t="s">
        <v>75</v>
      </c>
      <c r="B36" s="13" t="s">
        <v>25</v>
      </c>
      <c r="C36" s="14" t="n">
        <v>20</v>
      </c>
      <c r="D36" s="15" t="n">
        <v>100</v>
      </c>
      <c r="E36" s="15"/>
      <c r="F36" s="15" t="n">
        <f aca="false">+(D36/100*E36)+D36</f>
        <v>100</v>
      </c>
      <c r="G36" s="15"/>
      <c r="H36" s="15" t="n">
        <f aca="false">+F36-(F36/100*G36)</f>
        <v>100</v>
      </c>
      <c r="I36" s="15" t="n">
        <f aca="false">C36*H36</f>
        <v>200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2000</v>
      </c>
      <c r="R36" s="17" t="n">
        <v>0.2</v>
      </c>
      <c r="S36" s="15" t="n">
        <f aca="false">Q36/(1-R36)</f>
        <v>2500</v>
      </c>
      <c r="T36" s="17" t="n">
        <v>0</v>
      </c>
      <c r="U36" s="17"/>
      <c r="V36" s="17" t="n">
        <v>0</v>
      </c>
      <c r="W36" s="17" t="n">
        <v>0</v>
      </c>
      <c r="X36" s="17" t="n">
        <v>0</v>
      </c>
      <c r="Y36" s="15" t="n">
        <f aca="false">S36/(1-X36)</f>
        <v>2500</v>
      </c>
    </row>
    <row r="37" s="19" customFormat="true" ht="15" hidden="false" customHeight="true" outlineLevel="0" collapsed="false">
      <c r="A37" s="23" t="s">
        <v>77</v>
      </c>
      <c r="B37" s="13" t="s">
        <v>25</v>
      </c>
      <c r="C37" s="14" t="n">
        <v>40</v>
      </c>
      <c r="D37" s="15" t="n">
        <v>30</v>
      </c>
      <c r="E37" s="15"/>
      <c r="F37" s="15" t="n">
        <f aca="false">+(D37/100*E37)+D37</f>
        <v>30</v>
      </c>
      <c r="G37" s="15"/>
      <c r="H37" s="15" t="n">
        <f aca="false">+F37-(F37/100*G37)</f>
        <v>30</v>
      </c>
      <c r="I37" s="15" t="n">
        <f aca="false">C37*H37</f>
        <v>120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1200</v>
      </c>
      <c r="R37" s="17" t="n">
        <v>0.2</v>
      </c>
      <c r="S37" s="15" t="n">
        <f aca="false">Q37/(1-R37)</f>
        <v>1500</v>
      </c>
      <c r="T37" s="17" t="n">
        <v>0</v>
      </c>
      <c r="U37" s="17"/>
      <c r="V37" s="17" t="n">
        <v>0</v>
      </c>
      <c r="W37" s="17" t="n">
        <v>0</v>
      </c>
      <c r="X37" s="17" t="n">
        <v>0</v>
      </c>
      <c r="Y37" s="15" t="n">
        <f aca="false">S37/(1-X37)</f>
        <v>1500</v>
      </c>
    </row>
    <row r="38" s="19" customFormat="true" ht="15" hidden="false" customHeight="true" outlineLevel="0" collapsed="false">
      <c r="A38" s="23"/>
      <c r="B38" s="13" t="s">
        <v>25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</v>
      </c>
      <c r="Y38" s="15" t="n">
        <f aca="false">S38/(1-X38)</f>
        <v>0</v>
      </c>
      <c r="Z38" s="18" t="n">
        <f aca="false">SUM(Y4:Y37)</f>
        <v>32456.25</v>
      </c>
    </row>
    <row r="39" s="19" customFormat="true" ht="15" hidden="false" customHeight="true" outlineLevel="0" collapsed="false">
      <c r="A39" s="23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</v>
      </c>
      <c r="Y39" s="15" t="n">
        <f aca="false">S39/(1-X39)</f>
        <v>0</v>
      </c>
    </row>
    <row r="40" s="19" customFormat="true" ht="15" hidden="false" customHeight="true" outlineLevel="0" collapsed="false">
      <c r="A40" s="23"/>
      <c r="B40" s="13" t="s">
        <v>25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</v>
      </c>
      <c r="Y40" s="15" t="n">
        <f aca="false">S40/(1-X40)</f>
        <v>0</v>
      </c>
    </row>
    <row r="41" s="19" customFormat="true" ht="15" hidden="false" customHeight="true" outlineLevel="0" collapsed="false">
      <c r="A41" s="23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</v>
      </c>
      <c r="Y41" s="15" t="n">
        <f aca="false">S41/(1-X41)</f>
        <v>0</v>
      </c>
    </row>
    <row r="42" s="19" customFormat="true" ht="15" hidden="false" customHeight="true" outlineLevel="0" collapsed="false">
      <c r="A42" s="23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</v>
      </c>
      <c r="Y42" s="15" t="n">
        <f aca="false">S42/(1-X42)</f>
        <v>0</v>
      </c>
    </row>
    <row r="43" s="19" customFormat="true" ht="15" hidden="false" customHeight="true" outlineLevel="0" collapsed="false">
      <c r="A43" s="23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</v>
      </c>
      <c r="Y43" s="15" t="n">
        <f aca="false">S43/(1-X43)</f>
        <v>0</v>
      </c>
    </row>
    <row r="44" s="19" customFormat="true" ht="15" hidden="false" customHeight="true" outlineLevel="0" collapsed="false">
      <c r="A44" s="23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</v>
      </c>
      <c r="Y44" s="15" t="n">
        <f aca="false">S44/(1-X44)</f>
        <v>0</v>
      </c>
    </row>
    <row r="45" s="19" customFormat="true" ht="15" hidden="false" customHeight="true" outlineLevel="0" collapsed="false">
      <c r="A45" s="23"/>
      <c r="B45" s="13" t="s">
        <v>25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</v>
      </c>
      <c r="Y45" s="15" t="n">
        <f aca="false">S45/(1-X45)</f>
        <v>0</v>
      </c>
    </row>
    <row r="46" s="19" customFormat="true" ht="15" hidden="false" customHeight="true" outlineLevel="0" collapsed="false">
      <c r="A46" s="23"/>
      <c r="B46" s="13" t="s">
        <v>25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</v>
      </c>
      <c r="Y46" s="15" t="n">
        <f aca="false">S46/(1-X46)</f>
        <v>0</v>
      </c>
    </row>
    <row r="47" s="19" customFormat="true" ht="15" hidden="false" customHeight="true" outlineLevel="0" collapsed="false">
      <c r="A47" s="23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</v>
      </c>
      <c r="Y47" s="15" t="n">
        <f aca="false">S47/(1-X47)</f>
        <v>0</v>
      </c>
    </row>
    <row r="48" s="19" customFormat="true" ht="15" hidden="false" customHeight="true" outlineLevel="0" collapsed="false">
      <c r="A48" s="23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</v>
      </c>
      <c r="Y48" s="15" t="n">
        <f aca="false">S48/(1-X48)</f>
        <v>0</v>
      </c>
    </row>
    <row r="49" s="19" customFormat="true" ht="15" hidden="false" customHeight="true" outlineLevel="0" collapsed="false">
      <c r="A49" s="23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</v>
      </c>
      <c r="Y49" s="15" t="n">
        <f aca="false">S49/(1-X49)</f>
        <v>0</v>
      </c>
    </row>
    <row r="50" s="19" customFormat="true" ht="15" hidden="false" customHeight="true" outlineLevel="0" collapsed="false">
      <c r="A50" s="23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7-03-07T19:20:24Z</dcterms:modified>
  <cp:revision>0</cp:revision>
  <dc:subject/>
  <dc:title/>
</cp:coreProperties>
</file>