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VALVOLA PROPORZIONALE</t>
  </si>
  <si>
    <t xml:space="preserve">N°</t>
  </si>
  <si>
    <t xml:space="preserve">FINECORSA SICUREZZA</t>
  </si>
  <si>
    <t xml:space="preserve">PRESSOSTATO</t>
  </si>
  <si>
    <t xml:space="preserve">EV</t>
  </si>
  <si>
    <t xml:space="preserve">LIVELLO</t>
  </si>
  <si>
    <t xml:space="preserve">FINECORSA INDUTTIVI</t>
  </si>
  <si>
    <t xml:space="preserve">3SE5114-1CA00-1AF3</t>
  </si>
  <si>
    <t xml:space="preserve">3SE5000-0AE02</t>
  </si>
  <si>
    <t xml:space="preserve">CONNETTORE</t>
  </si>
  <si>
    <t xml:space="preserve">LAMPADE ILLUMINAZIONE MACCHINA</t>
  </si>
  <si>
    <t xml:space="preserve">PRESA + SPINA 6P</t>
  </si>
  <si>
    <t xml:space="preserve">PRESA + SPINA 16P</t>
  </si>
  <si>
    <t xml:space="preserve">PRESA + SPINA 24P</t>
  </si>
  <si>
    <t xml:space="preserve">CAVO 6X2.5</t>
  </si>
  <si>
    <t xml:space="preserve">CAVO 16X1.5</t>
  </si>
  <si>
    <t xml:space="preserve">CAVO 24X1.5</t>
  </si>
  <si>
    <t xml:space="preserve">CAVO ARMATO</t>
  </si>
  <si>
    <t xml:space="preserve">MATERIALE LEGRAND</t>
  </si>
  <si>
    <t xml:space="preserve">ENCODER</t>
  </si>
  <si>
    <t xml:space="preserve">VARIE ENCODER</t>
  </si>
  <si>
    <t xml:space="preserve">CAVI ENCODER</t>
  </si>
  <si>
    <t xml:space="preserve">MOTORI 55KW</t>
  </si>
  <si>
    <t xml:space="preserve">MOTORI 0.25KW</t>
  </si>
  <si>
    <t xml:space="preserve">MOTORE 11KW</t>
  </si>
  <si>
    <t xml:space="preserve">MOTORE 0.55KW</t>
  </si>
  <si>
    <t xml:space="preserve">MOTORI 0.07KW</t>
  </si>
  <si>
    <t xml:space="preserve">FLANGIA MOTORE SIEMENS</t>
  </si>
  <si>
    <t xml:space="preserve">FLANGIA MOTORE 55KW</t>
  </si>
  <si>
    <t xml:space="preserve">FLANGIA MOTORE 11KW</t>
  </si>
  <si>
    <t xml:space="preserve">GRU</t>
  </si>
  <si>
    <t xml:space="preserve">VERNICIATURA</t>
  </si>
  <si>
    <t xml:space="preserve">TRASPORTO PEZZ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</t>
  </si>
  <si>
    <t xml:space="preserve">MATERIALE SIEMENS ASSI</t>
  </si>
  <si>
    <t xml:space="preserve">MATERIALE SIEMENS MOTORI</t>
  </si>
  <si>
    <t xml:space="preserve">6ES7153-1AA03-0XB0</t>
  </si>
  <si>
    <t xml:space="preserve">6ES7321-1BL00-0AA0</t>
  </si>
  <si>
    <t xml:space="preserve">6ES7322-1BL00-0AA0</t>
  </si>
  <si>
    <t xml:space="preserve">6ES7331-7HF01-0AB0</t>
  </si>
  <si>
    <t xml:space="preserve">6ES7392-1AM00-0AA0</t>
  </si>
  <si>
    <t xml:space="preserve">CONNETTORI PROFIBUS</t>
  </si>
  <si>
    <t xml:space="preserve">ARETA102005PR</t>
  </si>
  <si>
    <t xml:space="preserve">ARETA POR+RET    1000X2000X500</t>
  </si>
  <si>
    <t xml:space="preserve">ATFI050200</t>
  </si>
  <si>
    <t xml:space="preserve">FIANCHI ARETA         500X20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0500D</t>
  </si>
  <si>
    <t xml:space="preserve">TRAVERSA L=500 ZOCCOLO   2 PZ.</t>
  </si>
  <si>
    <t xml:space="preserve">ATZE-T1000D</t>
  </si>
  <si>
    <t xml:space="preserve">TRAVERSA L=1000 ZOCCOLO  2 PZ.</t>
  </si>
  <si>
    <t xml:space="preserve">WICP4040CW</t>
  </si>
  <si>
    <t xml:space="preserve">CONDIZIONATORE DA PARETE 4000W-400V</t>
  </si>
  <si>
    <t xml:space="preserve">WI286</t>
  </si>
  <si>
    <t xml:space="preserve">REGOLATORE TEMPERATURA NC/NO</t>
  </si>
  <si>
    <t xml:space="preserve">MODULO 3 LUCI</t>
  </si>
  <si>
    <t xml:space="preserve">TRAFO 2KVA</t>
  </si>
  <si>
    <t xml:space="preserve">MP3-400D3M</t>
  </si>
  <si>
    <t xml:space="preserve">INTERRUTTORE MAGNETOTERMICO 3P 400A 50KA REGOLAZIONE MAGNETOTERMICA</t>
  </si>
  <si>
    <t xml:space="preserve">MPX-SH110</t>
  </si>
  <si>
    <t xml:space="preserve">BOBINA A LANCIO DI CORRENTE 100-120V CA GR. MP1/2/3/4</t>
  </si>
  <si>
    <t xml:space="preserve">MP3/4-CRR</t>
  </si>
  <si>
    <t xml:space="preserve">COMANDO ROTATIVO RINVIATO IP55 MANIGLIA ROSSA GR. MP3/4</t>
  </si>
  <si>
    <t xml:space="preserve">MP3/4-COP3PL</t>
  </si>
  <si>
    <t xml:space="preserve">COPRIMORSETTI LUNGHI PER UN LATO INTERRUTTORE 3P GR. MP3/4</t>
  </si>
  <si>
    <t xml:space="preserve">BM3RHB-6P3</t>
  </si>
  <si>
    <t xml:space="preserve">INTERRUTTORE PROTETTORE MAGNETOTERMICO 4.0-6.3A 100kA</t>
  </si>
  <si>
    <t xml:space="preserve">BM3RHB-2P5</t>
  </si>
  <si>
    <t xml:space="preserve">INTERRUTTORE PROTETTORE MAGNETOTERMICO 1.6-2.5A 100kA</t>
  </si>
  <si>
    <t xml:space="preserve">BM3RHB-001</t>
  </si>
  <si>
    <t xml:space="preserve">INTERRUTTORE PROTETTORE MAGNETOTERMICO 0.63-1A 100kA</t>
  </si>
  <si>
    <t xml:space="preserve">BM3RHB-032</t>
  </si>
  <si>
    <t xml:space="preserve">INTERRUTTORE PROTETTORE MAGNETOTERMICO 24-32A 50kA</t>
  </si>
  <si>
    <t xml:space="preserve">MP2-160C3M</t>
  </si>
  <si>
    <t xml:space="preserve">INTERRUTTORE MAGNETOTERMICO 3P 160A 36KA REGOLAZIONE MAGNETOTERMICA</t>
  </si>
  <si>
    <t xml:space="preserve">MPX-AXAG</t>
  </si>
  <si>
    <t xml:space="preserve">CONTATTO AUSILIARIO DI STATO 1NA SERVIZIO GRAVOSO GR. MP1/2/3/4</t>
  </si>
  <si>
    <t xml:space="preserve">MP2-COP3PL</t>
  </si>
  <si>
    <t xml:space="preserve">COPRIMORSETTI LUNGHI PER UN LATO INTERRUTTORE 3P GR. MP2</t>
  </si>
  <si>
    <t xml:space="preserve">BZ0WUABL</t>
  </si>
  <si>
    <t xml:space="preserve">CONTATTO AUSILIARIO 1NA + 1NC LATERALE SINISTRO</t>
  </si>
  <si>
    <t xml:space="preserve">MCC-10/1</t>
  </si>
  <si>
    <t xml:space="preserve">INTERR. AUTOMATICO 1 POLO - 10A/ 6kA curva C 1 modulo per c.c.</t>
  </si>
  <si>
    <t xml:space="preserve">MC6-10/1</t>
  </si>
  <si>
    <t xml:space="preserve">INTERR. AUTOMATICO 1 POLO - 10A/ 6kA curva C 1 modulo</t>
  </si>
  <si>
    <t xml:space="preserve">MC6- 4/1</t>
  </si>
  <si>
    <t xml:space="preserve">INTERR. AUTOMATICO 1 POLO -  4A/ 6kA curva C 1 modulo</t>
  </si>
  <si>
    <t xml:space="preserve">MC6-10/1N</t>
  </si>
  <si>
    <t xml:space="preserve">INTERR. AUTOMATICO 1 POLO + N - 10A/ 6kA curva C 2 moduli</t>
  </si>
  <si>
    <t xml:space="preserve">APH-CAS1S</t>
  </si>
  <si>
    <t xml:space="preserve">CONTATTO AUX COMMUTABILE IN SCATTATO RELE' PER SERIE MH</t>
  </si>
  <si>
    <t xml:space="preserve">SC-03/G/T  24VDC 1NA</t>
  </si>
  <si>
    <t xml:space="preserve">CONTATTORE DI POTENZA 3 POLI 4kW 24V DC 1NA</t>
  </si>
  <si>
    <t xml:space="preserve">SC-E1 115VAC</t>
  </si>
  <si>
    <t xml:space="preserve">CONTATTORE DI POTENZA 3 POLI 15kW 110V AC 50HZ, 120V AC 60HZ</t>
  </si>
  <si>
    <t xml:space="preserve">SC-E2S 115VAC</t>
  </si>
  <si>
    <t xml:space="preserve">CONTATTORE DI POTENZA 3 POLI 22kW 110V AC 50HZ, 120V AC 60HZ</t>
  </si>
  <si>
    <t xml:space="preserve">SC-E3 115VAC</t>
  </si>
  <si>
    <t xml:space="preserve">CONTATTORE DI POTENZA 3 POLI 30kW 110V AC 50HZ, 120V AC 60HZ</t>
  </si>
  <si>
    <t xml:space="preserve">SC-N8 115V</t>
  </si>
  <si>
    <t xml:space="preserve">CONTATTORE DI POTENZA 3 POLI 90kW 110-127V AC/DC  2NA+2NC</t>
  </si>
  <si>
    <t xml:space="preserve">SC-N12 115V</t>
  </si>
  <si>
    <t xml:space="preserve">CONTATTORE DI POTENZA 3 POLI 220kW 110-127V AC/DC  2NA+2NC</t>
  </si>
  <si>
    <t xml:space="preserve">SZ-A31/T</t>
  </si>
  <si>
    <t xml:space="preserve">BLOCCO CONTATTI AUSILIARI FRONTALI 3NA+1NC PER SC DA 4 A 40kW, SH </t>
  </si>
  <si>
    <t xml:space="preserve">SZ-AS2/T</t>
  </si>
  <si>
    <t xml:space="preserve">BLOCCO CONTATTI AUSILIARI LATERALE 1NA+1NC PER SC DA 55 A 220kW</t>
  </si>
  <si>
    <t xml:space="preserve">3RW4435-2BC34</t>
  </si>
  <si>
    <t xml:space="preserve">SZ-Z2</t>
  </si>
  <si>
    <t xml:space="preserve">VARISTORE 100-250V AC/DC PER SC DA 4 A 11kW, SH </t>
  </si>
  <si>
    <t xml:space="preserve">SZ-Z32</t>
  </si>
  <si>
    <t xml:space="preserve">VARISTORE 100-240 V AC/DC PER SC DA 15 A 40kW</t>
  </si>
  <si>
    <t xml:space="preserve">SH-4/G/T  24VDC 3NA1NC</t>
  </si>
  <si>
    <t xml:space="preserve">CONTATTORE AUSILIARIO 4 POLI 24V DC 3NA+1NC</t>
  </si>
  <si>
    <t xml:space="preserve">SZ-Z1</t>
  </si>
  <si>
    <t xml:space="preserve">VARISTORE 24-48V AC/DC PER SC DA 4 A 11kW, SH</t>
  </si>
  <si>
    <t xml:space="preserve">RELE</t>
  </si>
  <si>
    <t xml:space="preserve">SB 30X10-2250</t>
  </si>
  <si>
    <t xml:space="preserve">SBARRE DI RAME 30X10-LUNGH 2250mm</t>
  </si>
  <si>
    <t xml:space="preserve">SST-60/3</t>
  </si>
  <si>
    <t xml:space="preserve">SUPPORTO PER SIST SBARRE 3POLI</t>
  </si>
  <si>
    <t xml:space="preserve">A-SST-60/3</t>
  </si>
  <si>
    <t xml:space="preserve">PROTEZ LATERALE PER SUPPORTO SIST SBARRE 3POLI</t>
  </si>
  <si>
    <t xml:space="preserve">TA</t>
  </si>
  <si>
    <t xml:space="preserve">3UG4622-2AA30</t>
  </si>
  <si>
    <t xml:space="preserve">3RN1010-1CB00</t>
  </si>
  <si>
    <t xml:space="preserve">6EP1437-3BA00</t>
  </si>
  <si>
    <t xml:space="preserve">PNOZ S5</t>
  </si>
  <si>
    <t xml:space="preserve">CANALA</t>
  </si>
  <si>
    <t xml:space="preserve">MORSETTI</t>
  </si>
  <si>
    <t xml:space="preserve">CAVI</t>
  </si>
  <si>
    <t xml:space="preserve">VARIE</t>
  </si>
  <si>
    <t xml:space="preserve">ER4 BEIGE 304139i</t>
  </si>
  <si>
    <r>
      <rPr>
        <sz val="10"/>
        <rFont val="Arial Narrow"/>
        <family val="2"/>
      </rPr>
      <t xml:space="preserve">MORSETTO A VITE BEIGE PASSANTE 4mm2 PER DIN TS35 </t>
    </r>
    <r>
      <rPr>
        <b val="true"/>
        <sz val="10"/>
        <rFont val="Arial Narrow"/>
        <family val="2"/>
      </rPr>
      <t xml:space="preserve">Minimo ordinabile 100 PZ</t>
    </r>
  </si>
  <si>
    <t xml:space="preserve">ER16 BEIGE 304169i</t>
  </si>
  <si>
    <r>
      <rPr>
        <sz val="10"/>
        <rFont val="Arial Narrow"/>
        <family val="2"/>
      </rPr>
      <t xml:space="preserve">MORSETTO A VITE BEIGE PASSANTE 16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35 BEIGE 304179i</t>
  </si>
  <si>
    <r>
      <rPr>
        <sz val="10"/>
        <rFont val="Arial Narrow"/>
        <family val="2"/>
      </rPr>
      <t xml:space="preserve">MORSETTO A VITE BEIGE PASSANTE 35mm2 PER DIN TS35 </t>
    </r>
    <r>
      <rPr>
        <b val="true"/>
        <sz val="10"/>
        <rFont val="Arial Narrow"/>
        <family val="2"/>
      </rPr>
      <t xml:space="preserve">Minimo ordinabile 50 PZ</t>
    </r>
  </si>
  <si>
    <t xml:space="preserve">ERD2.5 BEIGE 317100i</t>
  </si>
  <si>
    <r>
      <rPr>
        <sz val="10"/>
        <rFont val="Arial Narrow"/>
        <family val="2"/>
      </rPr>
      <t xml:space="preserve">MORSETTO A VITE BEIGE DOPPIO 2,5mm2 PER DIN TS32/35 </t>
    </r>
    <r>
      <rPr>
        <b val="true"/>
        <sz val="10"/>
        <rFont val="Arial Narrow"/>
        <family val="2"/>
      </rPr>
      <t xml:space="preserve">Minimo ordinabile 100 PZ</t>
    </r>
  </si>
  <si>
    <t xml:space="preserve">CONVERTITORI</t>
  </si>
  <si>
    <t xml:space="preserve">3SB3247-0AA21</t>
  </si>
  <si>
    <t xml:space="preserve">3SB3201-1CA21-0CC0</t>
  </si>
  <si>
    <t xml:space="preserve">SDV1112</t>
  </si>
  <si>
    <t xml:space="preserve">CASSA DERIVAZIONE  150X150X120</t>
  </si>
  <si>
    <t xml:space="preserve">SDV2212</t>
  </si>
  <si>
    <t xml:space="preserve">CASSA DERIVAZIONE  200X200X120</t>
  </si>
  <si>
    <t xml:space="preserve">SDV4212</t>
  </si>
  <si>
    <t xml:space="preserve">CASSA DERIVAZIONE  400X200X120</t>
  </si>
  <si>
    <t xml:space="preserve">ELETTRONICA PER VALVOLA PROPORZIONALE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SOFTWARE IN OFFICINA </t>
  </si>
  <si>
    <t xml:space="preserve">MESSA IN SERVIZIO</t>
  </si>
  <si>
    <t xml:space="preserve">PERSONALE DITTA REM ASSISTENZA E MIS</t>
  </si>
  <si>
    <t xml:space="preserve">Manodopera quad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3" name="Text Box 9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4" name="Text Box 9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5" name="Text Box 9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6" name="Text Box 9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7" name="Text Box 9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8" name="Text Box 9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79" name="Text Box 10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0" name="Text Box 10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1" name="Text Box 10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2" name="Text Box 10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3" name="Text Box 10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4" name="Text Box 10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5" name="Text Box 10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6" name="Text Box 10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7" name="Text Box 10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8" name="Text Box 10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89" name="Text Box 10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0" name="Text Box 10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1" name="Text Box 10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2" name="Text Box 10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3" name="Text Box 10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4" name="Text Box 10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5" name="Text Box 10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6" name="Text Box 10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7" name="Text Box 10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8" name="Text Box 10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299" name="Text Box 10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0" name="Text Box 10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1" name="Text Box 10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2" name="Text Box 10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3" name="Text Box 10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4" name="Text Box 10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5" name="Text Box 10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6" name="Text Box 10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7" name="Text Box 10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8" name="Text Box 10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09" name="Text Box 10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0" name="Text Box 10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1" name="Text Box 10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2" name="Text Box 10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3" name="Text Box 10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4" name="Text Box 10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5" name="Text Box 10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6" name="Text Box 10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7" name="Text Box 10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8" name="Text Box 10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19" name="Text Box 10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0" name="Text Box 10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1" name="Text Box 10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2" name="Text Box 10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3" name="Text Box 10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4" name="Text Box 10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5" name="Text Box 10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6" name="Text Box 10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7" name="Text Box 10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8" name="Text Box 10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29" name="Text Box 10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0" name="Text Box 10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1" name="Text Box 10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2" name="Text Box 10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3" name="Text Box 10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4" name="Text Box 10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5" name="Text Box 10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6" name="Text Box 10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7" name="Text Box 10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8" name="Text Box 10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39" name="Text Box 10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0" name="Text Box 10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1" name="Text Box 10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2" name="Text Box 10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3" name="Text Box 10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4" name="Text Box 10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5" name="Text Box 10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6" name="Text Box 10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7" name="Text Box 10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8" name="Text Box 10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49" name="Text Box 10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0" name="Text Box 10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1" name="Text Box 10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2" name="Text Box 10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3" name="Text Box 10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4" name="Text Box 10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5" name="Text Box 10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6" name="Text Box 10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7" name="Text Box 10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8" name="Text Box 10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59" name="Text Box 10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0" name="Text Box 10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1" name="Text Box 10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2" name="Text Box 10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3" name="Text Box 10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4" name="Text Box 10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5" name="Text Box 10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6" name="Text Box 10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7" name="Text Box 10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8" name="Text Box 10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69" name="Text Box 10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0" name="Text Box 10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1" name="Text Box 10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2" name="Text Box 10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3" name="Text Box 10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4" name="Text Box 10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5" name="Text Box 10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6" name="Text Box 10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7" name="Text Box 10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8" name="Text Box 10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79" name="Text Box 11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0" name="Text Box 11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1" name="Text Box 11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2" name="Text Box 11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3" name="Text Box 11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4" name="Text Box 11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5" name="Text Box 11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6" name="Text Box 11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7" name="Text Box 11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8" name="Text Box 11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89" name="Text Box 11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0" name="Text Box 11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1" name="Text Box 11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2" name="Text Box 11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3" name="Text Box 11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4" name="Text Box 11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5" name="Text Box 11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6" name="Text Box 11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7" name="Text Box 11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8" name="Text Box 11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399" name="Text Box 11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0" name="Text Box 11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1" name="Text Box 11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2" name="Text Box 11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3" name="Text Box 11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4" name="Text Box 11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5" name="Text Box 11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6" name="Text Box 11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7" name="Text Box 11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8" name="Text Box 11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09" name="Text Box 11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0" name="Text Box 11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1" name="Text Box 11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2" name="Text Box 11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3" name="Text Box 11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4" name="Text Box 11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5" name="Text Box 11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6" name="Text Box 11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7" name="Text Box 11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8" name="Text Box 11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19" name="Text Box 11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0" name="Text Box 11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1" name="Text Box 11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2" name="Text Box 11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3" name="Text Box 11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4" name="Text Box 11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5" name="Text Box 11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6" name="Text Box 11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7" name="Text Box 11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8" name="Text Box 11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29" name="Text Box 11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0" name="Text Box 11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1" name="Text Box 11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2" name="Text Box 11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3" name="Text Box 11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4" name="Text Box 11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5" name="Text Box 11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6" name="Text Box 11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7" name="Text Box 11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8" name="Text Box 11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39" name="Text Box 11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0" name="Text Box 11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1" name="Text Box 11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2" name="Text Box 11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3" name="Text Box 11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4" name="Text Box 11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5" name="Text Box 11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6" name="Text Box 11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7" name="Text Box 11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8" name="Text Box 11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49" name="Text Box 11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0" name="Text Box 11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1" name="Text Box 11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2" name="Text Box 11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3" name="Text Box 11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4" name="Text Box 117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5" name="Text Box 117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6" name="Text Box 117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7" name="Text Box 117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8" name="Text Box 117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59" name="Text Box 118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0" name="Text Box 118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1" name="Text Box 118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2" name="Text Box 118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3" name="Text Box 118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4" name="Text Box 118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5" name="Text Box 118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6" name="Text Box 118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7" name="Text Box 118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8" name="Text Box 118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69" name="Text Box 119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0" name="Text Box 119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1" name="Text Box 119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2" name="Text Box 119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3" name="Text Box 119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4" name="Text Box 119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5" name="Text Box 119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6" name="Text Box 119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7" name="Text Box 119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8" name="Text Box 119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79" name="Text Box 120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0" name="Text Box 120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1" name="Text Box 120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2" name="Text Box 120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3" name="Text Box 120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4" name="Text Box 120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5" name="Text Box 120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6" name="Text Box 120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7" name="Text Box 120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8" name="Text Box 120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89" name="Text Box 121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0" name="Text Box 121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1" name="Text Box 121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2" name="Text Box 121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3" name="Text Box 121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4" name="Text Box 121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5" name="Text Box 121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6" name="Text Box 121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7" name="Text Box 121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8" name="Text Box 121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499" name="Text Box 122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0" name="Text Box 122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1" name="Text Box 122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2" name="Text Box 122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3" name="Text Box 122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4" name="Text Box 122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5" name="Text Box 122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6" name="Text Box 122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7" name="Text Box 122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8" name="Text Box 122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09" name="Text Box 123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0" name="Text Box 123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1" name="Text Box 123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2" name="Text Box 123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3" name="Text Box 123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4" name="Text Box 123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5" name="Text Box 123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6" name="Text Box 123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7" name="Text Box 123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8" name="Text Box 123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19" name="Text Box 124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0" name="Text Box 124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1" name="Text Box 124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2" name="Text Box 124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3" name="Text Box 124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4" name="Text Box 124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5" name="Text Box 124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6" name="Text Box 124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7" name="Text Box 124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8" name="Text Box 124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29" name="Text Box 125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0" name="Text Box 125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1" name="Text Box 125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2" name="Text Box 125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3" name="Text Box 125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4" name="Text Box 125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5" name="Text Box 125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6" name="Text Box 125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7" name="Text Box 125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8" name="Text Box 125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39" name="Text Box 126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0" name="Text Box 126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1" name="Text Box 126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2" name="Text Box 126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3" name="Text Box 126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4" name="Text Box 1265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5" name="Text Box 1266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6" name="Text Box 1267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7" name="Text Box 1268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8" name="Text Box 1269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49" name="Text Box 1270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0" name="Text Box 1271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1" name="Text Box 1272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2" name="Text Box 1273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53" name="Text Box 1274"/>
        <xdr:cNvSpPr/>
      </xdr:nvSpPr>
      <xdr:spPr>
        <a:xfrm>
          <a:off x="71280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7" name="Text Box 9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8" name="Text Box 9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29" name="Text Box 9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0" name="Text Box 9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1" name="Text Box 9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2" name="Text Box 9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3" name="Text Box 10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4" name="Text Box 10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5" name="Text Box 10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6" name="Text Box 10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7" name="Text Box 10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8" name="Text Box 10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39" name="Text Box 10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0" name="Text Box 10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1" name="Text Box 10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2" name="Text Box 10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3" name="Text Box 10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4" name="Text Box 10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5" name="Text Box 10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6" name="Text Box 10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7" name="Text Box 10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8" name="Text Box 10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49" name="Text Box 10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0" name="Text Box 10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1" name="Text Box 10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2" name="Text Box 10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3" name="Text Box 10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4" name="Text Box 10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5" name="Text Box 10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6" name="Text Box 10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7" name="Text Box 10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8" name="Text Box 10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59" name="Text Box 10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0" name="Text Box 10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1" name="Text Box 10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2" name="Text Box 10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3" name="Text Box 10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4" name="Text Box 10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5" name="Text Box 10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6" name="Text Box 10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7" name="Text Box 10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8" name="Text Box 10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69" name="Text Box 10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0" name="Text Box 10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1" name="Text Box 10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2" name="Text Box 10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3" name="Text Box 10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4" name="Text Box 10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5" name="Text Box 10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6" name="Text Box 10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7" name="Text Box 10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8" name="Text Box 10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79" name="Text Box 10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0" name="Text Box 10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1" name="Text Box 10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2" name="Text Box 10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3" name="Text Box 10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4" name="Text Box 10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5" name="Text Box 10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6" name="Text Box 10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7" name="Text Box 10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8" name="Text Box 10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89" name="Text Box 10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0" name="Text Box 10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1" name="Text Box 10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2" name="Text Box 10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3" name="Text Box 10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4" name="Text Box 10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5" name="Text Box 10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6" name="Text Box 10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7" name="Text Box 10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8" name="Text Box 10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899" name="Text Box 10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0" name="Text Box 10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1" name="Text Box 10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2" name="Text Box 10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3" name="Text Box 10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4" name="Text Box 10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5" name="Text Box 10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6" name="Text Box 10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7" name="Text Box 10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8" name="Text Box 107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09" name="Text Box 107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0" name="Text Box 107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1" name="Text Box 107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2" name="Text Box 107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3" name="Text Box 108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4" name="Text Box 108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5" name="Text Box 108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6" name="Text Box 108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7" name="Text Box 108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8" name="Text Box 108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19" name="Text Box 108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0" name="Text Box 108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1" name="Text Box 108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2" name="Text Box 108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3" name="Text Box 109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4" name="Text Box 109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5" name="Text Box 109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6" name="Text Box 109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7" name="Text Box 10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8" name="Text Box 10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29" name="Text Box 10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0" name="Text Box 10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1" name="Text Box 10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2" name="Text Box 10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3" name="Text Box 11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4" name="Text Box 11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5" name="Text Box 11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6" name="Text Box 11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7" name="Text Box 11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8" name="Text Box 11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39" name="Text Box 11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0" name="Text Box 11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1" name="Text Box 11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2" name="Text Box 11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3" name="Text Box 11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4" name="Text Box 11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5" name="Text Box 11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6" name="Text Box 11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7" name="Text Box 11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8" name="Text Box 11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49" name="Text Box 11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0" name="Text Box 11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1" name="Text Box 11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2" name="Text Box 11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3" name="Text Box 11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4" name="Text Box 11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5" name="Text Box 11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6" name="Text Box 11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7" name="Text Box 11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8" name="Text Box 11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59" name="Text Box 11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0" name="Text Box 11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1" name="Text Box 11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2" name="Text Box 11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3" name="Text Box 11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4" name="Text Box 11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5" name="Text Box 11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6" name="Text Box 11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7" name="Text Box 11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8" name="Text Box 11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69" name="Text Box 11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0" name="Text Box 11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1" name="Text Box 11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2" name="Text Box 11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3" name="Text Box 11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4" name="Text Box 11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5" name="Text Box 11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6" name="Text Box 11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7" name="Text Box 11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8" name="Text Box 11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79" name="Text Box 11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0" name="Text Box 11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1" name="Text Box 11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2" name="Text Box 11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3" name="Text Box 11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4" name="Text Box 11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5" name="Text Box 11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6" name="Text Box 11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7" name="Text Box 11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8" name="Text Box 11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89" name="Text Box 11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0" name="Text Box 11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1" name="Text Box 11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2" name="Text Box 11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3" name="Text Box 11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4" name="Text Box 11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5" name="Text Box 11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6" name="Text Box 11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7" name="Text Box 11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8" name="Text Box 11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2999" name="Text Box 11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0" name="Text Box 11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1" name="Text Box 11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2" name="Text Box 11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3" name="Text Box 11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4" name="Text Box 11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5" name="Text Box 11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6" name="Text Box 11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7" name="Text Box 11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8" name="Text Box 117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09" name="Text Box 117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0" name="Text Box 117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1" name="Text Box 117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2" name="Text Box 117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3" name="Text Box 118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4" name="Text Box 118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5" name="Text Box 118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6" name="Text Box 118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7" name="Text Box 118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8" name="Text Box 118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19" name="Text Box 118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0" name="Text Box 118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1" name="Text Box 118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2" name="Text Box 118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3" name="Text Box 119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4" name="Text Box 119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5" name="Text Box 119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6" name="Text Box 119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7" name="Text Box 119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8" name="Text Box 119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29" name="Text Box 119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0" name="Text Box 119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1" name="Text Box 119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2" name="Text Box 119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3" name="Text Box 120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4" name="Text Box 120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5" name="Text Box 120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6" name="Text Box 120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7" name="Text Box 120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8" name="Text Box 120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39" name="Text Box 120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0" name="Text Box 120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1" name="Text Box 120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2" name="Text Box 120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3" name="Text Box 121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4" name="Text Box 121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5" name="Text Box 121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6" name="Text Box 121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7" name="Text Box 121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8" name="Text Box 121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49" name="Text Box 121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0" name="Text Box 121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1" name="Text Box 121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2" name="Text Box 121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3" name="Text Box 122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4" name="Text Box 122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5" name="Text Box 122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6" name="Text Box 122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7" name="Text Box 122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8" name="Text Box 122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59" name="Text Box 122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0" name="Text Box 122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1" name="Text Box 122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2" name="Text Box 122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3" name="Text Box 123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4" name="Text Box 123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5" name="Text Box 123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6" name="Text Box 123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7" name="Text Box 123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8" name="Text Box 123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69" name="Text Box 123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0" name="Text Box 123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1" name="Text Box 123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2" name="Text Box 123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3" name="Text Box 124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4" name="Text Box 124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5" name="Text Box 124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6" name="Text Box 124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7" name="Text Box 124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8" name="Text Box 124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79" name="Text Box 124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0" name="Text Box 124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1" name="Text Box 124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2" name="Text Box 124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3" name="Text Box 125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4" name="Text Box 125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5" name="Text Box 125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6" name="Text Box 125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7" name="Text Box 125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8" name="Text Box 125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89" name="Text Box 125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0" name="Text Box 125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1" name="Text Box 125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2" name="Text Box 125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3" name="Text Box 126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4" name="Text Box 126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5" name="Text Box 126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6" name="Text Box 126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7" name="Text Box 126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8" name="Text Box 1265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099" name="Text Box 1266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0" name="Text Box 1267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1" name="Text Box 1268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2" name="Text Box 1269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3" name="Text Box 1270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4" name="Text Box 1271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5" name="Text Box 1272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6" name="Text Box 1273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0960</xdr:colOff>
      <xdr:row>105</xdr:row>
      <xdr:rowOff>171360</xdr:rowOff>
    </xdr:to>
    <xdr:sp>
      <xdr:nvSpPr>
        <xdr:cNvPr id="3107" name="Text Box 1274"/>
        <xdr:cNvSpPr/>
      </xdr:nvSpPr>
      <xdr:spPr>
        <a:xfrm>
          <a:off x="7128000" y="2039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81" name="Text Box 99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82" name="Text Box 99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83" name="Text Box 99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84" name="Text Box 99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85" name="Text Box 99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86" name="Text Box 99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87" name="Text Box 100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88" name="Text Box 100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89" name="Text Box 100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0" name="Text Box 100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1" name="Text Box 100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2" name="Text Box 100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3" name="Text Box 100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4" name="Text Box 100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5" name="Text Box 100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6" name="Text Box 100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7" name="Text Box 101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8" name="Text Box 101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399" name="Text Box 101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0" name="Text Box 101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1" name="Text Box 101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2" name="Text Box 101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3" name="Text Box 101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4" name="Text Box 101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5" name="Text Box 101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6" name="Text Box 101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7" name="Text Box 102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8" name="Text Box 102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09" name="Text Box 102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0" name="Text Box 102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1" name="Text Box 102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2" name="Text Box 102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3" name="Text Box 102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4" name="Text Box 102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5" name="Text Box 102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6" name="Text Box 102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7" name="Text Box 103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8" name="Text Box 103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19" name="Text Box 103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0" name="Text Box 103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1" name="Text Box 103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2" name="Text Box 103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3" name="Text Box 103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4" name="Text Box 103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5" name="Text Box 103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6" name="Text Box 103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7" name="Text Box 104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8" name="Text Box 104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29" name="Text Box 104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0" name="Text Box 104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1" name="Text Box 104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2" name="Text Box 104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3" name="Text Box 104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4" name="Text Box 104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5" name="Text Box 104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6" name="Text Box 104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7" name="Text Box 105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8" name="Text Box 105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39" name="Text Box 105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0" name="Text Box 105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1" name="Text Box 105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2" name="Text Box 105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3" name="Text Box 105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4" name="Text Box 105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5" name="Text Box 105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6" name="Text Box 105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7" name="Text Box 106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8" name="Text Box 106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49" name="Text Box 106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0" name="Text Box 106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1" name="Text Box 106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2" name="Text Box 106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3" name="Text Box 106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4" name="Text Box 106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5" name="Text Box 106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6" name="Text Box 106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7" name="Text Box 107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8" name="Text Box 107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59" name="Text Box 107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0" name="Text Box 107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1" name="Text Box 107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2" name="Text Box 107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3" name="Text Box 107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4" name="Text Box 107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5" name="Text Box 107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6" name="Text Box 107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7" name="Text Box 108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8" name="Text Box 108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69" name="Text Box 108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0" name="Text Box 108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1" name="Text Box 108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2" name="Text Box 108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3" name="Text Box 108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4" name="Text Box 108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5" name="Text Box 108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6" name="Text Box 108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7" name="Text Box 109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8" name="Text Box 109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79" name="Text Box 109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0" name="Text Box 109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1" name="Text Box 109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2" name="Text Box 109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3" name="Text Box 109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4" name="Text Box 109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5" name="Text Box 109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6" name="Text Box 109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7" name="Text Box 110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8" name="Text Box 110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89" name="Text Box 110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0" name="Text Box 110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1" name="Text Box 110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2" name="Text Box 110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3" name="Text Box 110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4" name="Text Box 110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5" name="Text Box 110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6" name="Text Box 110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7" name="Text Box 111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8" name="Text Box 111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499" name="Text Box 111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0" name="Text Box 111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1" name="Text Box 111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2" name="Text Box 111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3" name="Text Box 111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4" name="Text Box 111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5" name="Text Box 111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6" name="Text Box 111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7" name="Text Box 112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8" name="Text Box 112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09" name="Text Box 112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0" name="Text Box 112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1" name="Text Box 112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2" name="Text Box 112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3" name="Text Box 112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4" name="Text Box 112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5" name="Text Box 112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6" name="Text Box 112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7" name="Text Box 113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8" name="Text Box 113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19" name="Text Box 113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0" name="Text Box 113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1" name="Text Box 113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2" name="Text Box 113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3" name="Text Box 113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4" name="Text Box 113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5" name="Text Box 113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6" name="Text Box 113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7" name="Text Box 114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8" name="Text Box 114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29" name="Text Box 114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0" name="Text Box 114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1" name="Text Box 114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2" name="Text Box 114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3" name="Text Box 114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4" name="Text Box 114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5" name="Text Box 114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6" name="Text Box 114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7" name="Text Box 115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8" name="Text Box 115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39" name="Text Box 115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0" name="Text Box 115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1" name="Text Box 115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2" name="Text Box 115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3" name="Text Box 115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4" name="Text Box 115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5" name="Text Box 115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6" name="Text Box 115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7" name="Text Box 116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8" name="Text Box 116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49" name="Text Box 116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0" name="Text Box 116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1" name="Text Box 116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2" name="Text Box 116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3" name="Text Box 116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4" name="Text Box 116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5" name="Text Box 116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6" name="Text Box 116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7" name="Text Box 117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8" name="Text Box 117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59" name="Text Box 117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0" name="Text Box 117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1" name="Text Box 117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2" name="Text Box 117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3" name="Text Box 117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4" name="Text Box 117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5" name="Text Box 117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6" name="Text Box 117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7" name="Text Box 118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8" name="Text Box 118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69" name="Text Box 118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0" name="Text Box 118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1" name="Text Box 118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2" name="Text Box 118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3" name="Text Box 118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4" name="Text Box 118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5" name="Text Box 118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6" name="Text Box 118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7" name="Text Box 119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8" name="Text Box 119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79" name="Text Box 119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0" name="Text Box 119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1" name="Text Box 119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2" name="Text Box 119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3" name="Text Box 119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4" name="Text Box 119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5" name="Text Box 119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6" name="Text Box 119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7" name="Text Box 120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8" name="Text Box 120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89" name="Text Box 120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0" name="Text Box 120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1" name="Text Box 120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2" name="Text Box 120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3" name="Text Box 120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4" name="Text Box 120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5" name="Text Box 120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6" name="Text Box 120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7" name="Text Box 121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8" name="Text Box 121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599" name="Text Box 121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0" name="Text Box 121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1" name="Text Box 121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2" name="Text Box 121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3" name="Text Box 121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4" name="Text Box 121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5" name="Text Box 121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6" name="Text Box 121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7" name="Text Box 122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8" name="Text Box 122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09" name="Text Box 122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0" name="Text Box 122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1" name="Text Box 122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2" name="Text Box 122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3" name="Text Box 122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4" name="Text Box 122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5" name="Text Box 122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6" name="Text Box 122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7" name="Text Box 123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8" name="Text Box 123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19" name="Text Box 123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0" name="Text Box 123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1" name="Text Box 123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2" name="Text Box 123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3" name="Text Box 123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4" name="Text Box 123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5" name="Text Box 123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6" name="Text Box 123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7" name="Text Box 124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8" name="Text Box 124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29" name="Text Box 124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0" name="Text Box 124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1" name="Text Box 124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2" name="Text Box 124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3" name="Text Box 124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4" name="Text Box 124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5" name="Text Box 124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6" name="Text Box 124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7" name="Text Box 125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8" name="Text Box 125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39" name="Text Box 125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0" name="Text Box 125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1" name="Text Box 125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2" name="Text Box 125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3" name="Text Box 125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4" name="Text Box 125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5" name="Text Box 125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6" name="Text Box 125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7" name="Text Box 126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8" name="Text Box 126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49" name="Text Box 126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0" name="Text Box 126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1" name="Text Box 126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2" name="Text Box 1265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3" name="Text Box 1266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4" name="Text Box 1267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5" name="Text Box 1268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6" name="Text Box 1269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7" name="Text Box 1270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8" name="Text Box 1271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59" name="Text Box 1272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60" name="Text Box 1273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5</xdr:row>
      <xdr:rowOff>171360</xdr:rowOff>
    </xdr:to>
    <xdr:sp>
      <xdr:nvSpPr>
        <xdr:cNvPr id="4661" name="Text Box 1274"/>
        <xdr:cNvSpPr/>
      </xdr:nvSpPr>
      <xdr:spPr>
        <a:xfrm>
          <a:off x="3432960" y="8962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O1" activePane="topRight" state="frozen"/>
      <selection pane="topLeft" activeCell="A14" activeCellId="0" sqref="A14"/>
      <selection pane="topRigh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1300</v>
      </c>
      <c r="F4" s="19"/>
      <c r="G4" s="19" t="n">
        <f aca="false">+(E4/100*F4)+E4</f>
        <v>1300</v>
      </c>
      <c r="H4" s="19" t="n">
        <v>5</v>
      </c>
      <c r="I4" s="19" t="n">
        <f aca="false">+G4-(G4/100*H4)</f>
        <v>1235</v>
      </c>
      <c r="J4" s="19" t="n">
        <f aca="false">D4*I4</f>
        <v>1235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235</v>
      </c>
      <c r="S4" s="21" t="n">
        <v>0.18</v>
      </c>
      <c r="T4" s="19" t="n">
        <f aca="false">R4/(1-S4)</f>
        <v>1506.09756097561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1506.09756097561</v>
      </c>
    </row>
    <row r="5" s="22" customFormat="true" ht="15" hidden="false" customHeight="true" outlineLevel="0" collapsed="false">
      <c r="A5" s="16"/>
      <c r="B5" s="16"/>
      <c r="C5" s="17" t="s">
        <v>25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18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16" t="s">
        <v>26</v>
      </c>
      <c r="C6" s="17" t="s">
        <v>25</v>
      </c>
      <c r="D6" s="17" t="n">
        <v>3</v>
      </c>
      <c r="E6" s="18" t="n">
        <v>160</v>
      </c>
      <c r="F6" s="19"/>
      <c r="G6" s="19" t="n">
        <f aca="false">+(E6/100*F6)+E6</f>
        <v>160</v>
      </c>
      <c r="H6" s="19" t="n">
        <v>5</v>
      </c>
      <c r="I6" s="19" t="n">
        <f aca="false">+G6-(G6/100*H6)</f>
        <v>152</v>
      </c>
      <c r="J6" s="19" t="n">
        <f aca="false">D6*I6</f>
        <v>456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56</v>
      </c>
      <c r="S6" s="21" t="n">
        <v>0.18</v>
      </c>
      <c r="T6" s="19" t="n">
        <f aca="false">R6/(1-S6)</f>
        <v>556.09756097561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556.09756097561</v>
      </c>
    </row>
    <row r="7" s="22" customFormat="true" ht="15" hidden="false" customHeight="true" outlineLevel="0" collapsed="false">
      <c r="A7" s="16"/>
      <c r="B7" s="16" t="s">
        <v>27</v>
      </c>
      <c r="C7" s="17" t="s">
        <v>25</v>
      </c>
      <c r="D7" s="17" t="n">
        <v>36</v>
      </c>
      <c r="E7" s="18" t="n">
        <v>65</v>
      </c>
      <c r="F7" s="19"/>
      <c r="G7" s="19" t="n">
        <f aca="false">+(E7/100*F7)+E7</f>
        <v>65</v>
      </c>
      <c r="H7" s="19" t="n">
        <v>5</v>
      </c>
      <c r="I7" s="19" t="n">
        <f aca="false">+G7-(G7/100*H7)</f>
        <v>61.75</v>
      </c>
      <c r="J7" s="19" t="n">
        <f aca="false">D7*I7</f>
        <v>2223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2223</v>
      </c>
      <c r="S7" s="21" t="n">
        <v>0.18</v>
      </c>
      <c r="T7" s="19" t="n">
        <f aca="false">R7/(1-S7)</f>
        <v>2710.9756097561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2710.9756097561</v>
      </c>
    </row>
    <row r="8" s="22" customFormat="true" ht="15" hidden="false" customHeight="true" outlineLevel="0" collapsed="false">
      <c r="A8" s="16"/>
      <c r="B8" s="16" t="s">
        <v>28</v>
      </c>
      <c r="C8" s="17" t="s">
        <v>25</v>
      </c>
      <c r="D8" s="17" t="n">
        <v>50</v>
      </c>
      <c r="E8" s="18" t="n">
        <v>13</v>
      </c>
      <c r="F8" s="19"/>
      <c r="G8" s="19" t="n">
        <f aca="false">+(E8/100*F8)+E8</f>
        <v>13</v>
      </c>
      <c r="H8" s="19" t="n">
        <v>5</v>
      </c>
      <c r="I8" s="19" t="n">
        <f aca="false">+G8-(G8/100*H8)</f>
        <v>12.35</v>
      </c>
      <c r="J8" s="19" t="n">
        <f aca="false">D8*I8</f>
        <v>617.5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617.5</v>
      </c>
      <c r="S8" s="21" t="n">
        <v>0.18</v>
      </c>
      <c r="T8" s="19" t="n">
        <f aca="false">R8/(1-S8)</f>
        <v>753.04878048780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753.048780487805</v>
      </c>
    </row>
    <row r="9" s="22" customFormat="true" ht="15" hidden="false" customHeight="true" outlineLevel="0" collapsed="false">
      <c r="A9" s="16"/>
      <c r="B9" s="16" t="s">
        <v>29</v>
      </c>
      <c r="C9" s="17" t="s">
        <v>25</v>
      </c>
      <c r="D9" s="17" t="n">
        <v>3</v>
      </c>
      <c r="E9" s="18" t="n">
        <v>150</v>
      </c>
      <c r="F9" s="19"/>
      <c r="G9" s="19" t="n">
        <f aca="false">+(E9/100*F9)+E9</f>
        <v>150</v>
      </c>
      <c r="H9" s="19" t="n">
        <v>5</v>
      </c>
      <c r="I9" s="19" t="n">
        <f aca="false">+G9-(G9/100*H9)</f>
        <v>142.5</v>
      </c>
      <c r="J9" s="19" t="n">
        <f aca="false">D9*I9</f>
        <v>427.5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427.5</v>
      </c>
      <c r="S9" s="21" t="n">
        <v>0.18</v>
      </c>
      <c r="T9" s="19" t="n">
        <f aca="false">R9/(1-S9)</f>
        <v>521.341463414634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521.341463414634</v>
      </c>
      <c r="AA9" s="23"/>
    </row>
    <row r="10" s="22" customFormat="true" ht="15" hidden="false" customHeight="true" outlineLevel="0" collapsed="false">
      <c r="A10" s="16"/>
      <c r="B10" s="16" t="s">
        <v>30</v>
      </c>
      <c r="C10" s="17" t="s">
        <v>25</v>
      </c>
      <c r="D10" s="17" t="n">
        <v>10</v>
      </c>
      <c r="E10" s="18" t="n">
        <v>38</v>
      </c>
      <c r="F10" s="19"/>
      <c r="G10" s="19" t="n">
        <f aca="false">+(E10/100*F10)+E10</f>
        <v>38</v>
      </c>
      <c r="H10" s="19" t="n">
        <v>5</v>
      </c>
      <c r="I10" s="19" t="n">
        <f aca="false">+G10-(G10/100*H10)</f>
        <v>36.1</v>
      </c>
      <c r="J10" s="19" t="n">
        <f aca="false">D10*I10</f>
        <v>361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61</v>
      </c>
      <c r="S10" s="21" t="n">
        <v>0.18</v>
      </c>
      <c r="T10" s="19" t="n">
        <f aca="false">R10/(1-S10)</f>
        <v>440.243902439024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440.243902439024</v>
      </c>
    </row>
    <row r="11" s="22" customFormat="true" ht="15" hidden="false" customHeight="true" outlineLevel="0" collapsed="false">
      <c r="A11" s="16"/>
      <c r="B11" s="16" t="s">
        <v>31</v>
      </c>
      <c r="C11" s="17" t="s">
        <v>25</v>
      </c>
      <c r="D11" s="17" t="n">
        <v>75</v>
      </c>
      <c r="E11" s="18" t="n">
        <v>65</v>
      </c>
      <c r="F11" s="19"/>
      <c r="G11" s="19" t="n">
        <f aca="false">+(E11/100*F11)+E11</f>
        <v>65</v>
      </c>
      <c r="H11" s="19" t="n">
        <v>50</v>
      </c>
      <c r="I11" s="19" t="n">
        <f aca="false">+G11-(G11/100*H11)</f>
        <v>32.5</v>
      </c>
      <c r="J11" s="19" t="n">
        <f aca="false">D11*I11</f>
        <v>2437.5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2437.5</v>
      </c>
      <c r="S11" s="21" t="n">
        <v>0.18</v>
      </c>
      <c r="T11" s="19" t="n">
        <f aca="false">R11/(1-S11)</f>
        <v>2972.56097560976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2972.56097560976</v>
      </c>
    </row>
    <row r="12" s="22" customFormat="true" ht="15" hidden="false" customHeight="true" outlineLevel="0" collapsed="false">
      <c r="A12" s="16"/>
      <c r="B12" s="16" t="s">
        <v>32</v>
      </c>
      <c r="C12" s="17" t="s">
        <v>25</v>
      </c>
      <c r="D12" s="17" t="n">
        <v>75</v>
      </c>
      <c r="E12" s="18" t="n">
        <v>25</v>
      </c>
      <c r="F12" s="19"/>
      <c r="G12" s="19" t="n">
        <f aca="false">+(E12/100*F12)+E12</f>
        <v>25</v>
      </c>
      <c r="H12" s="19" t="n">
        <v>50</v>
      </c>
      <c r="I12" s="19" t="n">
        <f aca="false">+G12-(G12/100*H12)</f>
        <v>12.5</v>
      </c>
      <c r="J12" s="19" t="n">
        <f aca="false">D12*I12</f>
        <v>937.5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937.5</v>
      </c>
      <c r="S12" s="21" t="n">
        <v>0.18</v>
      </c>
      <c r="T12" s="19" t="n">
        <f aca="false">R12/(1-S12)</f>
        <v>1143.29268292683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1143.29268292683</v>
      </c>
    </row>
    <row r="13" s="22" customFormat="true" ht="15" hidden="false" customHeight="true" outlineLevel="0" collapsed="false">
      <c r="A13" s="16"/>
      <c r="B13" s="16" t="s">
        <v>33</v>
      </c>
      <c r="C13" s="17" t="s">
        <v>25</v>
      </c>
      <c r="D13" s="17" t="n">
        <v>75</v>
      </c>
      <c r="E13" s="18" t="n">
        <v>15</v>
      </c>
      <c r="F13" s="19"/>
      <c r="G13" s="19" t="n">
        <f aca="false">+(E13/100*F13)+E13</f>
        <v>15</v>
      </c>
      <c r="H13" s="19" t="n">
        <v>5</v>
      </c>
      <c r="I13" s="19" t="n">
        <f aca="false">+G13-(G13/100*H13)</f>
        <v>14.25</v>
      </c>
      <c r="J13" s="19" t="n">
        <f aca="false">D13*I13</f>
        <v>1068.75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1068.75</v>
      </c>
      <c r="S13" s="21" t="n">
        <v>0.18</v>
      </c>
      <c r="T13" s="19" t="n">
        <f aca="false">R13/(1-S13)</f>
        <v>1303.35365853659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1303.35365853659</v>
      </c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18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  <c r="AA14" s="23"/>
    </row>
    <row r="15" s="22" customFormat="true" ht="15" hidden="false" customHeight="true" outlineLevel="0" collapsed="false">
      <c r="A15" s="16"/>
      <c r="B15" s="16" t="s">
        <v>34</v>
      </c>
      <c r="C15" s="17" t="s">
        <v>25</v>
      </c>
      <c r="D15" s="17" t="n">
        <v>6</v>
      </c>
      <c r="E15" s="18" t="n">
        <v>210</v>
      </c>
      <c r="F15" s="19"/>
      <c r="G15" s="19" t="n">
        <f aca="false">+(E15/100*F15)+E15</f>
        <v>210</v>
      </c>
      <c r="H15" s="19" t="n">
        <v>5</v>
      </c>
      <c r="I15" s="19" t="n">
        <f aca="false">+G15-(G15/100*H15)</f>
        <v>199.5</v>
      </c>
      <c r="J15" s="19" t="n">
        <f aca="false">D15*I15</f>
        <v>1197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1197</v>
      </c>
      <c r="S15" s="21" t="n">
        <v>0.18</v>
      </c>
      <c r="T15" s="19" t="n">
        <f aca="false">R15/(1-S15)</f>
        <v>1459.75609756098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1459.75609756098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18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24"/>
      <c r="B17" s="24" t="s">
        <v>35</v>
      </c>
      <c r="C17" s="17" t="s">
        <v>25</v>
      </c>
      <c r="D17" s="17" t="n">
        <v>8</v>
      </c>
      <c r="E17" s="18" t="n">
        <v>35</v>
      </c>
      <c r="F17" s="19"/>
      <c r="G17" s="19" t="n">
        <f aca="false">+(E17/100*F17)+E17</f>
        <v>35</v>
      </c>
      <c r="H17" s="19" t="n">
        <v>5</v>
      </c>
      <c r="I17" s="19" t="n">
        <f aca="false">+G17-(G17/100*H17)</f>
        <v>33.25</v>
      </c>
      <c r="J17" s="19" t="n">
        <f aca="false">D17*I17</f>
        <v>266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66</v>
      </c>
      <c r="S17" s="21" t="n">
        <v>0.18</v>
      </c>
      <c r="T17" s="19" t="n">
        <f aca="false">R17/(1-S17)</f>
        <v>324.390243902439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324.390243902439</v>
      </c>
    </row>
    <row r="18" s="22" customFormat="true" ht="15" hidden="false" customHeight="true" outlineLevel="0" collapsed="false">
      <c r="A18" s="24"/>
      <c r="B18" s="24" t="s">
        <v>36</v>
      </c>
      <c r="C18" s="17" t="s">
        <v>25</v>
      </c>
      <c r="D18" s="17" t="n">
        <v>8</v>
      </c>
      <c r="E18" s="18" t="n">
        <v>45</v>
      </c>
      <c r="F18" s="19"/>
      <c r="G18" s="19" t="n">
        <f aca="false">+(E18/100*F18)+E18</f>
        <v>45</v>
      </c>
      <c r="H18" s="19" t="n">
        <v>5</v>
      </c>
      <c r="I18" s="19" t="n">
        <f aca="false">+G18-(G18/100*H18)</f>
        <v>42.75</v>
      </c>
      <c r="J18" s="19" t="n">
        <f aca="false">D18*I18</f>
        <v>342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342</v>
      </c>
      <c r="S18" s="21" t="n">
        <v>0.18</v>
      </c>
      <c r="T18" s="19" t="n">
        <f aca="false">R18/(1-S18)</f>
        <v>417.073170731707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417.073170731707</v>
      </c>
    </row>
    <row r="19" s="22" customFormat="true" ht="15" hidden="false" customHeight="true" outlineLevel="0" collapsed="false">
      <c r="A19" s="24"/>
      <c r="B19" s="24" t="s">
        <v>37</v>
      </c>
      <c r="C19" s="17" t="s">
        <v>25</v>
      </c>
      <c r="D19" s="17" t="n">
        <v>18</v>
      </c>
      <c r="E19" s="18" t="n">
        <v>61</v>
      </c>
      <c r="F19" s="19"/>
      <c r="G19" s="19" t="n">
        <f aca="false">+(E19/100*F19)+E19</f>
        <v>61</v>
      </c>
      <c r="H19" s="19" t="n">
        <v>5</v>
      </c>
      <c r="I19" s="19" t="n">
        <f aca="false">+G19-(G19/100*H19)</f>
        <v>57.95</v>
      </c>
      <c r="J19" s="19" t="n">
        <f aca="false">D19*I19</f>
        <v>1043.1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043.1</v>
      </c>
      <c r="S19" s="21" t="n">
        <v>0.18</v>
      </c>
      <c r="T19" s="19" t="n">
        <f aca="false">R19/(1-S19)</f>
        <v>1272.07317073171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1272.07317073171</v>
      </c>
    </row>
    <row r="20" s="22" customFormat="true" ht="15" hidden="false" customHeight="true" outlineLevel="0" collapsed="false">
      <c r="A20" s="24"/>
      <c r="B20" s="24"/>
      <c r="C20" s="17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18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24"/>
      <c r="B21" s="24" t="s">
        <v>38</v>
      </c>
      <c r="C21" s="17" t="s">
        <v>25</v>
      </c>
      <c r="D21" s="17" t="n">
        <v>160</v>
      </c>
      <c r="E21" s="18" t="n">
        <v>1.9</v>
      </c>
      <c r="F21" s="19"/>
      <c r="G21" s="19" t="n">
        <f aca="false">+(E21/100*F21)+E21</f>
        <v>1.9</v>
      </c>
      <c r="H21" s="19" t="n">
        <v>5</v>
      </c>
      <c r="I21" s="19" t="n">
        <f aca="false">+G21-(G21/100*H21)</f>
        <v>1.805</v>
      </c>
      <c r="J21" s="19" t="n">
        <f aca="false">D21*I21</f>
        <v>288.8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288.8</v>
      </c>
      <c r="S21" s="21" t="n">
        <v>0.18</v>
      </c>
      <c r="T21" s="19" t="n">
        <f aca="false">R21/(1-S21)</f>
        <v>352.19512195122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352.19512195122</v>
      </c>
    </row>
    <row r="22" s="22" customFormat="true" ht="15" hidden="false" customHeight="true" outlineLevel="0" collapsed="false">
      <c r="A22" s="24"/>
      <c r="B22" s="24" t="s">
        <v>39</v>
      </c>
      <c r="C22" s="17" t="s">
        <v>25</v>
      </c>
      <c r="D22" s="17" t="n">
        <v>160</v>
      </c>
      <c r="E22" s="18" t="n">
        <v>5.4</v>
      </c>
      <c r="F22" s="19"/>
      <c r="G22" s="19" t="n">
        <f aca="false">+(E22/100*F22)+E22</f>
        <v>5.4</v>
      </c>
      <c r="H22" s="19" t="n">
        <v>5</v>
      </c>
      <c r="I22" s="19" t="n">
        <f aca="false">+G22-(G22/100*H22)</f>
        <v>5.13</v>
      </c>
      <c r="J22" s="19" t="n">
        <f aca="false">D22*I22</f>
        <v>820.8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820.8</v>
      </c>
      <c r="S22" s="21" t="n">
        <v>0.18</v>
      </c>
      <c r="T22" s="19" t="n">
        <f aca="false">R22/(1-S22)</f>
        <v>1000.9756097561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1000.9756097561</v>
      </c>
    </row>
    <row r="23" s="22" customFormat="true" ht="15" hidden="false" customHeight="true" outlineLevel="0" collapsed="false">
      <c r="A23" s="24"/>
      <c r="B23" s="24" t="s">
        <v>40</v>
      </c>
      <c r="C23" s="17" t="s">
        <v>25</v>
      </c>
      <c r="D23" s="17" t="n">
        <v>360</v>
      </c>
      <c r="E23" s="18" t="n">
        <v>7.7</v>
      </c>
      <c r="F23" s="19"/>
      <c r="G23" s="19" t="n">
        <f aca="false">+(E23/100*F23)+E23</f>
        <v>7.7</v>
      </c>
      <c r="H23" s="19" t="n">
        <v>5</v>
      </c>
      <c r="I23" s="19" t="n">
        <f aca="false">+G23-(G23/100*H23)</f>
        <v>7.315</v>
      </c>
      <c r="J23" s="19" t="n">
        <f aca="false">D23*I23</f>
        <v>2633.4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2633.4</v>
      </c>
      <c r="S23" s="21" t="n">
        <v>0.18</v>
      </c>
      <c r="T23" s="19" t="n">
        <f aca="false">R23/(1-S23)</f>
        <v>3211.4634146341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3211.46341463415</v>
      </c>
    </row>
    <row r="24" s="22" customFormat="true" ht="15" hidden="false" customHeight="true" outlineLevel="0" collapsed="false">
      <c r="A24" s="24"/>
      <c r="B24" s="24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18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4"/>
      <c r="B25" s="24" t="s">
        <v>41</v>
      </c>
      <c r="C25" s="17" t="s">
        <v>25</v>
      </c>
      <c r="D25" s="17" t="n">
        <v>400</v>
      </c>
      <c r="E25" s="18" t="n">
        <v>1</v>
      </c>
      <c r="F25" s="19"/>
      <c r="G25" s="19" t="n">
        <f aca="false">+(E25/100*F25)+E25</f>
        <v>1</v>
      </c>
      <c r="H25" s="19" t="n">
        <v>5</v>
      </c>
      <c r="I25" s="19" t="n">
        <f aca="false">+G25-(G25/100*H25)</f>
        <v>0.95</v>
      </c>
      <c r="J25" s="19" t="n">
        <f aca="false">D25*I25</f>
        <v>38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380</v>
      </c>
      <c r="S25" s="21" t="n">
        <v>0.18</v>
      </c>
      <c r="T25" s="19" t="n">
        <f aca="false">R25/(1-S25)</f>
        <v>463.414634146341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463.414634146341</v>
      </c>
    </row>
    <row r="26" s="22" customFormat="true" ht="15" hidden="false" customHeight="true" outlineLevel="0" collapsed="false">
      <c r="A26" s="24"/>
      <c r="B26" s="24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18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4"/>
      <c r="B27" s="24" t="s">
        <v>42</v>
      </c>
      <c r="C27" s="17" t="s">
        <v>25</v>
      </c>
      <c r="D27" s="17" t="n">
        <v>1</v>
      </c>
      <c r="E27" s="18" t="n">
        <v>2800</v>
      </c>
      <c r="F27" s="19"/>
      <c r="G27" s="19" t="n">
        <f aca="false">+(E27/100*F27)+E27</f>
        <v>2800</v>
      </c>
      <c r="H27" s="19" t="n">
        <v>5</v>
      </c>
      <c r="I27" s="19" t="n">
        <f aca="false">+G27-(G27/100*H27)</f>
        <v>2660</v>
      </c>
      <c r="J27" s="19" t="n">
        <f aca="false">D27*I27</f>
        <v>266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660</v>
      </c>
      <c r="S27" s="21" t="n">
        <v>0.18</v>
      </c>
      <c r="T27" s="19" t="n">
        <f aca="false">R27/(1-S27)</f>
        <v>3243.90243902439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3243.90243902439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18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43</v>
      </c>
      <c r="C29" s="17" t="s">
        <v>25</v>
      </c>
      <c r="D29" s="17" t="n">
        <v>1</v>
      </c>
      <c r="E29" s="18" t="n">
        <v>3930</v>
      </c>
      <c r="F29" s="19"/>
      <c r="G29" s="19" t="n">
        <f aca="false">+(E29/100*F29)+E29</f>
        <v>3930</v>
      </c>
      <c r="H29" s="19" t="n">
        <v>5</v>
      </c>
      <c r="I29" s="19" t="n">
        <f aca="false">+G29-(G29/100*H29)</f>
        <v>3733.5</v>
      </c>
      <c r="J29" s="19" t="n">
        <f aca="false">D29*I29</f>
        <v>3733.5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3733.5</v>
      </c>
      <c r="S29" s="21" t="n">
        <v>0.18</v>
      </c>
      <c r="T29" s="19" t="n">
        <f aca="false">R29/(1-S29)</f>
        <v>4553.04878048781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4553.04878048781</v>
      </c>
    </row>
    <row r="30" s="22" customFormat="true" ht="15" hidden="false" customHeight="true" outlineLevel="0" collapsed="false">
      <c r="A30" s="16"/>
      <c r="B30" s="16" t="s">
        <v>44</v>
      </c>
      <c r="C30" s="17" t="s">
        <v>25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18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45</v>
      </c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18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5"/>
      <c r="B32" s="25"/>
      <c r="C32" s="17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18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5"/>
      <c r="B33" s="25" t="s">
        <v>46</v>
      </c>
      <c r="C33" s="17" t="s">
        <v>25</v>
      </c>
      <c r="D33" s="17" t="n">
        <v>2</v>
      </c>
      <c r="E33" s="18" t="n">
        <v>1700</v>
      </c>
      <c r="F33" s="19"/>
      <c r="G33" s="19" t="n">
        <f aca="false">+(E33/100*F33)+E33</f>
        <v>1700</v>
      </c>
      <c r="H33" s="19" t="n">
        <v>5</v>
      </c>
      <c r="I33" s="19" t="n">
        <f aca="false">+G33-(G33/100*H33)</f>
        <v>1615</v>
      </c>
      <c r="J33" s="19" t="n">
        <f aca="false">D33*I33</f>
        <v>323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3230</v>
      </c>
      <c r="S33" s="21" t="n">
        <v>0.18</v>
      </c>
      <c r="T33" s="19" t="n">
        <f aca="false">R33/(1-S33)</f>
        <v>3939.0243902439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3939.0243902439</v>
      </c>
    </row>
    <row r="34" s="22" customFormat="true" ht="15" hidden="false" customHeight="true" outlineLevel="0" collapsed="false">
      <c r="A34" s="25"/>
      <c r="B34" s="25" t="s">
        <v>47</v>
      </c>
      <c r="C34" s="17" t="s">
        <v>25</v>
      </c>
      <c r="D34" s="17" t="n">
        <v>3</v>
      </c>
      <c r="E34" s="18" t="n">
        <v>47</v>
      </c>
      <c r="F34" s="19"/>
      <c r="G34" s="19" t="n">
        <f aca="false">+(E34/100*F34)+E34</f>
        <v>47</v>
      </c>
      <c r="H34" s="19" t="n">
        <v>5</v>
      </c>
      <c r="I34" s="19" t="n">
        <f aca="false">+G34-(G34/100*H34)</f>
        <v>44.65</v>
      </c>
      <c r="J34" s="19" t="n">
        <f aca="false">D34*I34</f>
        <v>133.95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133.95</v>
      </c>
      <c r="S34" s="21" t="n">
        <v>0.18</v>
      </c>
      <c r="T34" s="19" t="n">
        <f aca="false">R34/(1-S34)</f>
        <v>163.353658536585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163.353658536585</v>
      </c>
    </row>
    <row r="35" s="22" customFormat="true" ht="15" hidden="false" customHeight="true" outlineLevel="0" collapsed="false">
      <c r="A35" s="25"/>
      <c r="B35" s="25" t="s">
        <v>48</v>
      </c>
      <c r="C35" s="17" t="s">
        <v>25</v>
      </c>
      <c r="D35" s="17" t="n">
        <v>1</v>
      </c>
      <c r="E35" s="18" t="n">
        <v>410</v>
      </c>
      <c r="F35" s="19"/>
      <c r="G35" s="19" t="n">
        <f aca="false">+(E35/100*F35)+E35</f>
        <v>410</v>
      </c>
      <c r="H35" s="19" t="n">
        <v>5</v>
      </c>
      <c r="I35" s="19" t="n">
        <f aca="false">+G35-(G35/100*H35)</f>
        <v>389.5</v>
      </c>
      <c r="J35" s="19" t="n">
        <f aca="false">D35*I35</f>
        <v>389.5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389.5</v>
      </c>
      <c r="S35" s="21" t="n">
        <v>0.18</v>
      </c>
      <c r="T35" s="19" t="n">
        <f aca="false">R35/(1-S35)</f>
        <v>475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475</v>
      </c>
    </row>
    <row r="36" s="22" customFormat="true" ht="15" hidden="false" customHeight="true" outlineLevel="0" collapsed="false">
      <c r="A36" s="25"/>
      <c r="B36" s="26" t="s">
        <v>49</v>
      </c>
      <c r="C36" s="17" t="s">
        <v>25</v>
      </c>
      <c r="D36" s="17" t="n">
        <v>1</v>
      </c>
      <c r="E36" s="18" t="n">
        <v>60</v>
      </c>
      <c r="F36" s="19"/>
      <c r="G36" s="19" t="n">
        <f aca="false">+(E36/100*F36)+E36</f>
        <v>60</v>
      </c>
      <c r="H36" s="19" t="n">
        <v>5</v>
      </c>
      <c r="I36" s="19" t="n">
        <f aca="false">+G36-(G36/100*H36)</f>
        <v>57</v>
      </c>
      <c r="J36" s="19" t="n">
        <f aca="false">D36*I36</f>
        <v>57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57</v>
      </c>
      <c r="S36" s="21" t="n">
        <v>0.18</v>
      </c>
      <c r="T36" s="19" t="n">
        <f aca="false">R36/(1-S36)</f>
        <v>69.5121951219512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69.5121951219512</v>
      </c>
    </row>
    <row r="37" s="22" customFormat="true" ht="15" hidden="false" customHeight="true" outlineLevel="0" collapsed="false">
      <c r="A37" s="25"/>
      <c r="B37" s="26" t="s">
        <v>47</v>
      </c>
      <c r="C37" s="17" t="s">
        <v>25</v>
      </c>
      <c r="D37" s="17" t="n">
        <v>2</v>
      </c>
      <c r="E37" s="18" t="n">
        <v>47</v>
      </c>
      <c r="F37" s="19"/>
      <c r="G37" s="19" t="n">
        <f aca="false">+(E37/100*F37)+E37</f>
        <v>47</v>
      </c>
      <c r="H37" s="19" t="n">
        <v>5</v>
      </c>
      <c r="I37" s="19" t="n">
        <f aca="false">+G37-(G37/100*H37)</f>
        <v>44.65</v>
      </c>
      <c r="J37" s="19" t="n">
        <f aca="false">D37*I37</f>
        <v>89.3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89.3</v>
      </c>
      <c r="S37" s="21" t="n">
        <v>0.18</v>
      </c>
      <c r="T37" s="19" t="n">
        <f aca="false">R37/(1-S37)</f>
        <v>108.90243902439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108.90243902439</v>
      </c>
    </row>
    <row r="38" s="22" customFormat="true" ht="15" hidden="false" customHeight="true" outlineLevel="0" collapsed="false">
      <c r="A38" s="25"/>
      <c r="B38" s="26" t="s">
        <v>50</v>
      </c>
      <c r="C38" s="17" t="s">
        <v>25</v>
      </c>
      <c r="D38" s="17" t="n">
        <v>2</v>
      </c>
      <c r="E38" s="18" t="n">
        <v>47</v>
      </c>
      <c r="F38" s="19"/>
      <c r="G38" s="19" t="n">
        <f aca="false">+(E38/100*F38)+E38</f>
        <v>47</v>
      </c>
      <c r="H38" s="19" t="n">
        <v>5</v>
      </c>
      <c r="I38" s="19" t="n">
        <f aca="false">+G38-(G38/100*H38)</f>
        <v>44.65</v>
      </c>
      <c r="J38" s="19" t="n">
        <f aca="false">D38*I38</f>
        <v>89.3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89.3</v>
      </c>
      <c r="S38" s="21" t="n">
        <v>0.18</v>
      </c>
      <c r="T38" s="19" t="n">
        <f aca="false">R38/(1-S38)</f>
        <v>108.90243902439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108.90243902439</v>
      </c>
    </row>
    <row r="39" s="22" customFormat="true" ht="15" hidden="false" customHeight="true" outlineLevel="0" collapsed="false">
      <c r="A39" s="25"/>
      <c r="B39" s="2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18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5"/>
      <c r="B40" s="25" t="s">
        <v>51</v>
      </c>
      <c r="C40" s="17" t="s">
        <v>25</v>
      </c>
      <c r="D40" s="17" t="n">
        <v>6</v>
      </c>
      <c r="E40" s="18" t="n">
        <v>200</v>
      </c>
      <c r="F40" s="19"/>
      <c r="G40" s="19" t="n">
        <f aca="false">+(E40/100*F40)+E40</f>
        <v>200</v>
      </c>
      <c r="H40" s="19" t="n">
        <v>5</v>
      </c>
      <c r="I40" s="19" t="n">
        <f aca="false">+G40-(G40/100*H40)</f>
        <v>190</v>
      </c>
      <c r="J40" s="19" t="n">
        <f aca="false">D40*I40</f>
        <v>114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1140</v>
      </c>
      <c r="S40" s="21" t="n">
        <v>0.18</v>
      </c>
      <c r="T40" s="19" t="n">
        <f aca="false">R40/(1-S40)</f>
        <v>1390.24390243902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1390.24390243902</v>
      </c>
    </row>
    <row r="41" s="22" customFormat="true" ht="15" hidden="false" customHeight="true" outlineLevel="0" collapsed="false">
      <c r="A41" s="25"/>
      <c r="B41" s="25" t="s">
        <v>52</v>
      </c>
      <c r="C41" s="17" t="s">
        <v>25</v>
      </c>
      <c r="D41" s="17" t="n">
        <v>2</v>
      </c>
      <c r="E41" s="18" t="n">
        <v>300</v>
      </c>
      <c r="F41" s="19"/>
      <c r="G41" s="19" t="n">
        <f aca="false">+(E41/100*F41)+E41</f>
        <v>300</v>
      </c>
      <c r="H41" s="19" t="n">
        <v>5</v>
      </c>
      <c r="I41" s="19" t="n">
        <f aca="false">+G41-(G41/100*H41)</f>
        <v>285</v>
      </c>
      <c r="J41" s="19" t="n">
        <f aca="false">D41*I41</f>
        <v>57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570</v>
      </c>
      <c r="S41" s="21" t="n">
        <v>0.18</v>
      </c>
      <c r="T41" s="19" t="n">
        <f aca="false">R41/(1-S41)</f>
        <v>695.121951219512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695.121951219512</v>
      </c>
    </row>
    <row r="42" s="22" customFormat="true" ht="15" hidden="false" customHeight="true" outlineLevel="0" collapsed="false">
      <c r="A42" s="25"/>
      <c r="B42" s="25" t="s">
        <v>53</v>
      </c>
      <c r="C42" s="17" t="s">
        <v>25</v>
      </c>
      <c r="D42" s="17" t="n">
        <v>1</v>
      </c>
      <c r="E42" s="18" t="n">
        <v>150</v>
      </c>
      <c r="F42" s="19"/>
      <c r="G42" s="19" t="n">
        <f aca="false">+(E42/100*F42)+E42</f>
        <v>150</v>
      </c>
      <c r="H42" s="19" t="n">
        <v>5</v>
      </c>
      <c r="I42" s="19" t="n">
        <f aca="false">+G42-(G42/100*H42)</f>
        <v>142.5</v>
      </c>
      <c r="J42" s="19" t="n">
        <f aca="false">D42*I42</f>
        <v>142.5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42.5</v>
      </c>
      <c r="S42" s="21" t="n">
        <v>0.18</v>
      </c>
      <c r="T42" s="19" t="n">
        <f aca="false">R42/(1-S42)</f>
        <v>173.780487804878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173.780487804878</v>
      </c>
    </row>
    <row r="43" s="22" customFormat="true" ht="15" hidden="false" customHeight="true" outlineLevel="0" collapsed="false">
      <c r="A43" s="25"/>
      <c r="B43" s="26"/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18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5"/>
      <c r="B44" s="26" t="s">
        <v>54</v>
      </c>
      <c r="C44" s="17" t="s">
        <v>25</v>
      </c>
      <c r="D44" s="17" t="n">
        <v>1</v>
      </c>
      <c r="E44" s="18" t="n">
        <v>1300</v>
      </c>
      <c r="F44" s="19"/>
      <c r="G44" s="19" t="n">
        <f aca="false">+(E44/100*F44)+E44</f>
        <v>1300</v>
      </c>
      <c r="H44" s="19" t="n">
        <v>5</v>
      </c>
      <c r="I44" s="19" t="n">
        <f aca="false">+G44-(G44/100*H44)</f>
        <v>1235</v>
      </c>
      <c r="J44" s="19" t="n">
        <f aca="false">D44*I44</f>
        <v>1235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235</v>
      </c>
      <c r="S44" s="21" t="n">
        <v>0.18</v>
      </c>
      <c r="T44" s="19" t="n">
        <f aca="false">R44/(1-S44)</f>
        <v>1506.09756097561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1506.09756097561</v>
      </c>
    </row>
    <row r="45" s="22" customFormat="true" ht="15" hidden="false" customHeight="true" outlineLevel="0" collapsed="false">
      <c r="A45" s="25"/>
      <c r="B45" s="26"/>
      <c r="C45" s="17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18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5"/>
      <c r="B46" s="26" t="s">
        <v>55</v>
      </c>
      <c r="C46" s="17" t="s">
        <v>25</v>
      </c>
      <c r="D46" s="17" t="n">
        <v>1</v>
      </c>
      <c r="E46" s="18" t="n">
        <v>400</v>
      </c>
      <c r="F46" s="19"/>
      <c r="G46" s="19" t="n">
        <f aca="false">+(E46/100*F46)+E46</f>
        <v>400</v>
      </c>
      <c r="H46" s="19" t="n">
        <v>5</v>
      </c>
      <c r="I46" s="19" t="n">
        <f aca="false">+G46-(G46/100*H46)</f>
        <v>380</v>
      </c>
      <c r="J46" s="19" t="n">
        <f aca="false">D46*I46</f>
        <v>38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380</v>
      </c>
      <c r="S46" s="21" t="n">
        <v>0.18</v>
      </c>
      <c r="T46" s="19" t="n">
        <f aca="false">R46/(1-S46)</f>
        <v>463.414634146341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463.414634146341</v>
      </c>
    </row>
    <row r="47" s="22" customFormat="true" ht="15" hidden="false" customHeight="true" outlineLevel="0" collapsed="false">
      <c r="A47" s="25"/>
      <c r="B47" s="26"/>
      <c r="C47" s="17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18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5"/>
      <c r="B48" s="26" t="s">
        <v>56</v>
      </c>
      <c r="C48" s="17" t="s">
        <v>25</v>
      </c>
      <c r="D48" s="17" t="n">
        <v>800</v>
      </c>
      <c r="E48" s="18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52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520</v>
      </c>
      <c r="S48" s="21" t="n">
        <v>0.18</v>
      </c>
      <c r="T48" s="19" t="n">
        <f aca="false">R48/(1-S48)</f>
        <v>634.146341463415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634.146341463415</v>
      </c>
    </row>
    <row r="49" s="22" customFormat="true" ht="15" hidden="false" customHeight="true" outlineLevel="0" collapsed="false">
      <c r="A49" s="16"/>
      <c r="B49" s="16"/>
      <c r="C49" s="17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18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5"/>
      <c r="B50" s="26"/>
      <c r="C50" s="17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5"/>
      <c r="B51" s="26"/>
      <c r="C51" s="17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5"/>
      <c r="B52" s="26"/>
      <c r="C52" s="17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16"/>
      <c r="B53" s="16"/>
      <c r="C53" s="17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16"/>
      <c r="B54" s="7" t="s">
        <v>57</v>
      </c>
      <c r="C54" s="17" t="s">
        <v>25</v>
      </c>
      <c r="D54" s="17"/>
      <c r="E54" s="19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16"/>
      <c r="B55" s="16" t="s">
        <v>58</v>
      </c>
      <c r="C55" s="17" t="s">
        <v>25</v>
      </c>
      <c r="D55" s="17"/>
      <c r="E55" s="19" t="n">
        <v>25</v>
      </c>
      <c r="F55" s="19"/>
      <c r="G55" s="19" t="n">
        <f aca="false">+(E55/100*F55)+E55</f>
        <v>25</v>
      </c>
      <c r="H55" s="19"/>
      <c r="I55" s="19" t="n">
        <f aca="false">+G55-(G55/100*H55)</f>
        <v>25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16"/>
      <c r="B56" s="16" t="s">
        <v>59</v>
      </c>
      <c r="C56" s="17" t="s">
        <v>25</v>
      </c>
      <c r="D56" s="17"/>
      <c r="E56" s="19" t="n">
        <v>25</v>
      </c>
      <c r="F56" s="19"/>
      <c r="G56" s="19" t="n">
        <f aca="false">+(E56/100*F56)+E56</f>
        <v>25</v>
      </c>
      <c r="H56" s="19"/>
      <c r="I56" s="19" t="n">
        <f aca="false">+G56-(G56/100*H56)</f>
        <v>25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16"/>
      <c r="B57" s="16" t="s">
        <v>60</v>
      </c>
      <c r="C57" s="17" t="s">
        <v>25</v>
      </c>
      <c r="D57" s="17"/>
      <c r="E57" s="19" t="n">
        <v>25</v>
      </c>
      <c r="F57" s="19"/>
      <c r="G57" s="19" t="n">
        <f aca="false">+(E57/100*F57)+E57</f>
        <v>25</v>
      </c>
      <c r="H57" s="19"/>
      <c r="I57" s="19" t="n">
        <f aca="false">+G57-(G57/100*H57)</f>
        <v>25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16"/>
      <c r="B58" s="16" t="s">
        <v>61</v>
      </c>
      <c r="C58" s="17" t="s">
        <v>25</v>
      </c>
      <c r="D58" s="17"/>
      <c r="E58" s="19" t="n">
        <v>25</v>
      </c>
      <c r="F58" s="19"/>
      <c r="G58" s="19" t="n">
        <f aca="false">+(E58/100*F58)+E58</f>
        <v>25</v>
      </c>
      <c r="H58" s="19"/>
      <c r="I58" s="19" t="n">
        <f aca="false">+G58-(G58/100*H58)</f>
        <v>25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16"/>
      <c r="B59" s="16" t="s">
        <v>62</v>
      </c>
      <c r="C59" s="17" t="s">
        <v>25</v>
      </c>
      <c r="D59" s="17"/>
      <c r="E59" s="19" t="n">
        <v>25</v>
      </c>
      <c r="F59" s="19"/>
      <c r="G59" s="19" t="n">
        <f aca="false">+(E59/100*F59)+E59</f>
        <v>25</v>
      </c>
      <c r="H59" s="19"/>
      <c r="I59" s="19" t="n">
        <f aca="false">+G59-(G59/100*H59)</f>
        <v>25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16"/>
      <c r="B60" s="16" t="s">
        <v>18</v>
      </c>
      <c r="C60" s="17" t="s">
        <v>25</v>
      </c>
      <c r="D60" s="17"/>
      <c r="E60" s="19" t="n">
        <v>0.65</v>
      </c>
      <c r="F60" s="19"/>
      <c r="G60" s="19" t="n">
        <f aca="false">+(E60/100*F60)+E60</f>
        <v>0.65</v>
      </c>
      <c r="H60" s="19"/>
      <c r="I60" s="19" t="n">
        <f aca="false">+G60-(G60/100*H60)</f>
        <v>0.65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16"/>
      <c r="B61" s="16" t="s">
        <v>63</v>
      </c>
      <c r="C61" s="17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16"/>
      <c r="B62" s="16" t="s">
        <v>62</v>
      </c>
      <c r="C62" s="17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16"/>
      <c r="B63" s="16"/>
      <c r="C63" s="17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  <c r="AA63" s="23" t="n">
        <f aca="false">SUM(Z4:Z62)</f>
        <v>37932.8048780488</v>
      </c>
    </row>
    <row r="64" s="22" customFormat="true" ht="15" hidden="false" customHeight="true" outlineLevel="0" collapsed="false">
      <c r="A64" s="16"/>
      <c r="B64" s="16"/>
      <c r="C64" s="17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16"/>
      <c r="B65" s="16"/>
      <c r="C65" s="17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16"/>
      <c r="B66" s="16"/>
      <c r="C66" s="17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16"/>
      <c r="B67" s="16"/>
      <c r="C67" s="17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16"/>
      <c r="B68" s="16"/>
      <c r="C68" s="17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16"/>
      <c r="B69" s="16"/>
      <c r="C69" s="17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/>
      <c r="C80" s="28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/>
      <c r="C82" s="28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/>
      <c r="C84" s="28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/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0</v>
      </c>
    </row>
    <row r="87" s="22" customFormat="true" ht="15" hidden="false" customHeight="true" outlineLevel="0" collapsed="false">
      <c r="A87" s="27"/>
      <c r="B87" s="27"/>
      <c r="C87" s="28" t="s">
        <v>25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0</v>
      </c>
    </row>
    <row r="88" s="22" customFormat="true" ht="15" hidden="false" customHeight="true" outlineLevel="0" collapsed="false">
      <c r="A88" s="27"/>
      <c r="B88" s="27"/>
      <c r="C88" s="28" t="s">
        <v>25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0</v>
      </c>
    </row>
    <row r="89" s="22" customFormat="true" ht="15" hidden="false" customHeight="true" outlineLevel="0" collapsed="false">
      <c r="A89" s="27"/>
      <c r="B89" s="27"/>
      <c r="C89" s="28" t="s">
        <v>25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0</v>
      </c>
    </row>
    <row r="90" s="22" customFormat="true" ht="15" hidden="false" customHeight="true" outlineLevel="0" collapsed="false">
      <c r="A90" s="27"/>
      <c r="B90" s="27"/>
      <c r="C90" s="28" t="s">
        <v>25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0</v>
      </c>
    </row>
    <row r="91" s="22" customFormat="true" ht="15" hidden="false" customHeight="true" outlineLevel="0" collapsed="false">
      <c r="A91" s="27"/>
      <c r="B91" s="27"/>
      <c r="C91" s="28" t="s">
        <v>25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</v>
      </c>
      <c r="Z91" s="19" t="n">
        <f aca="false">T91/(1-Y91)</f>
        <v>0</v>
      </c>
    </row>
    <row r="92" s="22" customFormat="true" ht="15" hidden="false" customHeight="true" outlineLevel="0" collapsed="false">
      <c r="A92" s="27"/>
      <c r="B92" s="27"/>
      <c r="C92" s="28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/>
      <c r="C93" s="28" t="s">
        <v>25</v>
      </c>
      <c r="D93" s="17"/>
      <c r="E93" s="18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</v>
      </c>
      <c r="Z93" s="19" t="n">
        <f aca="false">T93/(1-Y93)</f>
        <v>0</v>
      </c>
    </row>
    <row r="94" s="22" customFormat="true" ht="15" hidden="false" customHeight="true" outlineLevel="0" collapsed="false">
      <c r="A94" s="27"/>
      <c r="B94" s="27"/>
      <c r="C94" s="28" t="s">
        <v>25</v>
      </c>
      <c r="D94" s="17"/>
      <c r="E94" s="18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0</v>
      </c>
    </row>
    <row r="95" s="22" customFormat="true" ht="15" hidden="false" customHeight="true" outlineLevel="0" collapsed="false">
      <c r="A95" s="27"/>
      <c r="B95" s="27"/>
      <c r="C95" s="28" t="s">
        <v>25</v>
      </c>
      <c r="D95" s="17"/>
      <c r="E95" s="18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0</v>
      </c>
    </row>
    <row r="96" s="22" customFormat="true" ht="15" hidden="false" customHeight="true" outlineLevel="0" collapsed="false">
      <c r="A96" s="27"/>
      <c r="B96" s="27"/>
      <c r="C96" s="28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0</v>
      </c>
    </row>
    <row r="97" s="22" customFormat="true" ht="15" hidden="false" customHeight="true" outlineLevel="0" collapsed="false">
      <c r="A97" s="27"/>
      <c r="B97" s="27"/>
      <c r="C97" s="28" t="s">
        <v>25</v>
      </c>
      <c r="D97" s="17"/>
      <c r="E97" s="18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0</v>
      </c>
    </row>
    <row r="98" s="22" customFormat="true" ht="15" hidden="false" customHeight="true" outlineLevel="0" collapsed="false">
      <c r="A98" s="27"/>
      <c r="B98" s="27"/>
      <c r="C98" s="28" t="s">
        <v>25</v>
      </c>
      <c r="D98" s="17"/>
      <c r="E98" s="18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7"/>
      <c r="B99" s="27"/>
      <c r="C99" s="28" t="s">
        <v>25</v>
      </c>
      <c r="D99" s="17"/>
      <c r="E99" s="18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7"/>
      <c r="B100" s="27"/>
      <c r="C100" s="28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/>
      <c r="C101" s="28" t="s">
        <v>25</v>
      </c>
      <c r="D101" s="17"/>
      <c r="E101" s="18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  <row r="102" s="22" customFormat="true" ht="15" hidden="false" customHeight="true" outlineLevel="0" collapsed="false">
      <c r="A102" s="27"/>
      <c r="B102" s="27"/>
      <c r="C102" s="28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2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.05</v>
      </c>
      <c r="Z102" s="19" t="n">
        <f aca="false">T102/(1-Y102)</f>
        <v>0</v>
      </c>
    </row>
    <row r="103" s="22" customFormat="true" ht="15" hidden="false" customHeight="true" outlineLevel="0" collapsed="false">
      <c r="A103" s="27"/>
      <c r="B103" s="27"/>
      <c r="C103" s="28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2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.05</v>
      </c>
      <c r="Z103" s="19" t="n">
        <f aca="false">T103/(1-Y10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pane xSplit="5" ySplit="0" topLeftCell="F1" activePane="topRight" state="frozen"/>
      <selection pane="topLeft" activeCell="A84" activeCellId="0" sqref="A84"/>
      <selection pane="topRigh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64</v>
      </c>
      <c r="C4" s="17" t="s">
        <v>25</v>
      </c>
      <c r="D4" s="17" t="n">
        <v>1</v>
      </c>
      <c r="E4" s="18" t="n">
        <v>20160</v>
      </c>
      <c r="F4" s="19"/>
      <c r="G4" s="19" t="n">
        <f aca="false">+(E4/100*F4)+E4</f>
        <v>20160</v>
      </c>
      <c r="H4" s="19" t="n">
        <v>5</v>
      </c>
      <c r="I4" s="19" t="n">
        <f aca="false">+G4-(G4/100*H4)</f>
        <v>19152</v>
      </c>
      <c r="J4" s="19" t="n">
        <f aca="false">D4*I4</f>
        <v>19152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9152</v>
      </c>
      <c r="S4" s="21" t="n">
        <v>0.18</v>
      </c>
      <c r="T4" s="19" t="n">
        <f aca="false">R4/(1-S4)</f>
        <v>23356.0975609756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23356.0975609756</v>
      </c>
    </row>
    <row r="5" s="22" customFormat="true" ht="15" hidden="false" customHeight="true" outlineLevel="0" collapsed="false">
      <c r="A5" s="16"/>
      <c r="B5" s="16" t="s">
        <v>65</v>
      </c>
      <c r="C5" s="17" t="s">
        <v>25</v>
      </c>
      <c r="D5" s="17" t="n">
        <v>1</v>
      </c>
      <c r="E5" s="18" t="n">
        <v>23828</v>
      </c>
      <c r="F5" s="19"/>
      <c r="G5" s="19" t="n">
        <f aca="false">+(E5/100*F5)+E5</f>
        <v>23828</v>
      </c>
      <c r="H5" s="19" t="n">
        <v>5</v>
      </c>
      <c r="I5" s="19" t="n">
        <f aca="false">+G5-(G5/100*H5)</f>
        <v>22636.6</v>
      </c>
      <c r="J5" s="19" t="n">
        <f aca="false">D5*I5</f>
        <v>22636.6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22636.6</v>
      </c>
      <c r="S5" s="21" t="n">
        <v>0.18</v>
      </c>
      <c r="T5" s="19" t="n">
        <f aca="false">R5/(1-S5)</f>
        <v>27605.6097560976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27605.6097560976</v>
      </c>
    </row>
    <row r="6" s="22" customFormat="true" ht="15" hidden="false" customHeight="true" outlineLevel="0" collapsed="false">
      <c r="A6" s="16"/>
      <c r="B6" s="16" t="s">
        <v>66</v>
      </c>
      <c r="C6" s="17" t="s">
        <v>25</v>
      </c>
      <c r="D6" s="17" t="n">
        <v>1</v>
      </c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18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16"/>
      <c r="B7" s="16"/>
      <c r="C7" s="17" t="s">
        <v>25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18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 t="s">
        <v>67</v>
      </c>
      <c r="C8" s="17" t="s">
        <v>25</v>
      </c>
      <c r="D8" s="17" t="n">
        <v>3</v>
      </c>
      <c r="E8" s="18" t="n">
        <v>284</v>
      </c>
      <c r="F8" s="19"/>
      <c r="G8" s="19" t="n">
        <f aca="false">+(E8/100*F8)+E8</f>
        <v>284</v>
      </c>
      <c r="H8" s="19" t="n">
        <v>18</v>
      </c>
      <c r="I8" s="19" t="n">
        <f aca="false">+G8-(G8/100*H8)</f>
        <v>232.88</v>
      </c>
      <c r="J8" s="19" t="n">
        <f aca="false">D8*I8</f>
        <v>698.64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698.64</v>
      </c>
      <c r="S8" s="21" t="n">
        <v>0.18</v>
      </c>
      <c r="T8" s="19" t="n">
        <f aca="false">R8/(1-S8)</f>
        <v>852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852</v>
      </c>
    </row>
    <row r="9" s="22" customFormat="true" ht="15" hidden="false" customHeight="true" outlineLevel="0" collapsed="false">
      <c r="A9" s="16"/>
      <c r="B9" s="16" t="s">
        <v>68</v>
      </c>
      <c r="C9" s="17" t="s">
        <v>25</v>
      </c>
      <c r="D9" s="17" t="n">
        <v>11</v>
      </c>
      <c r="E9" s="18" t="n">
        <v>352</v>
      </c>
      <c r="F9" s="19"/>
      <c r="G9" s="19" t="n">
        <f aca="false">+(E9/100*F9)+E9</f>
        <v>352</v>
      </c>
      <c r="H9" s="19" t="n">
        <v>18</v>
      </c>
      <c r="I9" s="19" t="n">
        <f aca="false">+G9-(G9/100*H9)</f>
        <v>288.64</v>
      </c>
      <c r="J9" s="19" t="n">
        <f aca="false">D9*I9</f>
        <v>3175.04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175.04</v>
      </c>
      <c r="S9" s="21" t="n">
        <v>0.18</v>
      </c>
      <c r="T9" s="19" t="n">
        <f aca="false">R9/(1-S9)</f>
        <v>3872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3872</v>
      </c>
      <c r="AA9" s="23"/>
    </row>
    <row r="10" s="22" customFormat="true" ht="15" hidden="false" customHeight="true" outlineLevel="0" collapsed="false">
      <c r="A10" s="16"/>
      <c r="B10" s="16" t="s">
        <v>69</v>
      </c>
      <c r="C10" s="17" t="s">
        <v>25</v>
      </c>
      <c r="D10" s="17" t="n">
        <v>8</v>
      </c>
      <c r="E10" s="18" t="n">
        <v>487</v>
      </c>
      <c r="F10" s="19"/>
      <c r="G10" s="19" t="n">
        <f aca="false">+(E10/100*F10)+E10</f>
        <v>487</v>
      </c>
      <c r="H10" s="19" t="n">
        <v>18</v>
      </c>
      <c r="I10" s="19" t="n">
        <f aca="false">+G10-(G10/100*H10)</f>
        <v>399.34</v>
      </c>
      <c r="J10" s="19" t="n">
        <f aca="false">D10*I10</f>
        <v>3194.72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194.72</v>
      </c>
      <c r="S10" s="21" t="n">
        <v>0.18</v>
      </c>
      <c r="T10" s="19" t="n">
        <f aca="false">R10/(1-S10)</f>
        <v>3896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3896</v>
      </c>
    </row>
    <row r="11" s="22" customFormat="true" ht="15" hidden="false" customHeight="true" outlineLevel="0" collapsed="false">
      <c r="A11" s="16"/>
      <c r="B11" s="16" t="s">
        <v>70</v>
      </c>
      <c r="C11" s="17" t="s">
        <v>25</v>
      </c>
      <c r="D11" s="17" t="n">
        <v>1</v>
      </c>
      <c r="E11" s="18" t="n">
        <v>734</v>
      </c>
      <c r="F11" s="19"/>
      <c r="G11" s="19" t="n">
        <f aca="false">+(E11/100*F11)+E11</f>
        <v>734</v>
      </c>
      <c r="H11" s="19" t="n">
        <v>18</v>
      </c>
      <c r="I11" s="19" t="n">
        <f aca="false">+G11-(G11/100*H11)</f>
        <v>601.88</v>
      </c>
      <c r="J11" s="19" t="n">
        <f aca="false">D11*I11</f>
        <v>601.88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601.88</v>
      </c>
      <c r="S11" s="21" t="n">
        <v>0.18</v>
      </c>
      <c r="T11" s="19" t="n">
        <f aca="false">R11/(1-S11)</f>
        <v>734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734</v>
      </c>
    </row>
    <row r="12" s="22" customFormat="true" ht="15" hidden="false" customHeight="true" outlineLevel="0" collapsed="false">
      <c r="A12" s="16"/>
      <c r="B12" s="16" t="s">
        <v>71</v>
      </c>
      <c r="C12" s="17" t="s">
        <v>25</v>
      </c>
      <c r="D12" s="17" t="n">
        <v>20</v>
      </c>
      <c r="E12" s="18" t="n">
        <v>41</v>
      </c>
      <c r="F12" s="19"/>
      <c r="G12" s="19" t="n">
        <f aca="false">+(E12/100*F12)+E12</f>
        <v>41</v>
      </c>
      <c r="H12" s="19" t="n">
        <v>18</v>
      </c>
      <c r="I12" s="19" t="n">
        <f aca="false">+G12-(G12/100*H12)</f>
        <v>33.62</v>
      </c>
      <c r="J12" s="19" t="n">
        <f aca="false">D12*I12</f>
        <v>672.4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672.4</v>
      </c>
      <c r="S12" s="21" t="n">
        <v>0.18</v>
      </c>
      <c r="T12" s="19" t="n">
        <f aca="false">R12/(1-S12)</f>
        <v>82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820</v>
      </c>
    </row>
    <row r="13" s="22" customFormat="true" ht="15" hidden="false" customHeight="true" outlineLevel="0" collapsed="false">
      <c r="A13" s="16"/>
      <c r="B13" s="16"/>
      <c r="C13" s="17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18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72</v>
      </c>
      <c r="C14" s="17" t="s">
        <v>25</v>
      </c>
      <c r="D14" s="17" t="n">
        <v>5</v>
      </c>
      <c r="E14" s="18" t="n">
        <v>35</v>
      </c>
      <c r="F14" s="19"/>
      <c r="G14" s="19" t="n">
        <f aca="false">+(E14/100*F14)+E14</f>
        <v>35</v>
      </c>
      <c r="H14" s="19"/>
      <c r="I14" s="19" t="n">
        <f aca="false">+G14-(G14/100*H14)</f>
        <v>35</v>
      </c>
      <c r="J14" s="19" t="n">
        <f aca="false">D14*I14</f>
        <v>175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75</v>
      </c>
      <c r="S14" s="21" t="n">
        <v>0.18</v>
      </c>
      <c r="T14" s="19" t="n">
        <f aca="false">R14/(1-S14)</f>
        <v>213.414634146341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213.414634146341</v>
      </c>
      <c r="AA14" s="23"/>
    </row>
    <row r="15" s="22" customFormat="true" ht="15" hidden="false" customHeight="true" outlineLevel="0" collapsed="false">
      <c r="A15" s="16"/>
      <c r="B15" s="16"/>
      <c r="C15" s="17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18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18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29" t="s">
        <v>73</v>
      </c>
      <c r="B17" s="29" t="s">
        <v>74</v>
      </c>
      <c r="C17" s="17" t="s">
        <v>25</v>
      </c>
      <c r="D17" s="17" t="n">
        <v>4</v>
      </c>
      <c r="E17" s="18" t="n">
        <v>874</v>
      </c>
      <c r="F17" s="19"/>
      <c r="G17" s="19" t="n">
        <f aca="false">+(E17/100*F17)+E17</f>
        <v>874</v>
      </c>
      <c r="H17" s="19" t="n">
        <v>44</v>
      </c>
      <c r="I17" s="19" t="n">
        <f aca="false">+G17-(G17/100*H17)</f>
        <v>489.44</v>
      </c>
      <c r="J17" s="19" t="n">
        <f aca="false">D17*I17</f>
        <v>1957.76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1957.76</v>
      </c>
      <c r="S17" s="21" t="n">
        <v>0.18</v>
      </c>
      <c r="T17" s="19" t="n">
        <f aca="false">R17/(1-S17)</f>
        <v>2387.51219512195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2387.51219512195</v>
      </c>
    </row>
    <row r="18" s="22" customFormat="true" ht="15" hidden="false" customHeight="true" outlineLevel="0" collapsed="false">
      <c r="A18" s="29" t="s">
        <v>75</v>
      </c>
      <c r="B18" s="29" t="s">
        <v>76</v>
      </c>
      <c r="C18" s="17" t="s">
        <v>25</v>
      </c>
      <c r="D18" s="17" t="n">
        <v>1</v>
      </c>
      <c r="E18" s="18" t="n">
        <v>144</v>
      </c>
      <c r="F18" s="19"/>
      <c r="G18" s="19" t="n">
        <f aca="false">+(E18/100*F18)+E18</f>
        <v>144</v>
      </c>
      <c r="H18" s="19" t="n">
        <v>44</v>
      </c>
      <c r="I18" s="19" t="n">
        <f aca="false">+G18-(G18/100*H18)</f>
        <v>80.64</v>
      </c>
      <c r="J18" s="19" t="n">
        <f aca="false">D18*I18</f>
        <v>80.64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80.64</v>
      </c>
      <c r="S18" s="21" t="n">
        <v>0.18</v>
      </c>
      <c r="T18" s="19" t="n">
        <f aca="false">R18/(1-S18)</f>
        <v>98.3414634146341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98.3414634146341</v>
      </c>
    </row>
    <row r="19" s="22" customFormat="true" ht="15" hidden="false" customHeight="true" outlineLevel="0" collapsed="false">
      <c r="A19" s="29" t="s">
        <v>77</v>
      </c>
      <c r="B19" s="29" t="s">
        <v>78</v>
      </c>
      <c r="C19" s="17" t="s">
        <v>25</v>
      </c>
      <c r="D19" s="17" t="n">
        <v>3</v>
      </c>
      <c r="E19" s="18" t="n">
        <v>60</v>
      </c>
      <c r="F19" s="19"/>
      <c r="G19" s="19" t="n">
        <f aca="false">+(E19/100*F19)+E19</f>
        <v>60</v>
      </c>
      <c r="H19" s="19" t="n">
        <v>44</v>
      </c>
      <c r="I19" s="19" t="n">
        <f aca="false">+G19-(G19/100*H19)</f>
        <v>33.6</v>
      </c>
      <c r="J19" s="19" t="n">
        <f aca="false">D19*I19</f>
        <v>100.8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00.8</v>
      </c>
      <c r="S19" s="21" t="n">
        <v>0.18</v>
      </c>
      <c r="T19" s="19" t="n">
        <f aca="false">R19/(1-S19)</f>
        <v>122.926829268293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122.926829268293</v>
      </c>
    </row>
    <row r="20" s="22" customFormat="true" ht="15" hidden="false" customHeight="true" outlineLevel="0" collapsed="false">
      <c r="A20" s="29" t="s">
        <v>79</v>
      </c>
      <c r="B20" s="29" t="s">
        <v>80</v>
      </c>
      <c r="C20" s="17" t="s">
        <v>25</v>
      </c>
      <c r="D20" s="17" t="n">
        <v>3</v>
      </c>
      <c r="E20" s="18" t="n">
        <v>41</v>
      </c>
      <c r="F20" s="19"/>
      <c r="G20" s="19" t="n">
        <f aca="false">+(E20/100*F20)+E20</f>
        <v>41</v>
      </c>
      <c r="H20" s="19" t="n">
        <v>44</v>
      </c>
      <c r="I20" s="19" t="n">
        <f aca="false">+G20-(G20/100*H20)</f>
        <v>22.96</v>
      </c>
      <c r="J20" s="19" t="n">
        <f aca="false">D20*I20</f>
        <v>68.88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68.88</v>
      </c>
      <c r="S20" s="21" t="n">
        <v>0.18</v>
      </c>
      <c r="T20" s="19" t="n">
        <f aca="false">R20/(1-S20)</f>
        <v>84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84</v>
      </c>
    </row>
    <row r="21" s="22" customFormat="true" ht="15" hidden="false" customHeight="true" outlineLevel="0" collapsed="false">
      <c r="A21" s="29" t="s">
        <v>81</v>
      </c>
      <c r="B21" s="29" t="s">
        <v>82</v>
      </c>
      <c r="C21" s="17" t="s">
        <v>25</v>
      </c>
      <c r="D21" s="17" t="n">
        <v>4</v>
      </c>
      <c r="E21" s="18" t="n">
        <v>176</v>
      </c>
      <c r="F21" s="19"/>
      <c r="G21" s="19" t="n">
        <f aca="false">+(E21/100*F21)+E21</f>
        <v>176</v>
      </c>
      <c r="H21" s="19" t="n">
        <v>44</v>
      </c>
      <c r="I21" s="19" t="n">
        <f aca="false">+G21-(G21/100*H21)</f>
        <v>98.56</v>
      </c>
      <c r="J21" s="19" t="n">
        <f aca="false">D21*I21</f>
        <v>394.24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394.24</v>
      </c>
      <c r="S21" s="21" t="n">
        <v>0.18</v>
      </c>
      <c r="T21" s="19" t="n">
        <f aca="false">R21/(1-S21)</f>
        <v>480.780487804878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480.780487804878</v>
      </c>
    </row>
    <row r="22" s="22" customFormat="true" ht="15" hidden="false" customHeight="true" outlineLevel="0" collapsed="false">
      <c r="A22" s="29" t="s">
        <v>83</v>
      </c>
      <c r="B22" s="29" t="s">
        <v>84</v>
      </c>
      <c r="C22" s="17" t="s">
        <v>25</v>
      </c>
      <c r="D22" s="17" t="n">
        <v>3</v>
      </c>
      <c r="E22" s="18" t="n">
        <v>59</v>
      </c>
      <c r="F22" s="19"/>
      <c r="G22" s="19" t="n">
        <f aca="false">+(E22/100*F22)+E22</f>
        <v>59</v>
      </c>
      <c r="H22" s="19" t="n">
        <v>44</v>
      </c>
      <c r="I22" s="19" t="n">
        <f aca="false">+G22-(G22/100*H22)</f>
        <v>33.04</v>
      </c>
      <c r="J22" s="19" t="n">
        <f aca="false">D22*I22</f>
        <v>99.12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99.12</v>
      </c>
      <c r="S22" s="21" t="n">
        <v>0.18</v>
      </c>
      <c r="T22" s="19" t="n">
        <f aca="false">R22/(1-S22)</f>
        <v>120.878048780488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120.878048780488</v>
      </c>
    </row>
    <row r="23" s="22" customFormat="true" ht="15" hidden="false" customHeight="true" outlineLevel="0" collapsed="false">
      <c r="A23" s="29" t="s">
        <v>85</v>
      </c>
      <c r="B23" s="29" t="s">
        <v>86</v>
      </c>
      <c r="C23" s="17" t="s">
        <v>25</v>
      </c>
      <c r="D23" s="17" t="n">
        <v>4</v>
      </c>
      <c r="E23" s="18" t="n">
        <v>34</v>
      </c>
      <c r="F23" s="19"/>
      <c r="G23" s="19" t="n">
        <f aca="false">+(E23/100*F23)+E23</f>
        <v>34</v>
      </c>
      <c r="H23" s="19" t="n">
        <v>44</v>
      </c>
      <c r="I23" s="19" t="n">
        <f aca="false">+G23-(G23/100*H23)</f>
        <v>19.04</v>
      </c>
      <c r="J23" s="19" t="n">
        <f aca="false">D23*I23</f>
        <v>76.16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76.16</v>
      </c>
      <c r="S23" s="21" t="n">
        <v>0.18</v>
      </c>
      <c r="T23" s="19" t="n">
        <f aca="false">R23/(1-S23)</f>
        <v>92.8780487804878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92.8780487804878</v>
      </c>
    </row>
    <row r="24" s="22" customFormat="true" ht="15" hidden="false" customHeight="true" outlineLevel="0" collapsed="false">
      <c r="A24" s="29" t="s">
        <v>87</v>
      </c>
      <c r="B24" s="29" t="s">
        <v>88</v>
      </c>
      <c r="C24" s="17" t="s">
        <v>25</v>
      </c>
      <c r="D24" s="17" t="n">
        <v>4</v>
      </c>
      <c r="E24" s="18" t="n">
        <v>21</v>
      </c>
      <c r="F24" s="19"/>
      <c r="G24" s="19" t="n">
        <f aca="false">+(E24/100*F24)+E24</f>
        <v>21</v>
      </c>
      <c r="H24" s="19" t="n">
        <v>44</v>
      </c>
      <c r="I24" s="19" t="n">
        <f aca="false">+G24-(G24/100*H24)</f>
        <v>11.76</v>
      </c>
      <c r="J24" s="19" t="n">
        <f aca="false">D24*I24</f>
        <v>47.04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47.04</v>
      </c>
      <c r="S24" s="21" t="n">
        <v>0.18</v>
      </c>
      <c r="T24" s="19" t="n">
        <f aca="false">R24/(1-S24)</f>
        <v>57.3658536585366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57.3658536585366</v>
      </c>
    </row>
    <row r="25" s="22" customFormat="true" ht="15" hidden="false" customHeight="true" outlineLevel="0" collapsed="false">
      <c r="A25" s="29" t="s">
        <v>89</v>
      </c>
      <c r="B25" s="29" t="s">
        <v>90</v>
      </c>
      <c r="C25" s="17" t="s">
        <v>25</v>
      </c>
      <c r="D25" s="17" t="n">
        <v>4</v>
      </c>
      <c r="E25" s="18" t="n">
        <v>44</v>
      </c>
      <c r="F25" s="19"/>
      <c r="G25" s="19" t="n">
        <f aca="false">+(E25/100*F25)+E25</f>
        <v>44</v>
      </c>
      <c r="H25" s="19" t="n">
        <v>44</v>
      </c>
      <c r="I25" s="19" t="n">
        <f aca="false">+G25-(G25/100*H25)</f>
        <v>24.64</v>
      </c>
      <c r="J25" s="19" t="n">
        <f aca="false">D25*I25</f>
        <v>98.56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98.56</v>
      </c>
      <c r="S25" s="21" t="n">
        <v>0.18</v>
      </c>
      <c r="T25" s="19" t="n">
        <f aca="false">R25/(1-S25)</f>
        <v>120.19512195122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120.19512195122</v>
      </c>
    </row>
    <row r="26" s="22" customFormat="true" ht="15" hidden="false" customHeight="true" outlineLevel="0" collapsed="false">
      <c r="A26" s="29" t="s">
        <v>91</v>
      </c>
      <c r="B26" s="29" t="s">
        <v>92</v>
      </c>
      <c r="C26" s="17" t="s">
        <v>25</v>
      </c>
      <c r="D26" s="17" t="n">
        <v>1</v>
      </c>
      <c r="E26" s="18" t="n">
        <v>3120</v>
      </c>
      <c r="F26" s="19"/>
      <c r="G26" s="19" t="n">
        <f aca="false">+(E26/100*F26)+E26</f>
        <v>3120</v>
      </c>
      <c r="H26" s="19" t="n">
        <v>44</v>
      </c>
      <c r="I26" s="19" t="n">
        <f aca="false">+G26-(G26/100*H26)</f>
        <v>1747.2</v>
      </c>
      <c r="J26" s="19" t="n">
        <f aca="false">D26*I26</f>
        <v>1747.2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747.2</v>
      </c>
      <c r="S26" s="21" t="n">
        <v>0.18</v>
      </c>
      <c r="T26" s="19" t="n">
        <f aca="false">R26/(1-S26)</f>
        <v>2130.73170731707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2130.73170731707</v>
      </c>
    </row>
    <row r="27" s="22" customFormat="true" ht="15" hidden="false" customHeight="true" outlineLevel="0" collapsed="false">
      <c r="A27" s="29" t="s">
        <v>93</v>
      </c>
      <c r="B27" s="29" t="s">
        <v>94</v>
      </c>
      <c r="C27" s="17" t="s">
        <v>25</v>
      </c>
      <c r="D27" s="17" t="n">
        <v>1</v>
      </c>
      <c r="E27" s="18" t="n">
        <v>42</v>
      </c>
      <c r="F27" s="19"/>
      <c r="G27" s="19" t="n">
        <f aca="false">+(E27/100*F27)+E27</f>
        <v>42</v>
      </c>
      <c r="H27" s="19" t="n">
        <v>44</v>
      </c>
      <c r="I27" s="19" t="n">
        <f aca="false">+G27-(G27/100*H27)</f>
        <v>23.52</v>
      </c>
      <c r="J27" s="19" t="n">
        <f aca="false">D27*I27</f>
        <v>23.52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23.52</v>
      </c>
      <c r="S27" s="21" t="n">
        <v>0.18</v>
      </c>
      <c r="T27" s="19" t="n">
        <f aca="false">R27/(1-S27)</f>
        <v>28.6829268292683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28.6829268292683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18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16" t="s">
        <v>95</v>
      </c>
      <c r="C29" s="17" t="s">
        <v>25</v>
      </c>
      <c r="D29" s="17" t="n">
        <v>3</v>
      </c>
      <c r="E29" s="18" t="n">
        <v>100</v>
      </c>
      <c r="F29" s="19"/>
      <c r="G29" s="19" t="n">
        <f aca="false">+(E29/100*F29)+E29</f>
        <v>100</v>
      </c>
      <c r="H29" s="19" t="n">
        <v>3</v>
      </c>
      <c r="I29" s="19" t="n">
        <f aca="false">+G29-(G29/100*H29)</f>
        <v>97</v>
      </c>
      <c r="J29" s="19" t="n">
        <f aca="false">D29*I29</f>
        <v>291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91</v>
      </c>
      <c r="S29" s="21" t="n">
        <v>0.18</v>
      </c>
      <c r="T29" s="19" t="n">
        <f aca="false">R29/(1-S29)</f>
        <v>354.878048780488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354.878048780488</v>
      </c>
    </row>
    <row r="30" s="22" customFormat="true" ht="15" hidden="false" customHeight="true" outlineLevel="0" collapsed="false">
      <c r="A30" s="16"/>
      <c r="B30" s="16" t="s">
        <v>96</v>
      </c>
      <c r="C30" s="17" t="s">
        <v>25</v>
      </c>
      <c r="D30" s="17" t="n">
        <v>3</v>
      </c>
      <c r="E30" s="18" t="n">
        <v>315</v>
      </c>
      <c r="F30" s="19"/>
      <c r="G30" s="19" t="n">
        <f aca="false">+(E30/100*F30)+E30</f>
        <v>315</v>
      </c>
      <c r="H30" s="19" t="n">
        <v>50</v>
      </c>
      <c r="I30" s="19" t="n">
        <f aca="false">+G30-(G30/100*H30)</f>
        <v>157.5</v>
      </c>
      <c r="J30" s="19" t="n">
        <f aca="false">D30*I30</f>
        <v>472.5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472.5</v>
      </c>
      <c r="S30" s="21" t="n">
        <v>0.18</v>
      </c>
      <c r="T30" s="19" t="n">
        <f aca="false">R30/(1-S30)</f>
        <v>576.219512195122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576.219512195122</v>
      </c>
    </row>
    <row r="31" s="22" customFormat="true" ht="15" hidden="false" customHeight="true" outlineLevel="0" collapsed="false">
      <c r="A31" s="16"/>
      <c r="B31" s="16"/>
      <c r="C31" s="17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18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30" t="s">
        <v>97</v>
      </c>
      <c r="B32" s="30" t="s">
        <v>98</v>
      </c>
      <c r="C32" s="17" t="s">
        <v>25</v>
      </c>
      <c r="D32" s="17" t="n">
        <v>1</v>
      </c>
      <c r="E32" s="18" t="n">
        <v>744</v>
      </c>
      <c r="F32" s="19"/>
      <c r="G32" s="19" t="n">
        <f aca="false">+(E32/100*F32)+E32</f>
        <v>744</v>
      </c>
      <c r="H32" s="19" t="n">
        <v>52</v>
      </c>
      <c r="I32" s="19" t="n">
        <f aca="false">+G32-(G32/100*H32)</f>
        <v>357.12</v>
      </c>
      <c r="J32" s="19" t="n">
        <f aca="false">D32*I32</f>
        <v>357.12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357.12</v>
      </c>
      <c r="S32" s="21" t="n">
        <v>0.18</v>
      </c>
      <c r="T32" s="19" t="n">
        <f aca="false">R32/(1-S32)</f>
        <v>435.512195121951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435.512195121951</v>
      </c>
    </row>
    <row r="33" s="22" customFormat="true" ht="15" hidden="false" customHeight="true" outlineLevel="0" collapsed="false">
      <c r="A33" s="30" t="s">
        <v>99</v>
      </c>
      <c r="B33" s="30" t="s">
        <v>100</v>
      </c>
      <c r="C33" s="17" t="s">
        <v>25</v>
      </c>
      <c r="D33" s="17" t="n">
        <v>1</v>
      </c>
      <c r="E33" s="18" t="n">
        <v>46</v>
      </c>
      <c r="F33" s="19"/>
      <c r="G33" s="19" t="n">
        <f aca="false">+(E33/100*F33)+E33</f>
        <v>46</v>
      </c>
      <c r="H33" s="19" t="n">
        <v>52</v>
      </c>
      <c r="I33" s="19" t="n">
        <f aca="false">+G33-(G33/100*H33)</f>
        <v>22.08</v>
      </c>
      <c r="J33" s="19" t="n">
        <f aca="false">D33*I33</f>
        <v>22.08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22.08</v>
      </c>
      <c r="S33" s="21" t="n">
        <v>0.18</v>
      </c>
      <c r="T33" s="19" t="n">
        <f aca="false">R33/(1-S33)</f>
        <v>26.9268292682927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26.9268292682927</v>
      </c>
    </row>
    <row r="34" s="22" customFormat="true" ht="15" hidden="false" customHeight="true" outlineLevel="0" collapsed="false">
      <c r="A34" s="30" t="s">
        <v>101</v>
      </c>
      <c r="B34" s="30" t="s">
        <v>102</v>
      </c>
      <c r="C34" s="17" t="s">
        <v>25</v>
      </c>
      <c r="D34" s="17" t="n">
        <v>1</v>
      </c>
      <c r="E34" s="18" t="n">
        <v>157</v>
      </c>
      <c r="F34" s="19"/>
      <c r="G34" s="19" t="n">
        <f aca="false">+(E34/100*F34)+E34</f>
        <v>157</v>
      </c>
      <c r="H34" s="19" t="n">
        <v>52</v>
      </c>
      <c r="I34" s="19" t="n">
        <f aca="false">+G34-(G34/100*H34)</f>
        <v>75.36</v>
      </c>
      <c r="J34" s="19" t="n">
        <f aca="false">D34*I34</f>
        <v>75.36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75.36</v>
      </c>
      <c r="S34" s="21" t="n">
        <v>0.18</v>
      </c>
      <c r="T34" s="19" t="n">
        <f aca="false">R34/(1-S34)</f>
        <v>91.9024390243902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91.9024390243902</v>
      </c>
    </row>
    <row r="35" s="22" customFormat="true" ht="15" hidden="false" customHeight="true" outlineLevel="0" collapsed="false">
      <c r="A35" s="30" t="s">
        <v>103</v>
      </c>
      <c r="B35" s="30" t="s">
        <v>104</v>
      </c>
      <c r="C35" s="17" t="s">
        <v>25</v>
      </c>
      <c r="D35" s="17" t="n">
        <v>2</v>
      </c>
      <c r="E35" s="18" t="n">
        <v>29</v>
      </c>
      <c r="F35" s="19"/>
      <c r="G35" s="19" t="n">
        <f aca="false">+(E35/100*F35)+E35</f>
        <v>29</v>
      </c>
      <c r="H35" s="19" t="n">
        <v>52</v>
      </c>
      <c r="I35" s="19" t="n">
        <f aca="false">+G35-(G35/100*H35)</f>
        <v>13.92</v>
      </c>
      <c r="J35" s="19" t="n">
        <f aca="false">D35*I35</f>
        <v>27.84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27.84</v>
      </c>
      <c r="S35" s="21" t="n">
        <v>0.18</v>
      </c>
      <c r="T35" s="19" t="n">
        <f aca="false">R35/(1-S35)</f>
        <v>33.9512195121951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33.9512195121951</v>
      </c>
    </row>
    <row r="36" s="22" customFormat="true" ht="15" hidden="false" customHeight="true" outlineLevel="0" collapsed="false">
      <c r="A36" s="30" t="s">
        <v>105</v>
      </c>
      <c r="B36" s="31" t="s">
        <v>106</v>
      </c>
      <c r="C36" s="17" t="s">
        <v>25</v>
      </c>
      <c r="D36" s="17" t="n">
        <v>5</v>
      </c>
      <c r="E36" s="18" t="n">
        <v>56</v>
      </c>
      <c r="F36" s="19"/>
      <c r="G36" s="19" t="n">
        <f aca="false">+(E36/100*F36)+E36</f>
        <v>56</v>
      </c>
      <c r="H36" s="19" t="n">
        <v>52</v>
      </c>
      <c r="I36" s="19" t="n">
        <f aca="false">+G36-(G36/100*H36)</f>
        <v>26.88</v>
      </c>
      <c r="J36" s="19" t="n">
        <f aca="false">D36*I36</f>
        <v>134.4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34.4</v>
      </c>
      <c r="S36" s="21" t="n">
        <v>0.18</v>
      </c>
      <c r="T36" s="19" t="n">
        <f aca="false">R36/(1-S36)</f>
        <v>163.90243902439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163.90243902439</v>
      </c>
    </row>
    <row r="37" s="22" customFormat="true" ht="15" hidden="false" customHeight="true" outlineLevel="0" collapsed="false">
      <c r="A37" s="30" t="s">
        <v>107</v>
      </c>
      <c r="B37" s="31" t="s">
        <v>108</v>
      </c>
      <c r="C37" s="28" t="s">
        <v>25</v>
      </c>
      <c r="D37" s="17" t="n">
        <v>3</v>
      </c>
      <c r="E37" s="18" t="n">
        <v>56</v>
      </c>
      <c r="F37" s="19"/>
      <c r="G37" s="19" t="n">
        <f aca="false">+(E37/100*F37)+E37</f>
        <v>56</v>
      </c>
      <c r="H37" s="19" t="n">
        <v>52</v>
      </c>
      <c r="I37" s="19" t="n">
        <f aca="false">+G37-(G37/100*H37)</f>
        <v>26.88</v>
      </c>
      <c r="J37" s="19" t="n">
        <f aca="false">D37*I37</f>
        <v>80.64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80.64</v>
      </c>
      <c r="S37" s="21" t="n">
        <v>0.18</v>
      </c>
      <c r="T37" s="19" t="n">
        <f aca="false">R37/(1-S37)</f>
        <v>98.3414634146341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98.3414634146341</v>
      </c>
    </row>
    <row r="38" s="22" customFormat="true" ht="15" hidden="false" customHeight="true" outlineLevel="0" collapsed="false">
      <c r="A38" s="30" t="s">
        <v>109</v>
      </c>
      <c r="B38" s="31" t="s">
        <v>110</v>
      </c>
      <c r="C38" s="28" t="s">
        <v>25</v>
      </c>
      <c r="D38" s="17" t="n">
        <v>7</v>
      </c>
      <c r="E38" s="18" t="n">
        <v>56</v>
      </c>
      <c r="F38" s="19"/>
      <c r="G38" s="19" t="n">
        <f aca="false">+(E38/100*F38)+E38</f>
        <v>56</v>
      </c>
      <c r="H38" s="19" t="n">
        <v>52</v>
      </c>
      <c r="I38" s="19" t="n">
        <f aca="false">+G38-(G38/100*H38)</f>
        <v>26.88</v>
      </c>
      <c r="J38" s="19" t="n">
        <f aca="false">D38*I38</f>
        <v>188.16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188.16</v>
      </c>
      <c r="S38" s="21" t="n">
        <v>0.18</v>
      </c>
      <c r="T38" s="19" t="n">
        <f aca="false">R38/(1-S38)</f>
        <v>229.463414634146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229.463414634146</v>
      </c>
    </row>
    <row r="39" s="22" customFormat="true" ht="15" hidden="false" customHeight="true" outlineLevel="0" collapsed="false">
      <c r="A39" s="30" t="s">
        <v>111</v>
      </c>
      <c r="B39" s="31" t="s">
        <v>112</v>
      </c>
      <c r="C39" s="28" t="s">
        <v>25</v>
      </c>
      <c r="D39" s="17" t="n">
        <v>1</v>
      </c>
      <c r="E39" s="18" t="n">
        <v>81</v>
      </c>
      <c r="F39" s="19"/>
      <c r="G39" s="19" t="n">
        <f aca="false">+(E39/100*F39)+E39</f>
        <v>81</v>
      </c>
      <c r="H39" s="19" t="n">
        <v>52</v>
      </c>
      <c r="I39" s="19" t="n">
        <f aca="false">+G39-(G39/100*H39)</f>
        <v>38.88</v>
      </c>
      <c r="J39" s="19" t="n">
        <f aca="false">D39*I39</f>
        <v>38.88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38.88</v>
      </c>
      <c r="S39" s="21" t="n">
        <v>0.18</v>
      </c>
      <c r="T39" s="19" t="n">
        <f aca="false">R39/(1-S39)</f>
        <v>47.4146341463415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47.4146341463415</v>
      </c>
    </row>
    <row r="40" s="22" customFormat="true" ht="15" hidden="false" customHeight="true" outlineLevel="0" collapsed="false">
      <c r="A40" s="30" t="s">
        <v>113</v>
      </c>
      <c r="B40" s="30" t="s">
        <v>114</v>
      </c>
      <c r="C40" s="28" t="s">
        <v>25</v>
      </c>
      <c r="D40" s="17" t="n">
        <v>2</v>
      </c>
      <c r="E40" s="18" t="n">
        <v>321</v>
      </c>
      <c r="F40" s="19"/>
      <c r="G40" s="19" t="n">
        <f aca="false">+(E40/100*F40)+E40</f>
        <v>321</v>
      </c>
      <c r="H40" s="19" t="n">
        <v>52</v>
      </c>
      <c r="I40" s="19" t="n">
        <f aca="false">+G40-(G40/100*H40)</f>
        <v>154.08</v>
      </c>
      <c r="J40" s="19" t="n">
        <f aca="false">D40*I40</f>
        <v>308.16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308.16</v>
      </c>
      <c r="S40" s="21" t="n">
        <v>0.18</v>
      </c>
      <c r="T40" s="19" t="n">
        <f aca="false">R40/(1-S40)</f>
        <v>375.804878048781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375.804878048781</v>
      </c>
    </row>
    <row r="41" s="22" customFormat="true" ht="15" hidden="false" customHeight="true" outlineLevel="0" collapsed="false">
      <c r="A41" s="30" t="s">
        <v>115</v>
      </c>
      <c r="B41" s="30" t="s">
        <v>116</v>
      </c>
      <c r="C41" s="28" t="s">
        <v>25</v>
      </c>
      <c r="D41" s="17" t="n">
        <v>4</v>
      </c>
      <c r="E41" s="18" t="n">
        <v>25</v>
      </c>
      <c r="F41" s="19"/>
      <c r="G41" s="19" t="n">
        <f aca="false">+(E41/100*F41)+E41</f>
        <v>25</v>
      </c>
      <c r="H41" s="19" t="n">
        <v>52</v>
      </c>
      <c r="I41" s="19" t="n">
        <f aca="false">+G41-(G41/100*H41)</f>
        <v>12</v>
      </c>
      <c r="J41" s="19" t="n">
        <f aca="false">D41*I41</f>
        <v>48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48</v>
      </c>
      <c r="S41" s="21" t="n">
        <v>0.18</v>
      </c>
      <c r="T41" s="19" t="n">
        <f aca="false">R41/(1-S41)</f>
        <v>58.5365853658537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58.5365853658537</v>
      </c>
    </row>
    <row r="42" s="22" customFormat="true" ht="15" hidden="false" customHeight="true" outlineLevel="0" collapsed="false">
      <c r="A42" s="30" t="s">
        <v>117</v>
      </c>
      <c r="B42" s="30" t="s">
        <v>118</v>
      </c>
      <c r="C42" s="28" t="s">
        <v>25</v>
      </c>
      <c r="D42" s="17" t="n">
        <v>4</v>
      </c>
      <c r="E42" s="18" t="n">
        <v>10</v>
      </c>
      <c r="F42" s="19"/>
      <c r="G42" s="19" t="n">
        <f aca="false">+(E42/100*F42)+E42</f>
        <v>10</v>
      </c>
      <c r="H42" s="19" t="n">
        <v>52</v>
      </c>
      <c r="I42" s="19" t="n">
        <f aca="false">+G42-(G42/100*H42)</f>
        <v>4.8</v>
      </c>
      <c r="J42" s="19" t="n">
        <f aca="false">D42*I42</f>
        <v>19.2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19.2</v>
      </c>
      <c r="S42" s="21" t="n">
        <v>0.18</v>
      </c>
      <c r="T42" s="19" t="n">
        <f aca="false">R42/(1-S42)</f>
        <v>23.4146341463415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23.4146341463415</v>
      </c>
    </row>
    <row r="43" s="22" customFormat="true" ht="15" hidden="false" customHeight="true" outlineLevel="0" collapsed="false">
      <c r="A43" s="30" t="s">
        <v>119</v>
      </c>
      <c r="B43" s="31" t="s">
        <v>120</v>
      </c>
      <c r="C43" s="28" t="s">
        <v>25</v>
      </c>
      <c r="D43" s="17" t="n">
        <v>16</v>
      </c>
      <c r="E43" s="18" t="n">
        <v>9</v>
      </c>
      <c r="F43" s="19"/>
      <c r="G43" s="19" t="n">
        <f aca="false">+(E43/100*F43)+E43</f>
        <v>9</v>
      </c>
      <c r="H43" s="19" t="n">
        <v>52</v>
      </c>
      <c r="I43" s="19" t="n">
        <f aca="false">+G43-(G43/100*H43)</f>
        <v>4.32</v>
      </c>
      <c r="J43" s="19" t="n">
        <f aca="false">D43*I43</f>
        <v>69.12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69.12</v>
      </c>
      <c r="S43" s="21" t="n">
        <v>0.18</v>
      </c>
      <c r="T43" s="19" t="n">
        <f aca="false">R43/(1-S43)</f>
        <v>84.2926829268293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84.2926829268293</v>
      </c>
    </row>
    <row r="44" s="22" customFormat="true" ht="15" hidden="false" customHeight="true" outlineLevel="0" collapsed="false">
      <c r="A44" s="30" t="s">
        <v>121</v>
      </c>
      <c r="B44" s="31" t="s">
        <v>122</v>
      </c>
      <c r="C44" s="28" t="s">
        <v>25</v>
      </c>
      <c r="D44" s="17" t="n">
        <v>12</v>
      </c>
      <c r="E44" s="18" t="n">
        <v>26</v>
      </c>
      <c r="F44" s="19"/>
      <c r="G44" s="19" t="n">
        <f aca="false">+(E44/100*F44)+E44</f>
        <v>26</v>
      </c>
      <c r="H44" s="19" t="n">
        <v>52</v>
      </c>
      <c r="I44" s="19" t="n">
        <f aca="false">+G44-(G44/100*H44)</f>
        <v>12.48</v>
      </c>
      <c r="J44" s="19" t="n">
        <f aca="false">D44*I44</f>
        <v>149.76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49.76</v>
      </c>
      <c r="S44" s="21" t="n">
        <v>0.18</v>
      </c>
      <c r="T44" s="19" t="n">
        <f aca="false">R44/(1-S44)</f>
        <v>182.634146341463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182.634146341463</v>
      </c>
    </row>
    <row r="45" s="22" customFormat="true" ht="15" hidden="false" customHeight="true" outlineLevel="0" collapsed="false">
      <c r="A45" s="30" t="s">
        <v>123</v>
      </c>
      <c r="B45" s="31" t="s">
        <v>124</v>
      </c>
      <c r="C45" s="28" t="s">
        <v>25</v>
      </c>
      <c r="D45" s="17" t="n">
        <v>2</v>
      </c>
      <c r="E45" s="18" t="n">
        <v>12</v>
      </c>
      <c r="F45" s="19"/>
      <c r="G45" s="19" t="n">
        <f aca="false">+(E45/100*F45)+E45</f>
        <v>12</v>
      </c>
      <c r="H45" s="19" t="n">
        <v>52</v>
      </c>
      <c r="I45" s="19" t="n">
        <f aca="false">+G45-(G45/100*H45)</f>
        <v>5.76</v>
      </c>
      <c r="J45" s="19" t="n">
        <f aca="false">D45*I45</f>
        <v>11.52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11.52</v>
      </c>
      <c r="S45" s="21" t="n">
        <v>0.18</v>
      </c>
      <c r="T45" s="19" t="n">
        <f aca="false">R45/(1-S45)</f>
        <v>14.0487804878049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14.0487804878049</v>
      </c>
    </row>
    <row r="46" s="22" customFormat="true" ht="15" hidden="false" customHeight="true" outlineLevel="0" collapsed="false">
      <c r="A46" s="30" t="s">
        <v>125</v>
      </c>
      <c r="B46" s="31" t="s">
        <v>126</v>
      </c>
      <c r="C46" s="28" t="s">
        <v>25</v>
      </c>
      <c r="D46" s="17" t="n">
        <v>2</v>
      </c>
      <c r="E46" s="18" t="n">
        <v>14</v>
      </c>
      <c r="F46" s="19"/>
      <c r="G46" s="19" t="n">
        <f aca="false">+(E46/100*F46)+E46</f>
        <v>14</v>
      </c>
      <c r="H46" s="19" t="n">
        <v>52</v>
      </c>
      <c r="I46" s="19" t="n">
        <f aca="false">+G46-(G46/100*H46)</f>
        <v>6.72</v>
      </c>
      <c r="J46" s="19" t="n">
        <f aca="false">D46*I46</f>
        <v>13.44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13.44</v>
      </c>
      <c r="S46" s="21" t="n">
        <v>0.18</v>
      </c>
      <c r="T46" s="19" t="n">
        <f aca="false">R46/(1-S46)</f>
        <v>16.390243902439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16.390243902439</v>
      </c>
    </row>
    <row r="47" s="22" customFormat="true" ht="15" hidden="false" customHeight="true" outlineLevel="0" collapsed="false">
      <c r="A47" s="30" t="s">
        <v>127</v>
      </c>
      <c r="B47" s="31" t="s">
        <v>128</v>
      </c>
      <c r="C47" s="28" t="s">
        <v>25</v>
      </c>
      <c r="D47" s="17" t="n">
        <v>1</v>
      </c>
      <c r="E47" s="18" t="n">
        <v>18</v>
      </c>
      <c r="F47" s="19"/>
      <c r="G47" s="19" t="n">
        <f aca="false">+(E47/100*F47)+E47</f>
        <v>18</v>
      </c>
      <c r="H47" s="19" t="n">
        <v>52</v>
      </c>
      <c r="I47" s="19" t="n">
        <f aca="false">+G47-(G47/100*H47)</f>
        <v>8.64</v>
      </c>
      <c r="J47" s="19" t="n">
        <f aca="false">D47*I47</f>
        <v>8.64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8.64</v>
      </c>
      <c r="S47" s="21" t="n">
        <v>0.18</v>
      </c>
      <c r="T47" s="19" t="n">
        <f aca="false">R47/(1-S47)</f>
        <v>10.5365853658537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10.5365853658537</v>
      </c>
    </row>
    <row r="48" s="22" customFormat="true" ht="15" hidden="false" customHeight="true" outlineLevel="0" collapsed="false">
      <c r="A48" s="30" t="s">
        <v>129</v>
      </c>
      <c r="B48" s="31" t="s">
        <v>130</v>
      </c>
      <c r="C48" s="28" t="s">
        <v>25</v>
      </c>
      <c r="D48" s="17" t="n">
        <v>18</v>
      </c>
      <c r="E48" s="18" t="n">
        <v>22</v>
      </c>
      <c r="F48" s="19"/>
      <c r="G48" s="19" t="n">
        <f aca="false">+(E48/100*F48)+E48</f>
        <v>22</v>
      </c>
      <c r="H48" s="19" t="n">
        <v>52</v>
      </c>
      <c r="I48" s="19" t="n">
        <f aca="false">+G48-(G48/100*H48)</f>
        <v>10.56</v>
      </c>
      <c r="J48" s="19" t="n">
        <f aca="false">D48*I48</f>
        <v>190.08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90.08</v>
      </c>
      <c r="S48" s="21" t="n">
        <v>0.18</v>
      </c>
      <c r="T48" s="19" t="n">
        <f aca="false">R48/(1-S48)</f>
        <v>231.804878048781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231.804878048781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 t="n">
        <v>52</v>
      </c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18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30" t="s">
        <v>131</v>
      </c>
      <c r="B50" s="31" t="s">
        <v>132</v>
      </c>
      <c r="C50" s="28" t="s">
        <v>25</v>
      </c>
      <c r="D50" s="17" t="n">
        <v>6</v>
      </c>
      <c r="E50" s="18" t="n">
        <v>38</v>
      </c>
      <c r="F50" s="19"/>
      <c r="G50" s="19" t="n">
        <f aca="false">+(E50/100*F50)+E50</f>
        <v>38</v>
      </c>
      <c r="H50" s="19" t="n">
        <v>52</v>
      </c>
      <c r="I50" s="19" t="n">
        <f aca="false">+G50-(G50/100*H50)</f>
        <v>18.24</v>
      </c>
      <c r="J50" s="19" t="n">
        <f aca="false">D50*I50</f>
        <v>109.44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109.44</v>
      </c>
      <c r="S50" s="21" t="n">
        <v>0.18</v>
      </c>
      <c r="T50" s="19" t="n">
        <f aca="false">R50/(1-S50)</f>
        <v>133.463414634146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133.463414634146</v>
      </c>
    </row>
    <row r="51" s="22" customFormat="true" ht="15" hidden="false" customHeight="true" outlineLevel="0" collapsed="false">
      <c r="A51" s="30" t="s">
        <v>133</v>
      </c>
      <c r="B51" s="31" t="s">
        <v>134</v>
      </c>
      <c r="C51" s="28" t="s">
        <v>25</v>
      </c>
      <c r="D51" s="17" t="n">
        <v>6</v>
      </c>
      <c r="E51" s="18" t="n">
        <v>78</v>
      </c>
      <c r="F51" s="19"/>
      <c r="G51" s="19" t="n">
        <f aca="false">+(E51/100*F51)+E51</f>
        <v>78</v>
      </c>
      <c r="H51" s="19" t="n">
        <v>52</v>
      </c>
      <c r="I51" s="19" t="n">
        <f aca="false">+G51-(G51/100*H51)</f>
        <v>37.44</v>
      </c>
      <c r="J51" s="19" t="n">
        <f aca="false">D51*I51</f>
        <v>224.64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224.64</v>
      </c>
      <c r="S51" s="21" t="n">
        <v>0.18</v>
      </c>
      <c r="T51" s="19" t="n">
        <f aca="false">R51/(1-S51)</f>
        <v>273.951219512195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273.951219512195</v>
      </c>
    </row>
    <row r="52" s="22" customFormat="true" ht="15" hidden="false" customHeight="true" outlineLevel="0" collapsed="false">
      <c r="A52" s="30" t="s">
        <v>135</v>
      </c>
      <c r="B52" s="31" t="s">
        <v>136</v>
      </c>
      <c r="C52" s="28" t="s">
        <v>25</v>
      </c>
      <c r="D52" s="17" t="n">
        <v>2</v>
      </c>
      <c r="E52" s="18" t="n">
        <v>124</v>
      </c>
      <c r="F52" s="19"/>
      <c r="G52" s="19" t="n">
        <f aca="false">+(E52/100*F52)+E52</f>
        <v>124</v>
      </c>
      <c r="H52" s="19" t="n">
        <v>52</v>
      </c>
      <c r="I52" s="19" t="n">
        <f aca="false">+G52-(G52/100*H52)</f>
        <v>59.52</v>
      </c>
      <c r="J52" s="19" t="n">
        <f aca="false">D52*I52</f>
        <v>119.04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119.04</v>
      </c>
      <c r="S52" s="21" t="n">
        <v>0.18</v>
      </c>
      <c r="T52" s="19" t="n">
        <f aca="false">R52/(1-S52)</f>
        <v>145.170731707317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145.170731707317</v>
      </c>
    </row>
    <row r="53" s="22" customFormat="true" ht="15" hidden="false" customHeight="true" outlineLevel="0" collapsed="false">
      <c r="A53" s="30" t="s">
        <v>137</v>
      </c>
      <c r="B53" s="31" t="s">
        <v>138</v>
      </c>
      <c r="C53" s="28" t="s">
        <v>25</v>
      </c>
      <c r="D53" s="17" t="n">
        <v>5</v>
      </c>
      <c r="E53" s="18" t="n">
        <v>172</v>
      </c>
      <c r="F53" s="19"/>
      <c r="G53" s="19" t="n">
        <f aca="false">+(E53/100*F53)+E53</f>
        <v>172</v>
      </c>
      <c r="H53" s="19" t="n">
        <v>52</v>
      </c>
      <c r="I53" s="19" t="n">
        <f aca="false">+G53-(G53/100*H53)</f>
        <v>82.56</v>
      </c>
      <c r="J53" s="19" t="n">
        <f aca="false">D53*I53</f>
        <v>412.8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412.8</v>
      </c>
      <c r="S53" s="21" t="n">
        <v>0.18</v>
      </c>
      <c r="T53" s="19" t="n">
        <f aca="false">R53/(1-S53)</f>
        <v>503.414634146341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503.414634146341</v>
      </c>
    </row>
    <row r="54" s="22" customFormat="true" ht="15" hidden="false" customHeight="true" outlineLevel="0" collapsed="false">
      <c r="A54" s="30" t="s">
        <v>139</v>
      </c>
      <c r="B54" s="31" t="s">
        <v>140</v>
      </c>
      <c r="C54" s="28" t="s">
        <v>25</v>
      </c>
      <c r="D54" s="17"/>
      <c r="E54" s="18" t="n">
        <v>493</v>
      </c>
      <c r="F54" s="19"/>
      <c r="G54" s="19" t="n">
        <f aca="false">+(E54/100*F54)+E54</f>
        <v>493</v>
      </c>
      <c r="H54" s="19" t="n">
        <v>52</v>
      </c>
      <c r="I54" s="19" t="n">
        <f aca="false">+G54-(G54/100*H54)</f>
        <v>236.64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18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30" t="s">
        <v>141</v>
      </c>
      <c r="B55" s="31" t="s">
        <v>142</v>
      </c>
      <c r="C55" s="28" t="s">
        <v>25</v>
      </c>
      <c r="D55" s="17" t="n">
        <v>2</v>
      </c>
      <c r="E55" s="18" t="n">
        <v>1205</v>
      </c>
      <c r="F55" s="19"/>
      <c r="G55" s="19" t="n">
        <f aca="false">+(E55/100*F55)+E55</f>
        <v>1205</v>
      </c>
      <c r="H55" s="19" t="n">
        <v>52</v>
      </c>
      <c r="I55" s="19" t="n">
        <f aca="false">+G55-(G55/100*H55)</f>
        <v>578.4</v>
      </c>
      <c r="J55" s="19" t="n">
        <f aca="false">D55*I55</f>
        <v>1156.8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1156.8</v>
      </c>
      <c r="S55" s="21" t="n">
        <v>0.18</v>
      </c>
      <c r="T55" s="19" t="n">
        <f aca="false">R55/(1-S55)</f>
        <v>1410.73170731707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1410.73170731707</v>
      </c>
    </row>
    <row r="56" s="22" customFormat="true" ht="15" hidden="false" customHeight="true" outlineLevel="0" collapsed="false">
      <c r="A56" s="30" t="s">
        <v>143</v>
      </c>
      <c r="B56" s="31" t="s">
        <v>144</v>
      </c>
      <c r="C56" s="28" t="s">
        <v>25</v>
      </c>
      <c r="D56" s="17" t="n">
        <v>18</v>
      </c>
      <c r="E56" s="18" t="n">
        <v>13</v>
      </c>
      <c r="F56" s="19"/>
      <c r="G56" s="19" t="n">
        <f aca="false">+(E56/100*F56)+E56</f>
        <v>13</v>
      </c>
      <c r="H56" s="19" t="n">
        <v>52</v>
      </c>
      <c r="I56" s="19" t="n">
        <f aca="false">+G56-(G56/100*H56)</f>
        <v>6.24</v>
      </c>
      <c r="J56" s="19" t="n">
        <f aca="false">D56*I56</f>
        <v>112.32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112.32</v>
      </c>
      <c r="S56" s="21" t="n">
        <v>0.18</v>
      </c>
      <c r="T56" s="19" t="n">
        <f aca="false">R56/(1-S56)</f>
        <v>136.975609756098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136.975609756098</v>
      </c>
    </row>
    <row r="57" s="22" customFormat="true" ht="15" hidden="false" customHeight="true" outlineLevel="0" collapsed="false">
      <c r="A57" s="30" t="s">
        <v>145</v>
      </c>
      <c r="B57" s="31" t="s">
        <v>146</v>
      </c>
      <c r="C57" s="28" t="s">
        <v>25</v>
      </c>
      <c r="D57" s="17" t="n">
        <v>1</v>
      </c>
      <c r="E57" s="18" t="n">
        <v>10</v>
      </c>
      <c r="F57" s="19"/>
      <c r="G57" s="19" t="n">
        <f aca="false">+(E57/100*F57)+E57</f>
        <v>10</v>
      </c>
      <c r="H57" s="19" t="n">
        <v>52</v>
      </c>
      <c r="I57" s="19" t="n">
        <f aca="false">+G57-(G57/100*H57)</f>
        <v>4.8</v>
      </c>
      <c r="J57" s="19" t="n">
        <f aca="false">D57*I57</f>
        <v>4.8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4.8</v>
      </c>
      <c r="S57" s="21" t="n">
        <v>0.18</v>
      </c>
      <c r="T57" s="19" t="n">
        <f aca="false">R57/(1-S57)</f>
        <v>5.85365853658537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5.85365853658537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18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 t="s">
        <v>147</v>
      </c>
      <c r="C59" s="28" t="s">
        <v>25</v>
      </c>
      <c r="D59" s="17"/>
      <c r="E59" s="18" t="n">
        <v>4022</v>
      </c>
      <c r="F59" s="19"/>
      <c r="G59" s="19" t="n">
        <f aca="false">+(E59/100*F59)+E59</f>
        <v>4022</v>
      </c>
      <c r="H59" s="19" t="n">
        <v>50</v>
      </c>
      <c r="I59" s="19" t="n">
        <f aca="false">+G59-(G59/100*H59)</f>
        <v>2011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18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18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30" t="s">
        <v>148</v>
      </c>
      <c r="B61" s="31" t="s">
        <v>149</v>
      </c>
      <c r="C61" s="28" t="s">
        <v>25</v>
      </c>
      <c r="D61" s="17" t="n">
        <v>6</v>
      </c>
      <c r="E61" s="18" t="n">
        <v>8.5</v>
      </c>
      <c r="F61" s="19"/>
      <c r="G61" s="19" t="n">
        <f aca="false">+(E61/100*F61)+E61</f>
        <v>8.5</v>
      </c>
      <c r="H61" s="19" t="n">
        <v>52</v>
      </c>
      <c r="I61" s="19" t="n">
        <f aca="false">+G61-(G61/100*H61)</f>
        <v>4.08</v>
      </c>
      <c r="J61" s="19" t="n">
        <f aca="false">D61*I61</f>
        <v>24.48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24.48</v>
      </c>
      <c r="S61" s="21" t="n">
        <v>0.18</v>
      </c>
      <c r="T61" s="19" t="n">
        <f aca="false">R61/(1-S61)</f>
        <v>29.8536585365854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29.8536585365854</v>
      </c>
    </row>
    <row r="62" s="22" customFormat="true" ht="15" hidden="false" customHeight="true" outlineLevel="0" collapsed="false">
      <c r="A62" s="30" t="s">
        <v>150</v>
      </c>
      <c r="B62" s="31" t="s">
        <v>151</v>
      </c>
      <c r="C62" s="28" t="s">
        <v>25</v>
      </c>
      <c r="D62" s="17" t="n">
        <v>12</v>
      </c>
      <c r="E62" s="18" t="n">
        <v>13</v>
      </c>
      <c r="F62" s="19"/>
      <c r="G62" s="19" t="n">
        <f aca="false">+(E62/100*F62)+E62</f>
        <v>13</v>
      </c>
      <c r="H62" s="19" t="n">
        <v>52</v>
      </c>
      <c r="I62" s="19" t="n">
        <f aca="false">+G62-(G62/100*H62)</f>
        <v>6.24</v>
      </c>
      <c r="J62" s="19" t="n">
        <f aca="false">D62*I62</f>
        <v>74.88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74.88</v>
      </c>
      <c r="S62" s="21" t="n">
        <v>0.18</v>
      </c>
      <c r="T62" s="19" t="n">
        <f aca="false">R62/(1-S62)</f>
        <v>91.3170731707317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91.3170731707317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 t="n">
        <v>52</v>
      </c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18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30" t="s">
        <v>152</v>
      </c>
      <c r="B64" s="31" t="s">
        <v>153</v>
      </c>
      <c r="C64" s="28" t="s">
        <v>25</v>
      </c>
      <c r="D64" s="17" t="n">
        <v>20</v>
      </c>
      <c r="E64" s="18" t="n">
        <v>34</v>
      </c>
      <c r="F64" s="19"/>
      <c r="G64" s="19" t="n">
        <f aca="false">+(E64/100*F64)+E64</f>
        <v>34</v>
      </c>
      <c r="H64" s="19" t="n">
        <v>52</v>
      </c>
      <c r="I64" s="19" t="n">
        <f aca="false">+G64-(G64/100*H64)</f>
        <v>16.32</v>
      </c>
      <c r="J64" s="19" t="n">
        <f aca="false">D64*I64</f>
        <v>326.4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326.4</v>
      </c>
      <c r="S64" s="21" t="n">
        <v>0.18</v>
      </c>
      <c r="T64" s="19" t="n">
        <f aca="false">R64/(1-S64)</f>
        <v>398.048780487805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398.048780487805</v>
      </c>
    </row>
    <row r="65" s="22" customFormat="true" ht="15" hidden="false" customHeight="true" outlineLevel="0" collapsed="false">
      <c r="A65" s="30" t="s">
        <v>154</v>
      </c>
      <c r="B65" s="31" t="s">
        <v>155</v>
      </c>
      <c r="C65" s="28" t="s">
        <v>25</v>
      </c>
      <c r="D65" s="17" t="n">
        <v>20</v>
      </c>
      <c r="E65" s="18" t="n">
        <v>8.5</v>
      </c>
      <c r="F65" s="19"/>
      <c r="G65" s="19" t="n">
        <f aca="false">+(E65/100*F65)+E65</f>
        <v>8.5</v>
      </c>
      <c r="H65" s="19" t="n">
        <v>52</v>
      </c>
      <c r="I65" s="19" t="n">
        <f aca="false">+G65-(G65/100*H65)</f>
        <v>4.08</v>
      </c>
      <c r="J65" s="19" t="n">
        <f aca="false">D65*I65</f>
        <v>81.6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81.6</v>
      </c>
      <c r="S65" s="21" t="n">
        <v>0.18</v>
      </c>
      <c r="T65" s="19" t="n">
        <f aca="false">R65/(1-S65)</f>
        <v>99.5121951219512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99.5121951219512</v>
      </c>
    </row>
    <row r="66" s="22" customFormat="true" ht="15" hidden="false" customHeight="true" outlineLevel="0" collapsed="false">
      <c r="A66" s="30" t="s">
        <v>131</v>
      </c>
      <c r="B66" s="31" t="s">
        <v>132</v>
      </c>
      <c r="C66" s="28" t="s">
        <v>25</v>
      </c>
      <c r="D66" s="17" t="n">
        <v>10</v>
      </c>
      <c r="E66" s="18" t="n">
        <v>38</v>
      </c>
      <c r="F66" s="19"/>
      <c r="G66" s="19" t="n">
        <f aca="false">+(E66/100*F66)+E66</f>
        <v>38</v>
      </c>
      <c r="H66" s="19" t="n">
        <v>52</v>
      </c>
      <c r="I66" s="19" t="n">
        <f aca="false">+G66-(G66/100*H66)</f>
        <v>18.24</v>
      </c>
      <c r="J66" s="19" t="n">
        <f aca="false">D66*I66</f>
        <v>182.4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182.4</v>
      </c>
      <c r="S66" s="21" t="n">
        <v>0.18</v>
      </c>
      <c r="T66" s="19" t="n">
        <f aca="false">R66/(1-S66)</f>
        <v>222.439024390244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222.439024390244</v>
      </c>
    </row>
    <row r="67" s="22" customFormat="true" ht="15" hidden="false" customHeight="true" outlineLevel="0" collapsed="false">
      <c r="A67" s="30" t="s">
        <v>143</v>
      </c>
      <c r="B67" s="31" t="s">
        <v>144</v>
      </c>
      <c r="C67" s="28" t="s">
        <v>25</v>
      </c>
      <c r="D67" s="17" t="n">
        <v>10</v>
      </c>
      <c r="E67" s="18" t="n">
        <v>13</v>
      </c>
      <c r="F67" s="19"/>
      <c r="G67" s="19" t="n">
        <f aca="false">+(E67/100*F67)+E67</f>
        <v>13</v>
      </c>
      <c r="H67" s="19" t="n">
        <v>52</v>
      </c>
      <c r="I67" s="19" t="n">
        <f aca="false">+G67-(G67/100*H67)</f>
        <v>6.24</v>
      </c>
      <c r="J67" s="19" t="n">
        <f aca="false">D67*I67</f>
        <v>62.4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62.4</v>
      </c>
      <c r="S67" s="21" t="n">
        <v>0.18</v>
      </c>
      <c r="T67" s="19" t="n">
        <f aca="false">R67/(1-S67)</f>
        <v>76.0975609756098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76.0975609756098</v>
      </c>
    </row>
    <row r="68" s="22" customFormat="true" ht="15" hidden="false" customHeight="true" outlineLevel="0" collapsed="false">
      <c r="A68" s="30" t="s">
        <v>154</v>
      </c>
      <c r="B68" s="31" t="s">
        <v>155</v>
      </c>
      <c r="C68" s="28" t="s">
        <v>25</v>
      </c>
      <c r="D68" s="17" t="n">
        <v>10</v>
      </c>
      <c r="E68" s="18" t="n">
        <v>8.5</v>
      </c>
      <c r="F68" s="19"/>
      <c r="G68" s="19" t="n">
        <f aca="false">+(E68/100*F68)+E68</f>
        <v>8.5</v>
      </c>
      <c r="H68" s="19" t="n">
        <v>52</v>
      </c>
      <c r="I68" s="19" t="n">
        <f aca="false">+G68-(G68/100*H68)</f>
        <v>4.08</v>
      </c>
      <c r="J68" s="19" t="n">
        <f aca="false">D68*I68</f>
        <v>40.8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40.8</v>
      </c>
      <c r="S68" s="21" t="n">
        <v>0.18</v>
      </c>
      <c r="T68" s="19" t="n">
        <f aca="false">R68/(1-S68)</f>
        <v>49.7560975609756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49.7560975609756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18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 t="s">
        <v>156</v>
      </c>
      <c r="C70" s="28" t="s">
        <v>25</v>
      </c>
      <c r="D70" s="17" t="n">
        <v>50</v>
      </c>
      <c r="E70" s="18" t="n">
        <v>7</v>
      </c>
      <c r="F70" s="19"/>
      <c r="G70" s="19" t="n">
        <f aca="false">+(E70/100*F70)+E70</f>
        <v>7</v>
      </c>
      <c r="H70" s="19" t="n">
        <v>5</v>
      </c>
      <c r="I70" s="19" t="n">
        <f aca="false">+G70-(G70/100*H70)</f>
        <v>6.65</v>
      </c>
      <c r="J70" s="19" t="n">
        <f aca="false">D70*I70</f>
        <v>332.5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332.5</v>
      </c>
      <c r="S70" s="21" t="n">
        <v>0.18</v>
      </c>
      <c r="T70" s="19" t="n">
        <f aca="false">R70/(1-S70)</f>
        <v>405.487804878049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405.487804878049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18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30" t="s">
        <v>157</v>
      </c>
      <c r="B72" s="31" t="s">
        <v>158</v>
      </c>
      <c r="C72" s="28" t="s">
        <v>25</v>
      </c>
      <c r="D72" s="17" t="n">
        <v>2</v>
      </c>
      <c r="E72" s="18" t="n">
        <v>222</v>
      </c>
      <c r="F72" s="19"/>
      <c r="G72" s="19" t="n">
        <f aca="false">+(E72/100*F72)+E72</f>
        <v>222</v>
      </c>
      <c r="H72" s="19" t="n">
        <v>50</v>
      </c>
      <c r="I72" s="19" t="n">
        <f aca="false">+G72-(G72/100*H72)</f>
        <v>111</v>
      </c>
      <c r="J72" s="19" t="n">
        <f aca="false">D72*I72</f>
        <v>222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222</v>
      </c>
      <c r="S72" s="21" t="n">
        <v>0.18</v>
      </c>
      <c r="T72" s="19" t="n">
        <f aca="false">R72/(1-S72)</f>
        <v>270.731707317073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270.731707317073</v>
      </c>
    </row>
    <row r="73" s="22" customFormat="true" ht="15" hidden="false" customHeight="true" outlineLevel="0" collapsed="false">
      <c r="A73" s="30" t="s">
        <v>159</v>
      </c>
      <c r="B73" s="31" t="s">
        <v>160</v>
      </c>
      <c r="C73" s="28" t="s">
        <v>25</v>
      </c>
      <c r="D73" s="17" t="n">
        <v>6</v>
      </c>
      <c r="E73" s="18" t="n">
        <v>11</v>
      </c>
      <c r="F73" s="19"/>
      <c r="G73" s="19" t="n">
        <f aca="false">+(E73/100*F73)+E73</f>
        <v>11</v>
      </c>
      <c r="H73" s="19"/>
      <c r="I73" s="19" t="n">
        <f aca="false">+G73-(G73/100*H73)</f>
        <v>11</v>
      </c>
      <c r="J73" s="19" t="n">
        <f aca="false">D73*I73</f>
        <v>66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66</v>
      </c>
      <c r="S73" s="21" t="n">
        <v>0.18</v>
      </c>
      <c r="T73" s="19" t="n">
        <f aca="false">R73/(1-S73)</f>
        <v>80.4878048780488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80.4878048780488</v>
      </c>
    </row>
    <row r="74" s="22" customFormat="true" ht="15" hidden="false" customHeight="true" outlineLevel="0" collapsed="false">
      <c r="A74" s="30" t="s">
        <v>161</v>
      </c>
      <c r="B74" s="31" t="s">
        <v>162</v>
      </c>
      <c r="C74" s="28" t="s">
        <v>25</v>
      </c>
      <c r="D74" s="17" t="n">
        <v>2</v>
      </c>
      <c r="E74" s="18" t="n">
        <v>4</v>
      </c>
      <c r="F74" s="19"/>
      <c r="G74" s="19" t="n">
        <f aca="false">+(E74/100*F74)+E74</f>
        <v>4</v>
      </c>
      <c r="H74" s="19"/>
      <c r="I74" s="19" t="n">
        <f aca="false">+G74-(G74/100*H74)</f>
        <v>4</v>
      </c>
      <c r="J74" s="19" t="n">
        <f aca="false">D74*I74</f>
        <v>8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8</v>
      </c>
      <c r="S74" s="21" t="n">
        <v>0.18</v>
      </c>
      <c r="T74" s="19" t="n">
        <f aca="false">R74/(1-S74)</f>
        <v>9.75609756097561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9.75609756097561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18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 t="s">
        <v>163</v>
      </c>
      <c r="C76" s="28" t="s">
        <v>25</v>
      </c>
      <c r="D76" s="17" t="n">
        <v>2</v>
      </c>
      <c r="E76" s="18" t="n">
        <v>20</v>
      </c>
      <c r="F76" s="19"/>
      <c r="G76" s="19" t="n">
        <f aca="false">+(E76/100*F76)+E76</f>
        <v>20</v>
      </c>
      <c r="H76" s="19"/>
      <c r="I76" s="19" t="n">
        <f aca="false">+G76-(G76/100*H76)</f>
        <v>20</v>
      </c>
      <c r="J76" s="19" t="n">
        <f aca="false">D76*I76</f>
        <v>4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40</v>
      </c>
      <c r="S76" s="21" t="n">
        <v>0.18</v>
      </c>
      <c r="T76" s="19" t="n">
        <f aca="false">R76/(1-S76)</f>
        <v>48.780487804878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48.780487804878</v>
      </c>
    </row>
    <row r="77" s="22" customFormat="true" ht="15" hidden="false" customHeight="true" outlineLevel="0" collapsed="false">
      <c r="A77" s="27"/>
      <c r="B77" s="27" t="s">
        <v>164</v>
      </c>
      <c r="C77" s="28" t="s">
        <v>25</v>
      </c>
      <c r="D77" s="17" t="n">
        <v>4</v>
      </c>
      <c r="E77" s="18" t="n">
        <v>149</v>
      </c>
      <c r="F77" s="19"/>
      <c r="G77" s="19" t="n">
        <f aca="false">+(E77/100*F77)+E77</f>
        <v>149</v>
      </c>
      <c r="H77" s="19" t="n">
        <v>52</v>
      </c>
      <c r="I77" s="19" t="n">
        <f aca="false">+G77-(G77/100*H77)</f>
        <v>71.52</v>
      </c>
      <c r="J77" s="19" t="n">
        <f aca="false">D77*I77</f>
        <v>286.08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286.08</v>
      </c>
      <c r="S77" s="21" t="n">
        <v>0.18</v>
      </c>
      <c r="T77" s="19" t="n">
        <f aca="false">R77/(1-S77)</f>
        <v>348.878048780488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348.878048780488</v>
      </c>
    </row>
    <row r="78" s="22" customFormat="true" ht="15" hidden="false" customHeight="true" outlineLevel="0" collapsed="false">
      <c r="A78" s="27"/>
      <c r="B78" s="27" t="s">
        <v>165</v>
      </c>
      <c r="C78" s="28" t="s">
        <v>25</v>
      </c>
      <c r="D78" s="17" t="n">
        <v>3</v>
      </c>
      <c r="E78" s="18" t="n">
        <v>160</v>
      </c>
      <c r="F78" s="19"/>
      <c r="G78" s="19" t="n">
        <f aca="false">+(E78/100*F78)+E78</f>
        <v>160</v>
      </c>
      <c r="H78" s="19" t="n">
        <v>52</v>
      </c>
      <c r="I78" s="19" t="n">
        <f aca="false">+G78-(G78/100*H78)</f>
        <v>76.8</v>
      </c>
      <c r="J78" s="19" t="n">
        <f aca="false">D78*I78</f>
        <v>230.4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230.4</v>
      </c>
      <c r="S78" s="21" t="n">
        <v>0.18</v>
      </c>
      <c r="T78" s="19" t="n">
        <f aca="false">R78/(1-S78)</f>
        <v>280.975609756098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280.975609756098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18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 t="s">
        <v>166</v>
      </c>
      <c r="C80" s="28" t="s">
        <v>25</v>
      </c>
      <c r="D80" s="17" t="n">
        <v>2</v>
      </c>
      <c r="E80" s="18" t="n">
        <v>362</v>
      </c>
      <c r="F80" s="19"/>
      <c r="G80" s="19" t="n">
        <f aca="false">+(E80/100*F80)+E80</f>
        <v>362</v>
      </c>
      <c r="H80" s="19" t="n">
        <v>12</v>
      </c>
      <c r="I80" s="19" t="n">
        <f aca="false">+G80-(G80/100*H80)</f>
        <v>318.56</v>
      </c>
      <c r="J80" s="19" t="n">
        <f aca="false">D80*I80</f>
        <v>637.12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637.12</v>
      </c>
      <c r="S80" s="21" t="n">
        <v>0.18</v>
      </c>
      <c r="T80" s="19" t="n">
        <f aca="false">R80/(1-S80)</f>
        <v>776.975609756098</v>
      </c>
      <c r="U80" s="21" t="n">
        <v>0</v>
      </c>
      <c r="V80" s="21"/>
      <c r="W80" s="21" t="n">
        <v>0</v>
      </c>
      <c r="X80" s="21" t="n">
        <v>0</v>
      </c>
      <c r="Y80" s="21" t="n">
        <v>0</v>
      </c>
      <c r="Z80" s="19" t="n">
        <f aca="false">T80/(1-Y80)</f>
        <v>776.975609756098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18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 t="s">
        <v>167</v>
      </c>
      <c r="C82" s="28" t="s">
        <v>25</v>
      </c>
      <c r="D82" s="17" t="n">
        <v>5</v>
      </c>
      <c r="E82" s="18" t="n">
        <v>265</v>
      </c>
      <c r="F82" s="19"/>
      <c r="G82" s="19" t="n">
        <f aca="false">+(E82/100*F82)+E82</f>
        <v>265</v>
      </c>
      <c r="H82" s="19" t="n">
        <v>35</v>
      </c>
      <c r="I82" s="19" t="n">
        <f aca="false">+G82-(G82/100*H82)</f>
        <v>172.25</v>
      </c>
      <c r="J82" s="19" t="n">
        <f aca="false">D82*I82</f>
        <v>861.25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861.25</v>
      </c>
      <c r="S82" s="21" t="n">
        <v>0.18</v>
      </c>
      <c r="T82" s="19" t="n">
        <f aca="false">R82/(1-S82)</f>
        <v>1050.30487804878</v>
      </c>
      <c r="U82" s="21" t="n">
        <v>0</v>
      </c>
      <c r="V82" s="21"/>
      <c r="W82" s="21" t="n">
        <v>0</v>
      </c>
      <c r="X82" s="21" t="n">
        <v>0</v>
      </c>
      <c r="Y82" s="21" t="n">
        <v>0</v>
      </c>
      <c r="Z82" s="19" t="n">
        <f aca="false">T82/(1-Y82)</f>
        <v>1050.30487804878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18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 t="s">
        <v>168</v>
      </c>
      <c r="C84" s="28" t="s">
        <v>25</v>
      </c>
      <c r="D84" s="17" t="n">
        <v>1</v>
      </c>
      <c r="E84" s="18" t="n">
        <v>100</v>
      </c>
      <c r="F84" s="19"/>
      <c r="G84" s="19" t="n">
        <f aca="false">+(E84/100*F84)+E84</f>
        <v>100</v>
      </c>
      <c r="H84" s="19"/>
      <c r="I84" s="19" t="n">
        <f aca="false">+G84-(G84/100*H84)</f>
        <v>100</v>
      </c>
      <c r="J84" s="19" t="n">
        <f aca="false">D84*I84</f>
        <v>10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100</v>
      </c>
      <c r="S84" s="21" t="n">
        <v>0.18</v>
      </c>
      <c r="T84" s="19" t="n">
        <f aca="false">R84/(1-S84)</f>
        <v>121.951219512195</v>
      </c>
      <c r="U84" s="21" t="n">
        <v>0</v>
      </c>
      <c r="V84" s="21"/>
      <c r="W84" s="21" t="n">
        <v>0</v>
      </c>
      <c r="X84" s="21" t="n">
        <v>0</v>
      </c>
      <c r="Y84" s="21" t="n">
        <v>0</v>
      </c>
      <c r="Z84" s="19" t="n">
        <f aca="false">T84/(1-Y84)</f>
        <v>121.951219512195</v>
      </c>
    </row>
    <row r="85" s="22" customFormat="true" ht="15" hidden="false" customHeight="true" outlineLevel="0" collapsed="false">
      <c r="A85" s="27"/>
      <c r="B85" s="27" t="s">
        <v>169</v>
      </c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18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 t="s">
        <v>170</v>
      </c>
      <c r="C86" s="28" t="s">
        <v>25</v>
      </c>
      <c r="D86" s="17" t="n">
        <v>1</v>
      </c>
      <c r="E86" s="18" t="n">
        <v>500</v>
      </c>
      <c r="F86" s="19"/>
      <c r="G86" s="19" t="n">
        <f aca="false">+(E86/100*F86)+E86</f>
        <v>500</v>
      </c>
      <c r="H86" s="19"/>
      <c r="I86" s="19" t="n">
        <f aca="false">+G86-(G86/100*H86)</f>
        <v>500</v>
      </c>
      <c r="J86" s="19" t="n">
        <f aca="false">D86*I86</f>
        <v>50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500</v>
      </c>
      <c r="S86" s="21" t="n">
        <v>0.18</v>
      </c>
      <c r="T86" s="19" t="n">
        <f aca="false">R86/(1-S86)</f>
        <v>609.756097560976</v>
      </c>
      <c r="U86" s="21" t="n">
        <v>0</v>
      </c>
      <c r="V86" s="21"/>
      <c r="W86" s="21" t="n">
        <v>0</v>
      </c>
      <c r="X86" s="21" t="n">
        <v>0</v>
      </c>
      <c r="Y86" s="21" t="n">
        <v>0</v>
      </c>
      <c r="Z86" s="19" t="n">
        <f aca="false">T86/(1-Y86)</f>
        <v>609.756097560976</v>
      </c>
    </row>
    <row r="87" s="22" customFormat="true" ht="15" hidden="false" customHeight="true" outlineLevel="0" collapsed="false">
      <c r="A87" s="27"/>
      <c r="B87" s="27" t="s">
        <v>171</v>
      </c>
      <c r="C87" s="28" t="s">
        <v>25</v>
      </c>
      <c r="D87" s="17" t="n">
        <v>1</v>
      </c>
      <c r="E87" s="18" t="n">
        <v>500</v>
      </c>
      <c r="F87" s="19"/>
      <c r="G87" s="19" t="n">
        <f aca="false">+(E87/100*F87)+E87</f>
        <v>500</v>
      </c>
      <c r="H87" s="19"/>
      <c r="I87" s="19" t="n">
        <f aca="false">+G87-(G87/100*H87)</f>
        <v>500</v>
      </c>
      <c r="J87" s="19" t="n">
        <f aca="false">D87*I87</f>
        <v>50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500</v>
      </c>
      <c r="S87" s="21" t="n">
        <v>0.18</v>
      </c>
      <c r="T87" s="19" t="n">
        <f aca="false">R87/(1-S87)</f>
        <v>609.756097560976</v>
      </c>
      <c r="U87" s="21" t="n">
        <v>0</v>
      </c>
      <c r="V87" s="21"/>
      <c r="W87" s="21" t="n">
        <v>0</v>
      </c>
      <c r="X87" s="21" t="n">
        <v>0</v>
      </c>
      <c r="Y87" s="21" t="n">
        <v>0</v>
      </c>
      <c r="Z87" s="19" t="n">
        <f aca="false">T87/(1-Y87)</f>
        <v>609.756097560976</v>
      </c>
    </row>
    <row r="88" s="22" customFormat="true" ht="15" hidden="false" customHeight="true" outlineLevel="0" collapsed="false">
      <c r="A88" s="30" t="s">
        <v>172</v>
      </c>
      <c r="B88" s="31" t="s">
        <v>173</v>
      </c>
      <c r="C88" s="28" t="s">
        <v>25</v>
      </c>
      <c r="D88" s="17" t="n">
        <v>50</v>
      </c>
      <c r="E88" s="18" t="n">
        <v>0.62</v>
      </c>
      <c r="F88" s="19"/>
      <c r="G88" s="19" t="n">
        <f aca="false">+(E88/100*F88)+E88</f>
        <v>0.62</v>
      </c>
      <c r="H88" s="19" t="n">
        <v>50</v>
      </c>
      <c r="I88" s="19" t="n">
        <f aca="false">+G88-(G88/100*H88)</f>
        <v>0.31</v>
      </c>
      <c r="J88" s="19" t="n">
        <f aca="false">D88*I88</f>
        <v>15.5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15.5</v>
      </c>
      <c r="S88" s="21" t="n">
        <v>0.18</v>
      </c>
      <c r="T88" s="19" t="n">
        <f aca="false">R88/(1-S88)</f>
        <v>18.9024390243902</v>
      </c>
      <c r="U88" s="21" t="n">
        <v>0</v>
      </c>
      <c r="V88" s="21"/>
      <c r="W88" s="21" t="n">
        <v>0</v>
      </c>
      <c r="X88" s="21" t="n">
        <v>0</v>
      </c>
      <c r="Y88" s="21" t="n">
        <v>0</v>
      </c>
      <c r="Z88" s="19" t="n">
        <f aca="false">T88/(1-Y88)</f>
        <v>18.9024390243902</v>
      </c>
    </row>
    <row r="89" s="22" customFormat="true" ht="15" hidden="false" customHeight="true" outlineLevel="0" collapsed="false">
      <c r="A89" s="30" t="s">
        <v>174</v>
      </c>
      <c r="B89" s="31" t="s">
        <v>175</v>
      </c>
      <c r="C89" s="28" t="s">
        <v>25</v>
      </c>
      <c r="D89" s="17" t="n">
        <v>8</v>
      </c>
      <c r="E89" s="18" t="n">
        <v>1.8</v>
      </c>
      <c r="F89" s="19"/>
      <c r="G89" s="19" t="n">
        <f aca="false">+(E89/100*F89)+E89</f>
        <v>1.8</v>
      </c>
      <c r="H89" s="19" t="n">
        <v>50</v>
      </c>
      <c r="I89" s="19" t="n">
        <f aca="false">+G89-(G89/100*H89)</f>
        <v>0.9</v>
      </c>
      <c r="J89" s="19" t="n">
        <f aca="false">D89*I89</f>
        <v>7.2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7.2</v>
      </c>
      <c r="S89" s="21" t="n">
        <v>0.18</v>
      </c>
      <c r="T89" s="19" t="n">
        <f aca="false">R89/(1-S89)</f>
        <v>8.78048780487805</v>
      </c>
      <c r="U89" s="21" t="n">
        <v>0</v>
      </c>
      <c r="V89" s="21"/>
      <c r="W89" s="21" t="n">
        <v>0</v>
      </c>
      <c r="X89" s="21" t="n">
        <v>0</v>
      </c>
      <c r="Y89" s="21" t="n">
        <v>0</v>
      </c>
      <c r="Z89" s="19" t="n">
        <f aca="false">T89/(1-Y89)</f>
        <v>8.78048780487805</v>
      </c>
    </row>
    <row r="90" s="22" customFormat="true" ht="15" hidden="false" customHeight="true" outlineLevel="0" collapsed="false">
      <c r="A90" s="30" t="s">
        <v>176</v>
      </c>
      <c r="B90" s="31" t="s">
        <v>177</v>
      </c>
      <c r="C90" s="28" t="s">
        <v>25</v>
      </c>
      <c r="D90" s="17" t="n">
        <v>12</v>
      </c>
      <c r="E90" s="18" t="n">
        <v>3.3</v>
      </c>
      <c r="F90" s="19"/>
      <c r="G90" s="19" t="n">
        <f aca="false">+(E90/100*F90)+E90</f>
        <v>3.3</v>
      </c>
      <c r="H90" s="19" t="n">
        <v>50</v>
      </c>
      <c r="I90" s="19" t="n">
        <f aca="false">+G90-(G90/100*H90)</f>
        <v>1.65</v>
      </c>
      <c r="J90" s="19" t="n">
        <f aca="false">D90*I90</f>
        <v>19.8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19.8</v>
      </c>
      <c r="S90" s="21" t="n">
        <v>0.18</v>
      </c>
      <c r="T90" s="19" t="n">
        <f aca="false">R90/(1-S90)</f>
        <v>24.1463414634146</v>
      </c>
      <c r="U90" s="21" t="n">
        <v>0</v>
      </c>
      <c r="V90" s="21"/>
      <c r="W90" s="21" t="n">
        <v>0</v>
      </c>
      <c r="X90" s="21" t="n">
        <v>0</v>
      </c>
      <c r="Y90" s="21" t="n">
        <v>0</v>
      </c>
      <c r="Z90" s="19" t="n">
        <f aca="false">T90/(1-Y90)</f>
        <v>24.1463414634146</v>
      </c>
    </row>
    <row r="91" s="22" customFormat="true" ht="15" hidden="false" customHeight="true" outlineLevel="0" collapsed="false">
      <c r="A91" s="30" t="s">
        <v>178</v>
      </c>
      <c r="B91" s="31" t="s">
        <v>179</v>
      </c>
      <c r="C91" s="28" t="s">
        <v>25</v>
      </c>
      <c r="D91" s="17" t="n">
        <v>600</v>
      </c>
      <c r="E91" s="18" t="n">
        <v>1.55</v>
      </c>
      <c r="F91" s="19"/>
      <c r="G91" s="19" t="n">
        <f aca="false">+(E91/100*F91)+E91</f>
        <v>1.55</v>
      </c>
      <c r="H91" s="19" t="n">
        <v>50</v>
      </c>
      <c r="I91" s="19" t="n">
        <f aca="false">+G91-(G91/100*H91)</f>
        <v>0.775</v>
      </c>
      <c r="J91" s="19" t="n">
        <f aca="false">D91*I91</f>
        <v>465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465</v>
      </c>
      <c r="S91" s="21" t="n">
        <v>0.18</v>
      </c>
      <c r="T91" s="19" t="n">
        <f aca="false">R91/(1-S91)</f>
        <v>567.073170731707</v>
      </c>
      <c r="U91" s="21" t="n">
        <v>0</v>
      </c>
      <c r="V91" s="21"/>
      <c r="W91" s="21" t="n">
        <v>0</v>
      </c>
      <c r="X91" s="21" t="n">
        <v>0</v>
      </c>
      <c r="Y91" s="21" t="n">
        <v>0</v>
      </c>
      <c r="Z91" s="19" t="n">
        <f aca="false">T91/(1-Y91)</f>
        <v>567.073170731707</v>
      </c>
    </row>
    <row r="92" s="22" customFormat="true" ht="15" hidden="false" customHeight="true" outlineLevel="0" collapsed="false">
      <c r="A92" s="27"/>
      <c r="B92" s="27"/>
      <c r="C92" s="28" t="s">
        <v>25</v>
      </c>
      <c r="D92" s="17"/>
      <c r="E92" s="18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18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</v>
      </c>
      <c r="Z92" s="19" t="n">
        <f aca="false">T92/(1-Y92)</f>
        <v>0</v>
      </c>
    </row>
    <row r="93" s="22" customFormat="true" ht="15" hidden="false" customHeight="true" outlineLevel="0" collapsed="false">
      <c r="A93" s="27"/>
      <c r="B93" s="27" t="s">
        <v>180</v>
      </c>
      <c r="C93" s="28" t="s">
        <v>25</v>
      </c>
      <c r="D93" s="17" t="n">
        <v>6</v>
      </c>
      <c r="E93" s="18" t="n">
        <v>80</v>
      </c>
      <c r="F93" s="19"/>
      <c r="G93" s="19" t="n">
        <f aca="false">+(E93/100*F93)+E93</f>
        <v>80</v>
      </c>
      <c r="H93" s="19"/>
      <c r="I93" s="19" t="n">
        <f aca="false">+G93-(G93/100*H93)</f>
        <v>80</v>
      </c>
      <c r="J93" s="19" t="n">
        <f aca="false">D93*I93</f>
        <v>48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480</v>
      </c>
      <c r="S93" s="21" t="n">
        <v>0.18</v>
      </c>
      <c r="T93" s="19" t="n">
        <f aca="false">R93/(1-S93)</f>
        <v>585.365853658537</v>
      </c>
      <c r="U93" s="21" t="n">
        <v>0</v>
      </c>
      <c r="V93" s="21"/>
      <c r="W93" s="21" t="n">
        <v>0</v>
      </c>
      <c r="X93" s="21" t="n">
        <v>0</v>
      </c>
      <c r="Y93" s="21" t="n">
        <v>0</v>
      </c>
      <c r="Z93" s="19" t="n">
        <f aca="false">T93/(1-Y93)</f>
        <v>585.365853658537</v>
      </c>
    </row>
    <row r="94" s="22" customFormat="true" ht="15" hidden="false" customHeight="true" outlineLevel="0" collapsed="false">
      <c r="A94" s="27"/>
      <c r="B94" s="27" t="s">
        <v>181</v>
      </c>
      <c r="C94" s="28" t="s">
        <v>25</v>
      </c>
      <c r="D94" s="17" t="n">
        <v>60</v>
      </c>
      <c r="E94" s="18" t="n">
        <v>20</v>
      </c>
      <c r="F94" s="19"/>
      <c r="G94" s="19" t="n">
        <f aca="false">+(E94/100*F94)+E94</f>
        <v>20</v>
      </c>
      <c r="H94" s="19" t="n">
        <v>50</v>
      </c>
      <c r="I94" s="19" t="n">
        <f aca="false">+G94-(G94/100*H94)</f>
        <v>10</v>
      </c>
      <c r="J94" s="19" t="n">
        <f aca="false">D94*I94</f>
        <v>60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600</v>
      </c>
      <c r="S94" s="21" t="n">
        <v>0.18</v>
      </c>
      <c r="T94" s="19" t="n">
        <f aca="false">R94/(1-S94)</f>
        <v>731.707317073171</v>
      </c>
      <c r="U94" s="21" t="n">
        <v>0</v>
      </c>
      <c r="V94" s="21"/>
      <c r="W94" s="21" t="n">
        <v>0</v>
      </c>
      <c r="X94" s="21" t="n">
        <v>0</v>
      </c>
      <c r="Y94" s="21" t="n">
        <v>0</v>
      </c>
      <c r="Z94" s="19" t="n">
        <f aca="false">T94/(1-Y94)</f>
        <v>731.707317073171</v>
      </c>
    </row>
    <row r="95" s="22" customFormat="true" ht="15" hidden="false" customHeight="true" outlineLevel="0" collapsed="false">
      <c r="A95" s="27"/>
      <c r="B95" s="27" t="s">
        <v>182</v>
      </c>
      <c r="C95" s="28" t="s">
        <v>25</v>
      </c>
      <c r="D95" s="17" t="n">
        <v>6</v>
      </c>
      <c r="E95" s="18" t="n">
        <v>33</v>
      </c>
      <c r="F95" s="19"/>
      <c r="G95" s="19" t="n">
        <f aca="false">+(E95/100*F95)+E95</f>
        <v>33</v>
      </c>
      <c r="H95" s="19" t="n">
        <v>50</v>
      </c>
      <c r="I95" s="19" t="n">
        <f aca="false">+G95-(G95/100*H95)</f>
        <v>16.5</v>
      </c>
      <c r="J95" s="19" t="n">
        <f aca="false">D95*I95</f>
        <v>99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99</v>
      </c>
      <c r="S95" s="21" t="n">
        <v>0.18</v>
      </c>
      <c r="T95" s="19" t="n">
        <f aca="false">R95/(1-S95)</f>
        <v>120.731707317073</v>
      </c>
      <c r="U95" s="21" t="n">
        <v>0</v>
      </c>
      <c r="V95" s="21"/>
      <c r="W95" s="21" t="n">
        <v>0</v>
      </c>
      <c r="X95" s="21" t="n">
        <v>0</v>
      </c>
      <c r="Y95" s="21" t="n">
        <v>0</v>
      </c>
      <c r="Z95" s="19" t="n">
        <f aca="false">T95/(1-Y95)</f>
        <v>120.731707317073</v>
      </c>
    </row>
    <row r="96" s="22" customFormat="true" ht="15" hidden="false" customHeight="true" outlineLevel="0" collapsed="false">
      <c r="A96" s="27"/>
      <c r="B96" s="27"/>
      <c r="C96" s="28" t="s">
        <v>25</v>
      </c>
      <c r="D96" s="17"/>
      <c r="E96" s="18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18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</v>
      </c>
      <c r="Z96" s="19" t="n">
        <f aca="false">T96/(1-Y96)</f>
        <v>0</v>
      </c>
    </row>
    <row r="97" s="22" customFormat="true" ht="15" hidden="false" customHeight="true" outlineLevel="0" collapsed="false">
      <c r="A97" s="29" t="s">
        <v>183</v>
      </c>
      <c r="B97" s="29" t="s">
        <v>184</v>
      </c>
      <c r="C97" s="28" t="s">
        <v>25</v>
      </c>
      <c r="D97" s="17" t="n">
        <v>6</v>
      </c>
      <c r="E97" s="18" t="n">
        <v>36</v>
      </c>
      <c r="F97" s="19"/>
      <c r="G97" s="19" t="n">
        <f aca="false">+(E97/100*F97)+E97</f>
        <v>36</v>
      </c>
      <c r="H97" s="19" t="n">
        <v>40</v>
      </c>
      <c r="I97" s="19" t="n">
        <f aca="false">+G97-(G97/100*H97)</f>
        <v>21.6</v>
      </c>
      <c r="J97" s="19" t="n">
        <f aca="false">D97*I97</f>
        <v>129.6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129.6</v>
      </c>
      <c r="S97" s="21" t="n">
        <v>0.18</v>
      </c>
      <c r="T97" s="19" t="n">
        <f aca="false">R97/(1-S97)</f>
        <v>158.048780487805</v>
      </c>
      <c r="U97" s="21" t="n">
        <v>0</v>
      </c>
      <c r="V97" s="21"/>
      <c r="W97" s="21" t="n">
        <v>0</v>
      </c>
      <c r="X97" s="21" t="n">
        <v>0</v>
      </c>
      <c r="Y97" s="21" t="n">
        <v>0</v>
      </c>
      <c r="Z97" s="19" t="n">
        <f aca="false">T97/(1-Y97)</f>
        <v>158.048780487805</v>
      </c>
    </row>
    <row r="98" s="22" customFormat="true" ht="15" hidden="false" customHeight="true" outlineLevel="0" collapsed="false">
      <c r="A98" s="29" t="s">
        <v>185</v>
      </c>
      <c r="B98" s="29" t="s">
        <v>186</v>
      </c>
      <c r="C98" s="28" t="s">
        <v>25</v>
      </c>
      <c r="D98" s="17" t="n">
        <v>8</v>
      </c>
      <c r="E98" s="18" t="n">
        <v>40</v>
      </c>
      <c r="F98" s="19"/>
      <c r="G98" s="19" t="n">
        <f aca="false">+(E98/100*F98)+E98</f>
        <v>40</v>
      </c>
      <c r="H98" s="19" t="n">
        <v>40</v>
      </c>
      <c r="I98" s="19" t="n">
        <f aca="false">+G98-(G98/100*H98)</f>
        <v>24</v>
      </c>
      <c r="J98" s="19" t="n">
        <f aca="false">D98*I98</f>
        <v>192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192</v>
      </c>
      <c r="S98" s="21" t="n">
        <v>0.18</v>
      </c>
      <c r="T98" s="19" t="n">
        <f aca="false">R98/(1-S98)</f>
        <v>234.146341463415</v>
      </c>
      <c r="U98" s="21" t="n">
        <v>0</v>
      </c>
      <c r="V98" s="21"/>
      <c r="W98" s="21" t="n">
        <v>0</v>
      </c>
      <c r="X98" s="21" t="n">
        <v>0</v>
      </c>
      <c r="Y98" s="21" t="n">
        <v>0</v>
      </c>
      <c r="Z98" s="19" t="n">
        <f aca="false">T98/(1-Y98)</f>
        <v>234.146341463415</v>
      </c>
    </row>
    <row r="99" s="22" customFormat="true" ht="15" hidden="false" customHeight="true" outlineLevel="0" collapsed="false">
      <c r="A99" s="29" t="s">
        <v>187</v>
      </c>
      <c r="B99" s="29" t="s">
        <v>188</v>
      </c>
      <c r="C99" s="28" t="s">
        <v>25</v>
      </c>
      <c r="D99" s="17" t="n">
        <v>10</v>
      </c>
      <c r="E99" s="18" t="n">
        <v>53</v>
      </c>
      <c r="F99" s="19"/>
      <c r="G99" s="19" t="n">
        <f aca="false">+(E99/100*F99)+E99</f>
        <v>53</v>
      </c>
      <c r="H99" s="19" t="n">
        <v>40</v>
      </c>
      <c r="I99" s="19" t="n">
        <f aca="false">+G99-(G99/100*H99)</f>
        <v>31.8</v>
      </c>
      <c r="J99" s="19" t="n">
        <f aca="false">D99*I99</f>
        <v>318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318</v>
      </c>
      <c r="S99" s="21" t="n">
        <v>0.18</v>
      </c>
      <c r="T99" s="19" t="n">
        <f aca="false">R99/(1-S99)</f>
        <v>387.80487804878</v>
      </c>
      <c r="U99" s="21" t="n">
        <v>0</v>
      </c>
      <c r="V99" s="21"/>
      <c r="W99" s="21" t="n">
        <v>0</v>
      </c>
      <c r="X99" s="21" t="n">
        <v>0</v>
      </c>
      <c r="Y99" s="21" t="n">
        <v>0</v>
      </c>
      <c r="Z99" s="19" t="n">
        <f aca="false">T99/(1-Y99)</f>
        <v>387.80487804878</v>
      </c>
    </row>
    <row r="100" s="22" customFormat="true" ht="15" hidden="false" customHeight="true" outlineLevel="0" collapsed="false">
      <c r="A100" s="27"/>
      <c r="B100" s="27"/>
      <c r="C100" s="28" t="s">
        <v>25</v>
      </c>
      <c r="D100" s="17"/>
      <c r="E100" s="18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18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</v>
      </c>
      <c r="Z100" s="19" t="n">
        <f aca="false">T100/(1-Y100)</f>
        <v>0</v>
      </c>
    </row>
    <row r="101" s="22" customFormat="true" ht="15" hidden="false" customHeight="true" outlineLevel="0" collapsed="false">
      <c r="A101" s="27"/>
      <c r="B101" s="27" t="s">
        <v>189</v>
      </c>
      <c r="C101" s="28" t="s">
        <v>25</v>
      </c>
      <c r="D101" s="17" t="n">
        <v>1</v>
      </c>
      <c r="E101" s="18" t="n">
        <v>500</v>
      </c>
      <c r="F101" s="19"/>
      <c r="G101" s="19" t="n">
        <f aca="false">+(E101/100*F101)+E101</f>
        <v>500</v>
      </c>
      <c r="H101" s="19"/>
      <c r="I101" s="19" t="n">
        <f aca="false">+G101-(G101/100*H101)</f>
        <v>500</v>
      </c>
      <c r="J101" s="19" t="n">
        <f aca="false">D101*I101</f>
        <v>50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500</v>
      </c>
      <c r="S101" s="21" t="n">
        <v>0.18</v>
      </c>
      <c r="T101" s="19" t="n">
        <f aca="false">R101/(1-S101)</f>
        <v>609.756097560976</v>
      </c>
      <c r="U101" s="21" t="n">
        <v>0</v>
      </c>
      <c r="V101" s="21"/>
      <c r="W101" s="21" t="n">
        <v>0</v>
      </c>
      <c r="X101" s="21" t="n">
        <v>0</v>
      </c>
      <c r="Y101" s="21" t="n">
        <v>0</v>
      </c>
      <c r="Z101" s="19" t="n">
        <f aca="false">T101/(1-Y101)</f>
        <v>609.756097560976</v>
      </c>
    </row>
    <row r="102" s="22" customFormat="true" ht="15" hidden="false" customHeight="true" outlineLevel="0" collapsed="false">
      <c r="A102" s="27"/>
      <c r="B102" s="27"/>
      <c r="C102" s="28" t="s">
        <v>25</v>
      </c>
      <c r="D102" s="17"/>
      <c r="E102" s="18"/>
      <c r="F102" s="19"/>
      <c r="G102" s="19" t="n">
        <f aca="false">+(E102/100*F102)+E102</f>
        <v>0</v>
      </c>
      <c r="H102" s="19"/>
      <c r="I102" s="19" t="n">
        <f aca="false">+G102-(G102/100*H102)</f>
        <v>0</v>
      </c>
      <c r="J102" s="19" t="n">
        <f aca="false">D102*I102</f>
        <v>0</v>
      </c>
      <c r="K102" s="20"/>
      <c r="L102" s="20"/>
      <c r="M102" s="19" t="n">
        <f aca="false">K102*L102</f>
        <v>0</v>
      </c>
      <c r="N102" s="19"/>
      <c r="O102" s="19"/>
      <c r="P102" s="19" t="n">
        <f aca="false">N102*O102</f>
        <v>0</v>
      </c>
      <c r="Q102" s="19"/>
      <c r="R102" s="19" t="n">
        <f aca="false">J102+M102+P102+Q102</f>
        <v>0</v>
      </c>
      <c r="S102" s="21" t="n">
        <v>0.18</v>
      </c>
      <c r="T102" s="19" t="n">
        <f aca="false">R102/(1-S102)</f>
        <v>0</v>
      </c>
      <c r="U102" s="21" t="n">
        <v>0</v>
      </c>
      <c r="V102" s="21"/>
      <c r="W102" s="21" t="n">
        <v>0</v>
      </c>
      <c r="X102" s="21" t="n">
        <v>0</v>
      </c>
      <c r="Y102" s="21" t="n">
        <v>0</v>
      </c>
      <c r="Z102" s="19" t="n">
        <f aca="false">T102/(1-Y102)</f>
        <v>0</v>
      </c>
      <c r="AA102" s="23" t="n">
        <f aca="false">SUM(Z4:Z102)</f>
        <v>81766.2804878049</v>
      </c>
    </row>
    <row r="103" s="22" customFormat="true" ht="15" hidden="false" customHeight="true" outlineLevel="0" collapsed="false">
      <c r="A103" s="27"/>
      <c r="B103" s="27"/>
      <c r="C103" s="28" t="s">
        <v>25</v>
      </c>
      <c r="D103" s="17"/>
      <c r="E103" s="18"/>
      <c r="F103" s="19"/>
      <c r="G103" s="19" t="n">
        <f aca="false">+(E103/100*F103)+E103</f>
        <v>0</v>
      </c>
      <c r="H103" s="19"/>
      <c r="I103" s="19" t="n">
        <f aca="false">+G103-(G103/100*H103)</f>
        <v>0</v>
      </c>
      <c r="J103" s="19" t="n">
        <f aca="false">D103*I103</f>
        <v>0</v>
      </c>
      <c r="K103" s="20"/>
      <c r="L103" s="20"/>
      <c r="M103" s="19" t="n">
        <f aca="false">K103*L103</f>
        <v>0</v>
      </c>
      <c r="N103" s="19"/>
      <c r="O103" s="19"/>
      <c r="P103" s="19" t="n">
        <f aca="false">N103*O103</f>
        <v>0</v>
      </c>
      <c r="Q103" s="19"/>
      <c r="R103" s="19" t="n">
        <f aca="false">J103+M103+P103+Q103</f>
        <v>0</v>
      </c>
      <c r="S103" s="21" t="n">
        <v>0.18</v>
      </c>
      <c r="T103" s="19" t="n">
        <f aca="false">R103/(1-S103)</f>
        <v>0</v>
      </c>
      <c r="U103" s="21" t="n">
        <v>0</v>
      </c>
      <c r="V103" s="21"/>
      <c r="W103" s="21" t="n">
        <v>0</v>
      </c>
      <c r="X103" s="21" t="n">
        <v>0</v>
      </c>
      <c r="Y103" s="21" t="n">
        <v>0</v>
      </c>
      <c r="Z103" s="19" t="n">
        <f aca="false">T103/(1-Y103)</f>
        <v>0</v>
      </c>
    </row>
    <row r="104" s="22" customFormat="true" ht="15" hidden="false" customHeight="true" outlineLevel="0" collapsed="false">
      <c r="A104" s="27"/>
      <c r="B104" s="27"/>
      <c r="C104" s="28" t="s">
        <v>25</v>
      </c>
      <c r="D104" s="17"/>
      <c r="E104" s="18"/>
      <c r="F104" s="19"/>
      <c r="G104" s="19" t="n">
        <f aca="false">+(E104/100*F104)+E104</f>
        <v>0</v>
      </c>
      <c r="H104" s="19"/>
      <c r="I104" s="19" t="n">
        <f aca="false">+G104-(G104/100*H104)</f>
        <v>0</v>
      </c>
      <c r="J104" s="19" t="n">
        <f aca="false">D104*I104</f>
        <v>0</v>
      </c>
      <c r="K104" s="20"/>
      <c r="L104" s="20"/>
      <c r="M104" s="19" t="n">
        <f aca="false">K104*L104</f>
        <v>0</v>
      </c>
      <c r="N104" s="19"/>
      <c r="O104" s="19"/>
      <c r="P104" s="19" t="n">
        <f aca="false">N104*O104</f>
        <v>0</v>
      </c>
      <c r="Q104" s="19"/>
      <c r="R104" s="19" t="n">
        <f aca="false">J104+M104+P104+Q104</f>
        <v>0</v>
      </c>
      <c r="S104" s="21" t="n">
        <v>0.18</v>
      </c>
      <c r="T104" s="19" t="n">
        <f aca="false">R104/(1-S104)</f>
        <v>0</v>
      </c>
      <c r="U104" s="21" t="n">
        <v>0</v>
      </c>
      <c r="V104" s="21"/>
      <c r="W104" s="21" t="n">
        <v>0</v>
      </c>
      <c r="X104" s="21" t="n">
        <v>0</v>
      </c>
      <c r="Y104" s="21" t="n">
        <v>0</v>
      </c>
      <c r="Z104" s="19" t="n">
        <f aca="false">T104/(1-Y104)</f>
        <v>0</v>
      </c>
    </row>
    <row r="105" s="22" customFormat="true" ht="15" hidden="false" customHeight="true" outlineLevel="0" collapsed="false">
      <c r="A105" s="27"/>
      <c r="B105" s="27"/>
      <c r="C105" s="28" t="s">
        <v>25</v>
      </c>
      <c r="D105" s="17"/>
      <c r="E105" s="18"/>
      <c r="F105" s="19"/>
      <c r="G105" s="19" t="n">
        <f aca="false">+(E105/100*F105)+E105</f>
        <v>0</v>
      </c>
      <c r="H105" s="19"/>
      <c r="I105" s="19" t="n">
        <f aca="false">+G105-(G105/100*H105)</f>
        <v>0</v>
      </c>
      <c r="J105" s="19" t="n">
        <f aca="false">D105*I105</f>
        <v>0</v>
      </c>
      <c r="K105" s="20"/>
      <c r="L105" s="20"/>
      <c r="M105" s="19" t="n">
        <f aca="false">K105*L105</f>
        <v>0</v>
      </c>
      <c r="N105" s="19"/>
      <c r="O105" s="19"/>
      <c r="P105" s="19" t="n">
        <f aca="false">N105*O105</f>
        <v>0</v>
      </c>
      <c r="Q105" s="19"/>
      <c r="R105" s="19" t="n">
        <f aca="false">J105+M105+P105+Q105</f>
        <v>0</v>
      </c>
      <c r="S105" s="21" t="n">
        <v>0.18</v>
      </c>
      <c r="T105" s="19" t="n">
        <f aca="false">R105/(1-S105)</f>
        <v>0</v>
      </c>
      <c r="U105" s="21" t="n">
        <v>0</v>
      </c>
      <c r="V105" s="21"/>
      <c r="W105" s="21" t="n">
        <v>0</v>
      </c>
      <c r="X105" s="21" t="n">
        <v>0</v>
      </c>
      <c r="Y105" s="21" t="n">
        <v>0</v>
      </c>
      <c r="Z105" s="19" t="n">
        <f aca="false">T105/(1-Y105)</f>
        <v>0</v>
      </c>
    </row>
    <row r="106" s="22" customFormat="true" ht="15" hidden="false" customHeight="true" outlineLevel="0" collapsed="false">
      <c r="A106" s="27"/>
      <c r="B106" s="12" t="s">
        <v>57</v>
      </c>
      <c r="C106" s="28" t="s">
        <v>25</v>
      </c>
      <c r="D106" s="17"/>
      <c r="E106" s="19"/>
      <c r="F106" s="19"/>
      <c r="G106" s="19" t="n">
        <f aca="false">+(E106/100*F106)+E106</f>
        <v>0</v>
      </c>
      <c r="H106" s="19"/>
      <c r="I106" s="19" t="n">
        <f aca="false">+G106-(G106/100*H106)</f>
        <v>0</v>
      </c>
      <c r="J106" s="19" t="n">
        <f aca="false">D106*I106</f>
        <v>0</v>
      </c>
      <c r="K106" s="20"/>
      <c r="L106" s="20"/>
      <c r="M106" s="19" t="n">
        <f aca="false">K106*L106</f>
        <v>0</v>
      </c>
      <c r="N106" s="19"/>
      <c r="O106" s="19"/>
      <c r="P106" s="19" t="n">
        <f aca="false">N106*O106</f>
        <v>0</v>
      </c>
      <c r="Q106" s="19"/>
      <c r="R106" s="19" t="n">
        <f aca="false">J106+M106+P106+Q106</f>
        <v>0</v>
      </c>
      <c r="S106" s="21" t="n">
        <v>0.18</v>
      </c>
      <c r="T106" s="19" t="n">
        <f aca="false">R106/(1-S106)</f>
        <v>0</v>
      </c>
      <c r="U106" s="21" t="n">
        <v>0</v>
      </c>
      <c r="V106" s="21"/>
      <c r="W106" s="21" t="n">
        <v>0</v>
      </c>
      <c r="X106" s="21" t="n">
        <v>0</v>
      </c>
      <c r="Y106" s="21" t="n">
        <v>0</v>
      </c>
      <c r="Z106" s="19" t="n">
        <f aca="false">T106/(1-Y106)</f>
        <v>0</v>
      </c>
    </row>
    <row r="107" s="22" customFormat="true" ht="15" hidden="false" customHeight="true" outlineLevel="0" collapsed="false">
      <c r="A107" s="27"/>
      <c r="B107" s="27" t="s">
        <v>58</v>
      </c>
      <c r="C107" s="28" t="s">
        <v>25</v>
      </c>
      <c r="D107" s="17"/>
      <c r="E107" s="19" t="n">
        <v>25</v>
      </c>
      <c r="F107" s="19"/>
      <c r="G107" s="19" t="n">
        <f aca="false">+(E107/100*F107)+E107</f>
        <v>25</v>
      </c>
      <c r="H107" s="19"/>
      <c r="I107" s="19" t="n">
        <f aca="false">+G107-(G107/100*H107)</f>
        <v>25</v>
      </c>
      <c r="J107" s="19" t="n">
        <f aca="false">D107*I107</f>
        <v>0</v>
      </c>
      <c r="K107" s="20"/>
      <c r="L107" s="20"/>
      <c r="M107" s="19" t="n">
        <f aca="false">K107*L107</f>
        <v>0</v>
      </c>
      <c r="N107" s="19"/>
      <c r="O107" s="19"/>
      <c r="P107" s="19" t="n">
        <f aca="false">N107*O107</f>
        <v>0</v>
      </c>
      <c r="Q107" s="19"/>
      <c r="R107" s="19" t="n">
        <f aca="false">J107+M107+P107+Q107</f>
        <v>0</v>
      </c>
      <c r="S107" s="21" t="n">
        <v>0.18</v>
      </c>
      <c r="T107" s="19" t="n">
        <f aca="false">R107/(1-S107)</f>
        <v>0</v>
      </c>
      <c r="U107" s="21" t="n">
        <v>0</v>
      </c>
      <c r="V107" s="21"/>
      <c r="W107" s="21" t="n">
        <v>0</v>
      </c>
      <c r="X107" s="21" t="n">
        <v>0</v>
      </c>
      <c r="Y107" s="21" t="n">
        <v>0</v>
      </c>
      <c r="Z107" s="19" t="n">
        <f aca="false">T107/(1-Y107)</f>
        <v>0</v>
      </c>
    </row>
    <row r="108" s="22" customFormat="true" ht="15" hidden="false" customHeight="true" outlineLevel="0" collapsed="false">
      <c r="A108" s="27"/>
      <c r="B108" s="27" t="s">
        <v>59</v>
      </c>
      <c r="C108" s="28" t="s">
        <v>25</v>
      </c>
      <c r="D108" s="17"/>
      <c r="E108" s="19" t="n">
        <v>25</v>
      </c>
      <c r="F108" s="19"/>
      <c r="G108" s="19" t="n">
        <f aca="false">+(E108/100*F108)+E108</f>
        <v>25</v>
      </c>
      <c r="H108" s="19"/>
      <c r="I108" s="19" t="n">
        <f aca="false">+G108-(G108/100*H108)</f>
        <v>25</v>
      </c>
      <c r="J108" s="19" t="n">
        <f aca="false">D108*I108</f>
        <v>0</v>
      </c>
      <c r="K108" s="20"/>
      <c r="L108" s="20"/>
      <c r="M108" s="19" t="n">
        <f aca="false">K108*L108</f>
        <v>0</v>
      </c>
      <c r="N108" s="19"/>
      <c r="O108" s="19"/>
      <c r="P108" s="19" t="n">
        <f aca="false">N108*O108</f>
        <v>0</v>
      </c>
      <c r="Q108" s="19"/>
      <c r="R108" s="19" t="n">
        <f aca="false">J108+M108+P108+Q108</f>
        <v>0</v>
      </c>
      <c r="S108" s="21" t="n">
        <v>0.18</v>
      </c>
      <c r="T108" s="19" t="n">
        <f aca="false">R108/(1-S108)</f>
        <v>0</v>
      </c>
      <c r="U108" s="21" t="n">
        <v>0</v>
      </c>
      <c r="V108" s="21"/>
      <c r="W108" s="21" t="n">
        <v>0</v>
      </c>
      <c r="X108" s="21" t="n">
        <v>0</v>
      </c>
      <c r="Y108" s="21" t="n">
        <v>0</v>
      </c>
      <c r="Z108" s="19" t="n">
        <f aca="false">T108/(1-Y108)</f>
        <v>0</v>
      </c>
    </row>
    <row r="109" s="22" customFormat="true" ht="15" hidden="false" customHeight="true" outlineLevel="0" collapsed="false">
      <c r="A109" s="27"/>
      <c r="B109" s="27" t="s">
        <v>60</v>
      </c>
      <c r="C109" s="28" t="s">
        <v>25</v>
      </c>
      <c r="D109" s="17"/>
      <c r="E109" s="19" t="n">
        <v>25</v>
      </c>
      <c r="F109" s="19"/>
      <c r="G109" s="19" t="n">
        <f aca="false">+(E109/100*F109)+E109</f>
        <v>25</v>
      </c>
      <c r="H109" s="19"/>
      <c r="I109" s="19" t="n">
        <f aca="false">+G109-(G109/100*H109)</f>
        <v>25</v>
      </c>
      <c r="J109" s="19" t="n">
        <f aca="false">D109*I109</f>
        <v>0</v>
      </c>
      <c r="K109" s="20"/>
      <c r="L109" s="20"/>
      <c r="M109" s="19" t="n">
        <f aca="false">K109*L109</f>
        <v>0</v>
      </c>
      <c r="N109" s="19"/>
      <c r="O109" s="19"/>
      <c r="P109" s="19" t="n">
        <f aca="false">N109*O109</f>
        <v>0</v>
      </c>
      <c r="Q109" s="19"/>
      <c r="R109" s="19" t="n">
        <f aca="false">J109+M109+P109+Q109</f>
        <v>0</v>
      </c>
      <c r="S109" s="21" t="n">
        <v>0.18</v>
      </c>
      <c r="T109" s="19" t="n">
        <f aca="false">R109/(1-S109)</f>
        <v>0</v>
      </c>
      <c r="U109" s="21" t="n">
        <v>0</v>
      </c>
      <c r="V109" s="21"/>
      <c r="W109" s="21" t="n">
        <v>0</v>
      </c>
      <c r="X109" s="21" t="n">
        <v>0</v>
      </c>
      <c r="Y109" s="21" t="n">
        <v>0</v>
      </c>
      <c r="Z109" s="19" t="n">
        <f aca="false">T109/(1-Y109)</f>
        <v>0</v>
      </c>
    </row>
    <row r="110" s="22" customFormat="true" ht="15" hidden="false" customHeight="true" outlineLevel="0" collapsed="false">
      <c r="A110" s="27"/>
      <c r="B110" s="27" t="s">
        <v>61</v>
      </c>
      <c r="C110" s="28" t="s">
        <v>25</v>
      </c>
      <c r="D110" s="17"/>
      <c r="E110" s="19" t="n">
        <v>25</v>
      </c>
      <c r="F110" s="19"/>
      <c r="G110" s="19" t="n">
        <f aca="false">+(E110/100*F110)+E110</f>
        <v>25</v>
      </c>
      <c r="H110" s="19"/>
      <c r="I110" s="19" t="n">
        <f aca="false">+G110-(G110/100*H110)</f>
        <v>25</v>
      </c>
      <c r="J110" s="19" t="n">
        <f aca="false">D110*I110</f>
        <v>0</v>
      </c>
      <c r="K110" s="20"/>
      <c r="L110" s="20"/>
      <c r="M110" s="19" t="n">
        <f aca="false">K110*L110</f>
        <v>0</v>
      </c>
      <c r="N110" s="19"/>
      <c r="O110" s="19"/>
      <c r="P110" s="19" t="n">
        <f aca="false">N110*O110</f>
        <v>0</v>
      </c>
      <c r="Q110" s="19"/>
      <c r="R110" s="19" t="n">
        <f aca="false">J110+M110+P110+Q110</f>
        <v>0</v>
      </c>
      <c r="S110" s="21" t="n">
        <v>0.18</v>
      </c>
      <c r="T110" s="19" t="n">
        <f aca="false">R110/(1-S110)</f>
        <v>0</v>
      </c>
      <c r="U110" s="21" t="n">
        <v>0</v>
      </c>
      <c r="V110" s="21"/>
      <c r="W110" s="21" t="n">
        <v>0</v>
      </c>
      <c r="X110" s="21" t="n">
        <v>0</v>
      </c>
      <c r="Y110" s="21" t="n">
        <v>0</v>
      </c>
      <c r="Z110" s="19" t="n">
        <f aca="false">T110/(1-Y110)</f>
        <v>0</v>
      </c>
    </row>
    <row r="111" s="22" customFormat="true" ht="15" hidden="false" customHeight="true" outlineLevel="0" collapsed="false">
      <c r="A111" s="27"/>
      <c r="B111" s="27" t="s">
        <v>62</v>
      </c>
      <c r="C111" s="28" t="s">
        <v>25</v>
      </c>
      <c r="D111" s="17"/>
      <c r="E111" s="19" t="n">
        <v>25</v>
      </c>
      <c r="F111" s="19"/>
      <c r="G111" s="19" t="n">
        <f aca="false">+(E111/100*F111)+E111</f>
        <v>25</v>
      </c>
      <c r="H111" s="19"/>
      <c r="I111" s="19" t="n">
        <f aca="false">+G111-(G111/100*H111)</f>
        <v>25</v>
      </c>
      <c r="J111" s="19" t="n">
        <f aca="false">D111*I111</f>
        <v>0</v>
      </c>
      <c r="K111" s="20"/>
      <c r="L111" s="20"/>
      <c r="M111" s="19" t="n">
        <f aca="false">K111*L111</f>
        <v>0</v>
      </c>
      <c r="N111" s="19"/>
      <c r="O111" s="19"/>
      <c r="P111" s="19" t="n">
        <f aca="false">N111*O111</f>
        <v>0</v>
      </c>
      <c r="Q111" s="19"/>
      <c r="R111" s="19" t="n">
        <f aca="false">J111+M111+P111+Q111</f>
        <v>0</v>
      </c>
      <c r="S111" s="21" t="n">
        <v>0.18</v>
      </c>
      <c r="T111" s="19" t="n">
        <f aca="false">R111/(1-S111)</f>
        <v>0</v>
      </c>
      <c r="U111" s="21" t="n">
        <v>0</v>
      </c>
      <c r="V111" s="21"/>
      <c r="W111" s="21" t="n">
        <v>0</v>
      </c>
      <c r="X111" s="21" t="n">
        <v>0</v>
      </c>
      <c r="Y111" s="21" t="n">
        <v>0</v>
      </c>
      <c r="Z111" s="19" t="n">
        <f aca="false">T111/(1-Y111)</f>
        <v>0</v>
      </c>
    </row>
    <row r="112" s="22" customFormat="true" ht="15" hidden="false" customHeight="true" outlineLevel="0" collapsed="false">
      <c r="A112" s="27"/>
      <c r="B112" s="27" t="s">
        <v>18</v>
      </c>
      <c r="C112" s="28" t="s">
        <v>25</v>
      </c>
      <c r="D112" s="17"/>
      <c r="E112" s="19" t="n">
        <v>0.65</v>
      </c>
      <c r="F112" s="19"/>
      <c r="G112" s="19" t="n">
        <f aca="false">+(E112/100*F112)+E112</f>
        <v>0.65</v>
      </c>
      <c r="H112" s="19"/>
      <c r="I112" s="19" t="n">
        <f aca="false">+G112-(G112/100*H112)</f>
        <v>0.65</v>
      </c>
      <c r="J112" s="19" t="n">
        <f aca="false">D112*I112</f>
        <v>0</v>
      </c>
      <c r="K112" s="20"/>
      <c r="L112" s="20"/>
      <c r="M112" s="19" t="n">
        <f aca="false">K112*L112</f>
        <v>0</v>
      </c>
      <c r="N112" s="19"/>
      <c r="O112" s="19"/>
      <c r="P112" s="19" t="n">
        <f aca="false">N112*O112</f>
        <v>0</v>
      </c>
      <c r="Q112" s="19"/>
      <c r="R112" s="19" t="n">
        <f aca="false">J112+M112+P112+Q112</f>
        <v>0</v>
      </c>
      <c r="S112" s="21" t="n">
        <v>0.18</v>
      </c>
      <c r="T112" s="19" t="n">
        <f aca="false">R112/(1-S112)</f>
        <v>0</v>
      </c>
      <c r="U112" s="21" t="n">
        <v>0</v>
      </c>
      <c r="V112" s="21"/>
      <c r="W112" s="21" t="n">
        <v>0</v>
      </c>
      <c r="X112" s="21" t="n">
        <v>0</v>
      </c>
      <c r="Y112" s="21" t="n">
        <v>0</v>
      </c>
      <c r="Z112" s="19" t="n">
        <f aca="false">T112/(1-Y112)</f>
        <v>0</v>
      </c>
    </row>
    <row r="113" s="22" customFormat="true" ht="15" hidden="false" customHeight="true" outlineLevel="0" collapsed="false">
      <c r="A113" s="27"/>
      <c r="B113" s="27" t="s">
        <v>190</v>
      </c>
      <c r="C113" s="28" t="s">
        <v>25</v>
      </c>
      <c r="D113" s="17"/>
      <c r="E113" s="18" t="n">
        <v>25</v>
      </c>
      <c r="F113" s="19"/>
      <c r="G113" s="19" t="n">
        <f aca="false">+(E113/100*F113)+E113</f>
        <v>25</v>
      </c>
      <c r="H113" s="19"/>
      <c r="I113" s="19" t="n">
        <f aca="false">+G113-(G113/100*H113)</f>
        <v>25</v>
      </c>
      <c r="J113" s="19" t="n">
        <f aca="false">D113*I113</f>
        <v>0</v>
      </c>
      <c r="K113" s="20"/>
      <c r="L113" s="20"/>
      <c r="M113" s="19" t="n">
        <f aca="false">K113*L113</f>
        <v>0</v>
      </c>
      <c r="N113" s="19"/>
      <c r="O113" s="19"/>
      <c r="P113" s="19" t="n">
        <f aca="false">N113*O113</f>
        <v>0</v>
      </c>
      <c r="Q113" s="19"/>
      <c r="R113" s="19" t="n">
        <f aca="false">J113+M113+P113+Q113</f>
        <v>0</v>
      </c>
      <c r="S113" s="21" t="n">
        <v>0.18</v>
      </c>
      <c r="T113" s="19" t="n">
        <f aca="false">R113/(1-S113)</f>
        <v>0</v>
      </c>
      <c r="U113" s="21" t="n">
        <v>0</v>
      </c>
      <c r="V113" s="21"/>
      <c r="W113" s="21" t="n">
        <v>0</v>
      </c>
      <c r="X113" s="21" t="n">
        <v>0</v>
      </c>
      <c r="Y113" s="21" t="n">
        <v>0</v>
      </c>
      <c r="Z113" s="19" t="n">
        <f aca="false">T113/(1-Y113)</f>
        <v>0</v>
      </c>
    </row>
    <row r="114" s="22" customFormat="true" ht="15" hidden="false" customHeight="true" outlineLevel="0" collapsed="false">
      <c r="A114" s="27"/>
      <c r="B114" s="27"/>
      <c r="C114" s="28" t="s">
        <v>25</v>
      </c>
      <c r="D114" s="17"/>
      <c r="E114" s="18"/>
      <c r="F114" s="19"/>
      <c r="G114" s="19" t="n">
        <f aca="false">+(E114/100*F114)+E114</f>
        <v>0</v>
      </c>
      <c r="H114" s="19"/>
      <c r="I114" s="19" t="n">
        <f aca="false">+G114-(G114/100*H114)</f>
        <v>0</v>
      </c>
      <c r="J114" s="19" t="n">
        <f aca="false">D114*I114</f>
        <v>0</v>
      </c>
      <c r="K114" s="20"/>
      <c r="L114" s="20"/>
      <c r="M114" s="19" t="n">
        <f aca="false">K114*L114</f>
        <v>0</v>
      </c>
      <c r="N114" s="19"/>
      <c r="O114" s="19"/>
      <c r="P114" s="19" t="n">
        <f aca="false">N114*O114</f>
        <v>0</v>
      </c>
      <c r="Q114" s="19"/>
      <c r="R114" s="19" t="n">
        <f aca="false">J114+M114+P114+Q114</f>
        <v>0</v>
      </c>
      <c r="S114" s="21" t="n">
        <v>0.18</v>
      </c>
      <c r="T114" s="19" t="n">
        <f aca="false">R114/(1-S114)</f>
        <v>0</v>
      </c>
      <c r="U114" s="21" t="n">
        <v>0</v>
      </c>
      <c r="V114" s="21"/>
      <c r="W114" s="21" t="n">
        <v>0</v>
      </c>
      <c r="X114" s="21" t="n">
        <v>0</v>
      </c>
      <c r="Y114" s="21" t="n">
        <v>0</v>
      </c>
      <c r="Z114" s="19" t="n">
        <f aca="false">T114/(1-Y114)</f>
        <v>0</v>
      </c>
    </row>
    <row r="115" s="22" customFormat="true" ht="15" hidden="false" customHeight="true" outlineLevel="0" collapsed="false">
      <c r="A115" s="27"/>
      <c r="B115" s="27"/>
      <c r="C115" s="28" t="s">
        <v>25</v>
      </c>
      <c r="D115" s="17"/>
      <c r="E115" s="18"/>
      <c r="F115" s="19"/>
      <c r="G115" s="19" t="n">
        <f aca="false">+(E115/100*F115)+E115</f>
        <v>0</v>
      </c>
      <c r="H115" s="19"/>
      <c r="I115" s="19" t="n">
        <f aca="false">+G115-(G115/100*H115)</f>
        <v>0</v>
      </c>
      <c r="J115" s="19" t="n">
        <f aca="false">D115*I115</f>
        <v>0</v>
      </c>
      <c r="K115" s="20"/>
      <c r="L115" s="20"/>
      <c r="M115" s="19" t="n">
        <f aca="false">K115*L115</f>
        <v>0</v>
      </c>
      <c r="N115" s="19"/>
      <c r="O115" s="19"/>
      <c r="P115" s="19" t="n">
        <f aca="false">N115*O115</f>
        <v>0</v>
      </c>
      <c r="Q115" s="19"/>
      <c r="R115" s="19" t="n">
        <f aca="false">J115+M115+P115+Q115</f>
        <v>0</v>
      </c>
      <c r="S115" s="21" t="n">
        <v>0.18</v>
      </c>
      <c r="T115" s="19" t="n">
        <f aca="false">R115/(1-S115)</f>
        <v>0</v>
      </c>
      <c r="U115" s="21" t="n">
        <v>0</v>
      </c>
      <c r="V115" s="21"/>
      <c r="W115" s="21" t="n">
        <v>0</v>
      </c>
      <c r="X115" s="21" t="n">
        <v>0</v>
      </c>
      <c r="Y115" s="21" t="n">
        <v>0</v>
      </c>
      <c r="Z115" s="19" t="n">
        <f aca="false">T115/(1-Y115)</f>
        <v>0</v>
      </c>
      <c r="AA115" s="23" t="n">
        <f aca="false">SUM(Z105:Z115)</f>
        <v>0</v>
      </c>
    </row>
    <row r="116" s="22" customFormat="true" ht="15" hidden="false" customHeight="true" outlineLevel="0" collapsed="false">
      <c r="A116" s="27"/>
      <c r="B116" s="27"/>
      <c r="C116" s="28" t="s">
        <v>25</v>
      </c>
      <c r="D116" s="17"/>
      <c r="E116" s="18"/>
      <c r="F116" s="19"/>
      <c r="G116" s="19" t="n">
        <f aca="false">+(E116/100*F116)+E116</f>
        <v>0</v>
      </c>
      <c r="H116" s="19"/>
      <c r="I116" s="19" t="n">
        <f aca="false">+G116-(G116/100*H116)</f>
        <v>0</v>
      </c>
      <c r="J116" s="19" t="n">
        <f aca="false">D116*I116</f>
        <v>0</v>
      </c>
      <c r="K116" s="20"/>
      <c r="L116" s="20"/>
      <c r="M116" s="19" t="n">
        <f aca="false">K116*L116</f>
        <v>0</v>
      </c>
      <c r="N116" s="19"/>
      <c r="O116" s="19"/>
      <c r="P116" s="19" t="n">
        <f aca="false">N116*O116</f>
        <v>0</v>
      </c>
      <c r="Q116" s="19"/>
      <c r="R116" s="19" t="n">
        <f aca="false">J116+M116+P116+Q116</f>
        <v>0</v>
      </c>
      <c r="S116" s="21" t="n">
        <v>0.18</v>
      </c>
      <c r="T116" s="19" t="n">
        <f aca="false">R116/(1-S116)</f>
        <v>0</v>
      </c>
      <c r="U116" s="21" t="n">
        <v>0</v>
      </c>
      <c r="V116" s="21"/>
      <c r="W116" s="21" t="n">
        <v>0</v>
      </c>
      <c r="X116" s="21" t="n">
        <v>0</v>
      </c>
      <c r="Y116" s="21" t="n">
        <v>0</v>
      </c>
      <c r="Z116" s="19" t="n">
        <f aca="false">T116/(1-Y116)</f>
        <v>0</v>
      </c>
    </row>
    <row r="117" s="22" customFormat="true" ht="15" hidden="false" customHeight="true" outlineLevel="0" collapsed="false">
      <c r="A117" s="27"/>
      <c r="B117" s="27"/>
      <c r="C117" s="28" t="s">
        <v>25</v>
      </c>
      <c r="D117" s="17"/>
      <c r="E117" s="18"/>
      <c r="F117" s="19"/>
      <c r="G117" s="19" t="n">
        <f aca="false">+(E117/100*F117)+E117</f>
        <v>0</v>
      </c>
      <c r="H117" s="19"/>
      <c r="I117" s="19" t="n">
        <f aca="false">+G117-(G117/100*H117)</f>
        <v>0</v>
      </c>
      <c r="J117" s="19" t="n">
        <f aca="false">D117*I117</f>
        <v>0</v>
      </c>
      <c r="K117" s="20"/>
      <c r="L117" s="20"/>
      <c r="M117" s="19" t="n">
        <f aca="false">K117*L117</f>
        <v>0</v>
      </c>
      <c r="N117" s="19"/>
      <c r="O117" s="19"/>
      <c r="P117" s="19" t="n">
        <f aca="false">N117*O117</f>
        <v>0</v>
      </c>
      <c r="Q117" s="19"/>
      <c r="R117" s="19" t="n">
        <f aca="false">J117+M117+P117+Q117</f>
        <v>0</v>
      </c>
      <c r="S117" s="21" t="n">
        <v>0.2</v>
      </c>
      <c r="T117" s="19" t="n">
        <f aca="false">R117/(1-S117)</f>
        <v>0</v>
      </c>
      <c r="U117" s="21" t="n">
        <v>0</v>
      </c>
      <c r="V117" s="21"/>
      <c r="W117" s="21" t="n">
        <v>0</v>
      </c>
      <c r="X117" s="21" t="n">
        <v>0</v>
      </c>
      <c r="Y117" s="21" t="n">
        <v>0</v>
      </c>
      <c r="Z117" s="19" t="n">
        <f aca="false">T117/(1-Y117)</f>
        <v>0</v>
      </c>
    </row>
    <row r="118" s="22" customFormat="true" ht="15" hidden="false" customHeight="true" outlineLevel="0" collapsed="false">
      <c r="A118" s="27"/>
      <c r="B118" s="27"/>
      <c r="C118" s="28" t="s">
        <v>25</v>
      </c>
      <c r="D118" s="17"/>
      <c r="E118" s="18"/>
      <c r="F118" s="19"/>
      <c r="G118" s="19" t="n">
        <f aca="false">+(E118/100*F118)+E118</f>
        <v>0</v>
      </c>
      <c r="H118" s="19"/>
      <c r="I118" s="19" t="n">
        <f aca="false">+G118-(G118/100*H118)</f>
        <v>0</v>
      </c>
      <c r="J118" s="19" t="n">
        <f aca="false">D118*I118</f>
        <v>0</v>
      </c>
      <c r="K118" s="20"/>
      <c r="L118" s="20"/>
      <c r="M118" s="19" t="n">
        <f aca="false">K118*L118</f>
        <v>0</v>
      </c>
      <c r="N118" s="19"/>
      <c r="O118" s="19"/>
      <c r="P118" s="19" t="n">
        <f aca="false">N118*O118</f>
        <v>0</v>
      </c>
      <c r="Q118" s="19"/>
      <c r="R118" s="19" t="n">
        <f aca="false">J118+M118+P118+Q118</f>
        <v>0</v>
      </c>
      <c r="S118" s="21" t="n">
        <v>0.2</v>
      </c>
      <c r="T118" s="19" t="n">
        <f aca="false">R118/(1-S118)</f>
        <v>0</v>
      </c>
      <c r="U118" s="21" t="n">
        <v>0</v>
      </c>
      <c r="V118" s="21"/>
      <c r="W118" s="21" t="n">
        <v>0</v>
      </c>
      <c r="X118" s="21" t="n">
        <v>0</v>
      </c>
      <c r="Y118" s="21" t="n">
        <v>0</v>
      </c>
      <c r="Z118" s="19" t="n">
        <f aca="false">T118/(1-Y118)</f>
        <v>0</v>
      </c>
    </row>
    <row r="119" s="22" customFormat="true" ht="15" hidden="false" customHeight="true" outlineLevel="0" collapsed="false">
      <c r="A119" s="27"/>
      <c r="B119" s="27"/>
      <c r="C119" s="28" t="s">
        <v>25</v>
      </c>
      <c r="D119" s="17"/>
      <c r="E119" s="18"/>
      <c r="F119" s="19"/>
      <c r="G119" s="19" t="n">
        <f aca="false">+(E119/100*F119)+E119</f>
        <v>0</v>
      </c>
      <c r="H119" s="19"/>
      <c r="I119" s="19" t="n">
        <f aca="false">+G119-(G119/100*H119)</f>
        <v>0</v>
      </c>
      <c r="J119" s="19" t="n">
        <f aca="false">D119*I119</f>
        <v>0</v>
      </c>
      <c r="K119" s="20"/>
      <c r="L119" s="20"/>
      <c r="M119" s="19" t="n">
        <f aca="false">K119*L119</f>
        <v>0</v>
      </c>
      <c r="N119" s="19"/>
      <c r="O119" s="19"/>
      <c r="P119" s="19" t="n">
        <f aca="false">N119*O119</f>
        <v>0</v>
      </c>
      <c r="Q119" s="19"/>
      <c r="R119" s="19" t="n">
        <f aca="false">J119+M119+P119+Q119</f>
        <v>0</v>
      </c>
      <c r="S119" s="21" t="n">
        <v>0.2</v>
      </c>
      <c r="T119" s="19" t="n">
        <f aca="false">R119/(1-S119)</f>
        <v>0</v>
      </c>
      <c r="U119" s="21" t="n">
        <v>0</v>
      </c>
      <c r="V119" s="21"/>
      <c r="W119" s="21" t="n">
        <v>0</v>
      </c>
      <c r="X119" s="21" t="n">
        <v>0</v>
      </c>
      <c r="Y119" s="21" t="n">
        <v>0</v>
      </c>
      <c r="Z119" s="19" t="n">
        <f aca="false">T119/(1-Y119)</f>
        <v>0</v>
      </c>
    </row>
    <row r="120" s="22" customFormat="true" ht="15" hidden="false" customHeight="true" outlineLevel="0" collapsed="false">
      <c r="A120" s="27"/>
      <c r="B120" s="27"/>
      <c r="C120" s="28" t="s">
        <v>25</v>
      </c>
      <c r="D120" s="17"/>
      <c r="E120" s="18"/>
      <c r="F120" s="19"/>
      <c r="G120" s="19" t="n">
        <f aca="false">+(E120/100*F120)+E120</f>
        <v>0</v>
      </c>
      <c r="H120" s="19"/>
      <c r="I120" s="19" t="n">
        <f aca="false">+G120-(G120/100*H120)</f>
        <v>0</v>
      </c>
      <c r="J120" s="19" t="n">
        <f aca="false">D120*I120</f>
        <v>0</v>
      </c>
      <c r="K120" s="20"/>
      <c r="L120" s="20"/>
      <c r="M120" s="19" t="n">
        <f aca="false">K120*L120</f>
        <v>0</v>
      </c>
      <c r="N120" s="19"/>
      <c r="O120" s="19"/>
      <c r="P120" s="19" t="n">
        <f aca="false">N120*O120</f>
        <v>0</v>
      </c>
      <c r="Q120" s="19"/>
      <c r="R120" s="19" t="n">
        <f aca="false">J120+M120+P120+Q120</f>
        <v>0</v>
      </c>
      <c r="S120" s="21" t="n">
        <v>0.2</v>
      </c>
      <c r="T120" s="19" t="n">
        <f aca="false">R120/(1-S120)</f>
        <v>0</v>
      </c>
      <c r="U120" s="21" t="n">
        <v>0</v>
      </c>
      <c r="V120" s="21"/>
      <c r="W120" s="21" t="n">
        <v>0</v>
      </c>
      <c r="X120" s="21" t="n">
        <v>0</v>
      </c>
      <c r="Y120" s="21" t="n">
        <v>0</v>
      </c>
      <c r="Z120" s="19" t="n">
        <f aca="false">T120/(1-Y120)</f>
        <v>0</v>
      </c>
    </row>
    <row r="121" s="22" customFormat="true" ht="15" hidden="false" customHeight="true" outlineLevel="0" collapsed="false">
      <c r="A121" s="27"/>
      <c r="B121" s="27"/>
      <c r="C121" s="28" t="s">
        <v>25</v>
      </c>
      <c r="D121" s="17"/>
      <c r="E121" s="18"/>
      <c r="F121" s="19"/>
      <c r="G121" s="19" t="n">
        <f aca="false">+(E121/100*F121)+E121</f>
        <v>0</v>
      </c>
      <c r="H121" s="19"/>
      <c r="I121" s="19" t="n">
        <f aca="false">+G121-(G121/100*H121)</f>
        <v>0</v>
      </c>
      <c r="J121" s="19" t="n">
        <f aca="false">D121*I121</f>
        <v>0</v>
      </c>
      <c r="K121" s="20"/>
      <c r="L121" s="20"/>
      <c r="M121" s="19" t="n">
        <f aca="false">K121*L121</f>
        <v>0</v>
      </c>
      <c r="N121" s="19"/>
      <c r="O121" s="19"/>
      <c r="P121" s="19" t="n">
        <f aca="false">N121*O121</f>
        <v>0</v>
      </c>
      <c r="Q121" s="19"/>
      <c r="R121" s="19" t="n">
        <f aca="false">J121+M121+P121+Q121</f>
        <v>0</v>
      </c>
      <c r="S121" s="21" t="n">
        <v>0.2</v>
      </c>
      <c r="T121" s="19" t="n">
        <f aca="false">R121/(1-S121)</f>
        <v>0</v>
      </c>
      <c r="U121" s="21" t="n">
        <v>0</v>
      </c>
      <c r="V121" s="21"/>
      <c r="W121" s="21" t="n">
        <v>0</v>
      </c>
      <c r="X121" s="21" t="n">
        <v>0</v>
      </c>
      <c r="Y121" s="21" t="n">
        <v>0</v>
      </c>
      <c r="Z121" s="19" t="n">
        <f aca="false">T121/(1-Y121)</f>
        <v>0</v>
      </c>
    </row>
    <row r="122" s="22" customFormat="true" ht="15" hidden="false" customHeight="true" outlineLevel="0" collapsed="false">
      <c r="A122" s="27"/>
      <c r="B122" s="27"/>
      <c r="C122" s="28" t="s">
        <v>25</v>
      </c>
      <c r="D122" s="17"/>
      <c r="E122" s="18"/>
      <c r="F122" s="19"/>
      <c r="G122" s="19" t="n">
        <f aca="false">+(E122/100*F122)+E122</f>
        <v>0</v>
      </c>
      <c r="H122" s="19"/>
      <c r="I122" s="19" t="n">
        <f aca="false">+G122-(G122/100*H122)</f>
        <v>0</v>
      </c>
      <c r="J122" s="19" t="n">
        <f aca="false">D122*I122</f>
        <v>0</v>
      </c>
      <c r="K122" s="20"/>
      <c r="L122" s="20"/>
      <c r="M122" s="19" t="n">
        <f aca="false">K122*L122</f>
        <v>0</v>
      </c>
      <c r="N122" s="19"/>
      <c r="O122" s="19"/>
      <c r="P122" s="19" t="n">
        <f aca="false">N122*O122</f>
        <v>0</v>
      </c>
      <c r="Q122" s="19"/>
      <c r="R122" s="19" t="n">
        <f aca="false">J122+M122+P122+Q122</f>
        <v>0</v>
      </c>
      <c r="S122" s="21" t="n">
        <v>0.2</v>
      </c>
      <c r="T122" s="19" t="n">
        <f aca="false">R122/(1-S122)</f>
        <v>0</v>
      </c>
      <c r="U122" s="21" t="n">
        <v>0</v>
      </c>
      <c r="V122" s="21"/>
      <c r="W122" s="21" t="n">
        <v>0</v>
      </c>
      <c r="X122" s="21" t="n">
        <v>0</v>
      </c>
      <c r="Y122" s="21" t="n">
        <v>0</v>
      </c>
      <c r="Z122" s="19" t="n">
        <f aca="false">T122/(1-Y122)</f>
        <v>0</v>
      </c>
    </row>
    <row r="123" s="22" customFormat="true" ht="15" hidden="false" customHeight="true" outlineLevel="0" collapsed="false">
      <c r="A123" s="27"/>
      <c r="B123" s="27"/>
      <c r="C123" s="28" t="s">
        <v>25</v>
      </c>
      <c r="D123" s="17"/>
      <c r="E123" s="18"/>
      <c r="F123" s="19"/>
      <c r="G123" s="19" t="n">
        <f aca="false">+(E123/100*F123)+E123</f>
        <v>0</v>
      </c>
      <c r="H123" s="19"/>
      <c r="I123" s="19" t="n">
        <f aca="false">+G123-(G123/100*H123)</f>
        <v>0</v>
      </c>
      <c r="J123" s="19" t="n">
        <f aca="false">D123*I123</f>
        <v>0</v>
      </c>
      <c r="K123" s="20"/>
      <c r="L123" s="20"/>
      <c r="M123" s="19" t="n">
        <f aca="false">K123*L123</f>
        <v>0</v>
      </c>
      <c r="N123" s="19"/>
      <c r="O123" s="19"/>
      <c r="P123" s="19" t="n">
        <f aca="false">N123*O123</f>
        <v>0</v>
      </c>
      <c r="Q123" s="19"/>
      <c r="R123" s="19" t="n">
        <f aca="false">J123+M123+P123+Q123</f>
        <v>0</v>
      </c>
      <c r="S123" s="21" t="n">
        <v>0.2</v>
      </c>
      <c r="T123" s="19" t="n">
        <f aca="false">R123/(1-S123)</f>
        <v>0</v>
      </c>
      <c r="U123" s="21" t="n">
        <v>0</v>
      </c>
      <c r="V123" s="21"/>
      <c r="W123" s="21" t="n">
        <v>0</v>
      </c>
      <c r="X123" s="21" t="n">
        <v>0</v>
      </c>
      <c r="Y123" s="21" t="n">
        <v>0</v>
      </c>
      <c r="Z123" s="19" t="n">
        <f aca="false">T123/(1-Y123)</f>
        <v>0</v>
      </c>
    </row>
    <row r="124" s="22" customFormat="true" ht="15" hidden="false" customHeight="true" outlineLevel="0" collapsed="false">
      <c r="A124" s="27"/>
      <c r="B124" s="27"/>
      <c r="C124" s="28" t="s">
        <v>25</v>
      </c>
      <c r="D124" s="17"/>
      <c r="E124" s="18"/>
      <c r="F124" s="19"/>
      <c r="G124" s="19" t="n">
        <f aca="false">+(E124/100*F124)+E124</f>
        <v>0</v>
      </c>
      <c r="H124" s="19"/>
      <c r="I124" s="19" t="n">
        <f aca="false">+G124-(G124/100*H124)</f>
        <v>0</v>
      </c>
      <c r="J124" s="19" t="n">
        <f aca="false">D124*I124</f>
        <v>0</v>
      </c>
      <c r="K124" s="20"/>
      <c r="L124" s="20"/>
      <c r="M124" s="19" t="n">
        <f aca="false">K124*L124</f>
        <v>0</v>
      </c>
      <c r="N124" s="19"/>
      <c r="O124" s="19"/>
      <c r="P124" s="19" t="n">
        <f aca="false">N124*O124</f>
        <v>0</v>
      </c>
      <c r="Q124" s="19"/>
      <c r="R124" s="19" t="n">
        <f aca="false">J124+M124+P124+Q124</f>
        <v>0</v>
      </c>
      <c r="S124" s="21" t="n">
        <v>0.2</v>
      </c>
      <c r="T124" s="19" t="n">
        <f aca="false">R124/(1-S124)</f>
        <v>0</v>
      </c>
      <c r="U124" s="21" t="n">
        <v>0</v>
      </c>
      <c r="V124" s="21"/>
      <c r="W124" s="21" t="n">
        <v>0</v>
      </c>
      <c r="X124" s="21" t="n">
        <v>0</v>
      </c>
      <c r="Y124" s="21" t="n">
        <v>0</v>
      </c>
      <c r="Z124" s="19" t="n">
        <f aca="false">T124/(1-Y124)</f>
        <v>0</v>
      </c>
    </row>
    <row r="125" s="22" customFormat="true" ht="15" hidden="false" customHeight="true" outlineLevel="0" collapsed="false">
      <c r="A125" s="27"/>
      <c r="B125" s="27"/>
      <c r="C125" s="28" t="s">
        <v>25</v>
      </c>
      <c r="D125" s="17"/>
      <c r="E125" s="18"/>
      <c r="F125" s="19"/>
      <c r="G125" s="19" t="n">
        <f aca="false">+(E125/100*F125)+E125</f>
        <v>0</v>
      </c>
      <c r="H125" s="19"/>
      <c r="I125" s="19" t="n">
        <f aca="false">+G125-(G125/100*H125)</f>
        <v>0</v>
      </c>
      <c r="J125" s="19" t="n">
        <f aca="false">D125*I125</f>
        <v>0</v>
      </c>
      <c r="K125" s="20"/>
      <c r="L125" s="20"/>
      <c r="M125" s="19" t="n">
        <f aca="false">K125*L125</f>
        <v>0</v>
      </c>
      <c r="N125" s="19"/>
      <c r="O125" s="19"/>
      <c r="P125" s="19" t="n">
        <f aca="false">N125*O125</f>
        <v>0</v>
      </c>
      <c r="Q125" s="19"/>
      <c r="R125" s="19" t="n">
        <f aca="false">J125+M125+P125+Q125</f>
        <v>0</v>
      </c>
      <c r="S125" s="21" t="n">
        <v>0.2</v>
      </c>
      <c r="T125" s="19" t="n">
        <f aca="false">R125/(1-S125)</f>
        <v>0</v>
      </c>
      <c r="U125" s="21" t="n">
        <v>0</v>
      </c>
      <c r="V125" s="21"/>
      <c r="W125" s="21" t="n">
        <v>0</v>
      </c>
      <c r="X125" s="21" t="n">
        <v>0</v>
      </c>
      <c r="Y125" s="21" t="n">
        <v>0</v>
      </c>
      <c r="Z125" s="19" t="n">
        <f aca="false">T125/(1-Y125)</f>
        <v>0</v>
      </c>
    </row>
    <row r="126" s="22" customFormat="true" ht="15" hidden="false" customHeight="true" outlineLevel="0" collapsed="false">
      <c r="A126" s="27"/>
      <c r="B126" s="27"/>
      <c r="C126" s="28" t="s">
        <v>25</v>
      </c>
      <c r="D126" s="17"/>
      <c r="E126" s="18"/>
      <c r="F126" s="19"/>
      <c r="G126" s="19" t="n">
        <f aca="false">+(E126/100*F126)+E126</f>
        <v>0</v>
      </c>
      <c r="H126" s="19"/>
      <c r="I126" s="19" t="n">
        <f aca="false">+G126-(G126/100*H126)</f>
        <v>0</v>
      </c>
      <c r="J126" s="19" t="n">
        <f aca="false">D126*I126</f>
        <v>0</v>
      </c>
      <c r="K126" s="20"/>
      <c r="L126" s="20"/>
      <c r="M126" s="19" t="n">
        <f aca="false">K126*L126</f>
        <v>0</v>
      </c>
      <c r="N126" s="19"/>
      <c r="O126" s="19"/>
      <c r="P126" s="19" t="n">
        <f aca="false">N126*O126</f>
        <v>0</v>
      </c>
      <c r="Q126" s="19"/>
      <c r="R126" s="19" t="n">
        <f aca="false">J126+M126+P126+Q126</f>
        <v>0</v>
      </c>
      <c r="S126" s="21" t="n">
        <v>0.2</v>
      </c>
      <c r="T126" s="19" t="n">
        <f aca="false">R126/(1-S126)</f>
        <v>0</v>
      </c>
      <c r="U126" s="21" t="n">
        <v>0</v>
      </c>
      <c r="V126" s="21"/>
      <c r="W126" s="21" t="n">
        <v>0</v>
      </c>
      <c r="X126" s="21" t="n">
        <v>0</v>
      </c>
      <c r="Y126" s="21" t="n">
        <v>0</v>
      </c>
      <c r="Z126" s="19" t="n">
        <f aca="false">T126/(1-Y126)</f>
        <v>0</v>
      </c>
    </row>
    <row r="127" s="22" customFormat="true" ht="15" hidden="false" customHeight="true" outlineLevel="0" collapsed="false">
      <c r="A127" s="27"/>
      <c r="B127" s="27"/>
      <c r="C127" s="28" t="s">
        <v>25</v>
      </c>
      <c r="D127" s="17"/>
      <c r="E127" s="18"/>
      <c r="F127" s="19"/>
      <c r="G127" s="19" t="n">
        <f aca="false">+(E127/100*F127)+E127</f>
        <v>0</v>
      </c>
      <c r="H127" s="19"/>
      <c r="I127" s="19" t="n">
        <f aca="false">+G127-(G127/100*H127)</f>
        <v>0</v>
      </c>
      <c r="J127" s="19" t="n">
        <f aca="false">D127*I127</f>
        <v>0</v>
      </c>
      <c r="K127" s="20"/>
      <c r="L127" s="20"/>
      <c r="M127" s="19" t="n">
        <f aca="false">K127*L127</f>
        <v>0</v>
      </c>
      <c r="N127" s="19"/>
      <c r="O127" s="19"/>
      <c r="P127" s="19" t="n">
        <f aca="false">N127*O127</f>
        <v>0</v>
      </c>
      <c r="Q127" s="19"/>
      <c r="R127" s="19" t="n">
        <f aca="false">J127+M127+P127+Q127</f>
        <v>0</v>
      </c>
      <c r="S127" s="21" t="n">
        <v>0.2</v>
      </c>
      <c r="T127" s="19" t="n">
        <f aca="false">R127/(1-S127)</f>
        <v>0</v>
      </c>
      <c r="U127" s="21" t="n">
        <v>0</v>
      </c>
      <c r="V127" s="21"/>
      <c r="W127" s="21" t="n">
        <v>0</v>
      </c>
      <c r="X127" s="21" t="n">
        <v>0</v>
      </c>
      <c r="Y127" s="21" t="n">
        <v>0</v>
      </c>
      <c r="Z127" s="19" t="n">
        <f aca="false">T127/(1-Y127)</f>
        <v>0</v>
      </c>
    </row>
    <row r="128" s="22" customFormat="true" ht="15" hidden="false" customHeight="true" outlineLevel="0" collapsed="false">
      <c r="A128" s="27"/>
      <c r="B128" s="27"/>
      <c r="C128" s="28" t="s">
        <v>25</v>
      </c>
      <c r="D128" s="17"/>
      <c r="E128" s="18"/>
      <c r="F128" s="19"/>
      <c r="G128" s="19" t="n">
        <f aca="false">+(E128/100*F128)+E128</f>
        <v>0</v>
      </c>
      <c r="H128" s="19"/>
      <c r="I128" s="19" t="n">
        <f aca="false">+G128-(G128/100*H128)</f>
        <v>0</v>
      </c>
      <c r="J128" s="19" t="n">
        <f aca="false">D128*I128</f>
        <v>0</v>
      </c>
      <c r="K128" s="20"/>
      <c r="L128" s="20"/>
      <c r="M128" s="19" t="n">
        <f aca="false">K128*L128</f>
        <v>0</v>
      </c>
      <c r="N128" s="19"/>
      <c r="O128" s="19"/>
      <c r="P128" s="19" t="n">
        <f aca="false">N128*O128</f>
        <v>0</v>
      </c>
      <c r="Q128" s="19"/>
      <c r="R128" s="19" t="n">
        <f aca="false">J128+M128+P128+Q128</f>
        <v>0</v>
      </c>
      <c r="S128" s="21" t="n">
        <v>0.2</v>
      </c>
      <c r="T128" s="19" t="n">
        <f aca="false">R128/(1-S128)</f>
        <v>0</v>
      </c>
      <c r="U128" s="21" t="n">
        <v>0</v>
      </c>
      <c r="V128" s="21"/>
      <c r="W128" s="21" t="n">
        <v>0</v>
      </c>
      <c r="X128" s="21" t="n">
        <v>0</v>
      </c>
      <c r="Y128" s="21" t="n">
        <v>0</v>
      </c>
      <c r="Z128" s="19" t="n">
        <f aca="false">T128/(1-Y128)</f>
        <v>0</v>
      </c>
    </row>
    <row r="129" s="22" customFormat="true" ht="15" hidden="false" customHeight="true" outlineLevel="0" collapsed="false">
      <c r="A129" s="27"/>
      <c r="B129" s="27"/>
      <c r="C129" s="28" t="s">
        <v>25</v>
      </c>
      <c r="D129" s="17"/>
      <c r="E129" s="18"/>
      <c r="F129" s="19"/>
      <c r="G129" s="19" t="n">
        <f aca="false">+(E129/100*F129)+E129</f>
        <v>0</v>
      </c>
      <c r="H129" s="19"/>
      <c r="I129" s="19" t="n">
        <f aca="false">+G129-(G129/100*H129)</f>
        <v>0</v>
      </c>
      <c r="J129" s="19" t="n">
        <f aca="false">D129*I129</f>
        <v>0</v>
      </c>
      <c r="K129" s="20"/>
      <c r="L129" s="20"/>
      <c r="M129" s="19" t="n">
        <f aca="false">K129*L129</f>
        <v>0</v>
      </c>
      <c r="N129" s="19"/>
      <c r="O129" s="19"/>
      <c r="P129" s="19" t="n">
        <f aca="false">N129*O129</f>
        <v>0</v>
      </c>
      <c r="Q129" s="19"/>
      <c r="R129" s="19" t="n">
        <f aca="false">J129+M129+P129+Q129</f>
        <v>0</v>
      </c>
      <c r="S129" s="21" t="n">
        <v>0.2</v>
      </c>
      <c r="T129" s="19" t="n">
        <f aca="false">R129/(1-S129)</f>
        <v>0</v>
      </c>
      <c r="U129" s="21" t="n">
        <v>0</v>
      </c>
      <c r="V129" s="21"/>
      <c r="W129" s="21" t="n">
        <v>0</v>
      </c>
      <c r="X129" s="21" t="n">
        <v>0</v>
      </c>
      <c r="Y129" s="21" t="n">
        <v>0</v>
      </c>
      <c r="Z129" s="19" t="n">
        <f aca="false">T129/(1-Y129)</f>
        <v>0</v>
      </c>
    </row>
    <row r="130" s="22" customFormat="true" ht="15" hidden="false" customHeight="true" outlineLevel="0" collapsed="false">
      <c r="A130" s="27"/>
      <c r="B130" s="27"/>
      <c r="C130" s="28" t="s">
        <v>25</v>
      </c>
      <c r="D130" s="17"/>
      <c r="E130" s="18"/>
      <c r="F130" s="19"/>
      <c r="G130" s="19" t="n">
        <f aca="false">+(E130/100*F130)+E130</f>
        <v>0</v>
      </c>
      <c r="H130" s="19"/>
      <c r="I130" s="19" t="n">
        <f aca="false">+G130-(G130/100*H130)</f>
        <v>0</v>
      </c>
      <c r="J130" s="19" t="n">
        <f aca="false">D130*I130</f>
        <v>0</v>
      </c>
      <c r="K130" s="20"/>
      <c r="L130" s="20"/>
      <c r="M130" s="19" t="n">
        <f aca="false">K130*L130</f>
        <v>0</v>
      </c>
      <c r="N130" s="19"/>
      <c r="O130" s="19"/>
      <c r="P130" s="19" t="n">
        <f aca="false">N130*O130</f>
        <v>0</v>
      </c>
      <c r="Q130" s="19"/>
      <c r="R130" s="19" t="n">
        <f aca="false">J130+M130+P130+Q130</f>
        <v>0</v>
      </c>
      <c r="S130" s="21" t="n">
        <v>0.2</v>
      </c>
      <c r="T130" s="19" t="n">
        <f aca="false">R130/(1-S130)</f>
        <v>0</v>
      </c>
      <c r="U130" s="21" t="n">
        <v>0</v>
      </c>
      <c r="V130" s="21"/>
      <c r="W130" s="21" t="n">
        <v>0</v>
      </c>
      <c r="X130" s="21" t="n">
        <v>0</v>
      </c>
      <c r="Y130" s="21" t="n">
        <v>0</v>
      </c>
      <c r="Z130" s="19" t="n">
        <f aca="false">T130/(1-Y130)</f>
        <v>0</v>
      </c>
    </row>
    <row r="131" s="22" customFormat="true" ht="15" hidden="false" customHeight="true" outlineLevel="0" collapsed="false">
      <c r="A131" s="27"/>
      <c r="B131" s="27"/>
      <c r="C131" s="28" t="s">
        <v>25</v>
      </c>
      <c r="D131" s="17"/>
      <c r="E131" s="18"/>
      <c r="F131" s="19"/>
      <c r="G131" s="19" t="n">
        <f aca="false">+(E131/100*F131)+E131</f>
        <v>0</v>
      </c>
      <c r="H131" s="19"/>
      <c r="I131" s="19" t="n">
        <f aca="false">+G131-(G131/100*H131)</f>
        <v>0</v>
      </c>
      <c r="J131" s="19" t="n">
        <f aca="false">D131*I131</f>
        <v>0</v>
      </c>
      <c r="K131" s="20"/>
      <c r="L131" s="20"/>
      <c r="M131" s="19" t="n">
        <f aca="false">K131*L131</f>
        <v>0</v>
      </c>
      <c r="N131" s="19"/>
      <c r="O131" s="19"/>
      <c r="P131" s="19" t="n">
        <f aca="false">N131*O131</f>
        <v>0</v>
      </c>
      <c r="Q131" s="19"/>
      <c r="R131" s="19" t="n">
        <f aca="false">J131+M131+P131+Q131</f>
        <v>0</v>
      </c>
      <c r="S131" s="21" t="n">
        <v>0.2</v>
      </c>
      <c r="T131" s="19" t="n">
        <f aca="false">R131/(1-S131)</f>
        <v>0</v>
      </c>
      <c r="U131" s="21" t="n">
        <v>0</v>
      </c>
      <c r="V131" s="21"/>
      <c r="W131" s="21" t="n">
        <v>0</v>
      </c>
      <c r="X131" s="21" t="n">
        <v>0</v>
      </c>
      <c r="Y131" s="21" t="n">
        <v>0</v>
      </c>
      <c r="Z131" s="19" t="n">
        <f aca="false">T131/(1-Y131)</f>
        <v>0</v>
      </c>
    </row>
    <row r="132" s="22" customFormat="true" ht="15" hidden="false" customHeight="true" outlineLevel="0" collapsed="false">
      <c r="A132" s="27"/>
      <c r="B132" s="27"/>
      <c r="C132" s="28" t="s">
        <v>25</v>
      </c>
      <c r="D132" s="17"/>
      <c r="E132" s="18"/>
      <c r="F132" s="19"/>
      <c r="G132" s="19" t="n">
        <f aca="false">+(E132/100*F132)+E132</f>
        <v>0</v>
      </c>
      <c r="H132" s="19"/>
      <c r="I132" s="19" t="n">
        <f aca="false">+G132-(G132/100*H132)</f>
        <v>0</v>
      </c>
      <c r="J132" s="19" t="n">
        <f aca="false">D132*I132</f>
        <v>0</v>
      </c>
      <c r="K132" s="20"/>
      <c r="L132" s="20"/>
      <c r="M132" s="19" t="n">
        <f aca="false">K132*L132</f>
        <v>0</v>
      </c>
      <c r="N132" s="19"/>
      <c r="O132" s="19"/>
      <c r="P132" s="19" t="n">
        <f aca="false">N132*O132</f>
        <v>0</v>
      </c>
      <c r="Q132" s="19"/>
      <c r="R132" s="19" t="n">
        <f aca="false">J132+M132+P132+Q132</f>
        <v>0</v>
      </c>
      <c r="S132" s="21" t="n">
        <v>0.2</v>
      </c>
      <c r="T132" s="19" t="n">
        <f aca="false">R132/(1-S132)</f>
        <v>0</v>
      </c>
      <c r="U132" s="21" t="n">
        <v>0</v>
      </c>
      <c r="V132" s="21"/>
      <c r="W132" s="21" t="n">
        <v>0</v>
      </c>
      <c r="X132" s="21" t="n">
        <v>0</v>
      </c>
      <c r="Y132" s="21" t="n">
        <v>0</v>
      </c>
      <c r="Z132" s="19" t="n">
        <f aca="false">T132/(1-Y132)</f>
        <v>0</v>
      </c>
    </row>
    <row r="133" s="22" customFormat="true" ht="15" hidden="false" customHeight="true" outlineLevel="0" collapsed="false">
      <c r="A133" s="27"/>
      <c r="B133" s="27"/>
      <c r="C133" s="28" t="s">
        <v>25</v>
      </c>
      <c r="D133" s="17"/>
      <c r="E133" s="18"/>
      <c r="F133" s="19"/>
      <c r="G133" s="19" t="n">
        <f aca="false">+(E133/100*F133)+E133</f>
        <v>0</v>
      </c>
      <c r="H133" s="19"/>
      <c r="I133" s="19" t="n">
        <f aca="false">+G133-(G133/100*H133)</f>
        <v>0</v>
      </c>
      <c r="J133" s="19" t="n">
        <f aca="false">D133*I133</f>
        <v>0</v>
      </c>
      <c r="K133" s="20"/>
      <c r="L133" s="20"/>
      <c r="M133" s="19" t="n">
        <f aca="false">K133*L133</f>
        <v>0</v>
      </c>
      <c r="N133" s="19"/>
      <c r="O133" s="19"/>
      <c r="P133" s="19" t="n">
        <f aca="false">N133*O133</f>
        <v>0</v>
      </c>
      <c r="Q133" s="19"/>
      <c r="R133" s="19" t="n">
        <f aca="false">J133+M133+P133+Q133</f>
        <v>0</v>
      </c>
      <c r="S133" s="21" t="n">
        <v>0.2</v>
      </c>
      <c r="T133" s="19" t="n">
        <f aca="false">R133/(1-S133)</f>
        <v>0</v>
      </c>
      <c r="U133" s="21" t="n">
        <v>0</v>
      </c>
      <c r="V133" s="21"/>
      <c r="W133" s="21" t="n">
        <v>0</v>
      </c>
      <c r="X133" s="21" t="n">
        <v>0</v>
      </c>
      <c r="Y133" s="21" t="n">
        <v>0</v>
      </c>
      <c r="Z133" s="19" t="n">
        <f aca="false">T133/(1-Y133)</f>
        <v>0</v>
      </c>
    </row>
    <row r="134" s="22" customFormat="true" ht="15" hidden="false" customHeight="true" outlineLevel="0" collapsed="false">
      <c r="A134" s="27"/>
      <c r="B134" s="27"/>
      <c r="C134" s="28" t="s">
        <v>25</v>
      </c>
      <c r="D134" s="17"/>
      <c r="E134" s="18"/>
      <c r="F134" s="19"/>
      <c r="G134" s="19" t="n">
        <f aca="false">+(E134/100*F134)+E134</f>
        <v>0</v>
      </c>
      <c r="H134" s="19"/>
      <c r="I134" s="19" t="n">
        <f aca="false">+G134-(G134/100*H134)</f>
        <v>0</v>
      </c>
      <c r="J134" s="19" t="n">
        <f aca="false">D134*I134</f>
        <v>0</v>
      </c>
      <c r="K134" s="20"/>
      <c r="L134" s="20"/>
      <c r="M134" s="19" t="n">
        <f aca="false">K134*L134</f>
        <v>0</v>
      </c>
      <c r="N134" s="19"/>
      <c r="O134" s="19"/>
      <c r="P134" s="19" t="n">
        <f aca="false">N134*O134</f>
        <v>0</v>
      </c>
      <c r="Q134" s="19"/>
      <c r="R134" s="19" t="n">
        <f aca="false">J134+M134+P134+Q134</f>
        <v>0</v>
      </c>
      <c r="S134" s="21" t="n">
        <v>0.2</v>
      </c>
      <c r="T134" s="19" t="n">
        <f aca="false">R134/(1-S134)</f>
        <v>0</v>
      </c>
      <c r="U134" s="21" t="n">
        <v>0</v>
      </c>
      <c r="V134" s="21"/>
      <c r="W134" s="21" t="n">
        <v>0</v>
      </c>
      <c r="X134" s="21" t="n">
        <v>0</v>
      </c>
      <c r="Y134" s="21" t="n">
        <v>0</v>
      </c>
      <c r="Z134" s="19" t="n">
        <f aca="false">T134/(1-Y134)</f>
        <v>0</v>
      </c>
    </row>
    <row r="135" s="22" customFormat="true" ht="15" hidden="false" customHeight="true" outlineLevel="0" collapsed="false">
      <c r="A135" s="27"/>
      <c r="B135" s="27"/>
      <c r="C135" s="28" t="s">
        <v>25</v>
      </c>
      <c r="D135" s="17"/>
      <c r="E135" s="18"/>
      <c r="F135" s="19"/>
      <c r="G135" s="19" t="n">
        <f aca="false">+(E135/100*F135)+E135</f>
        <v>0</v>
      </c>
      <c r="H135" s="19"/>
      <c r="I135" s="19" t="n">
        <f aca="false">+G135-(G135/100*H135)</f>
        <v>0</v>
      </c>
      <c r="J135" s="19" t="n">
        <f aca="false">D135*I135</f>
        <v>0</v>
      </c>
      <c r="K135" s="20"/>
      <c r="L135" s="20"/>
      <c r="M135" s="19" t="n">
        <f aca="false">K135*L135</f>
        <v>0</v>
      </c>
      <c r="N135" s="19"/>
      <c r="O135" s="19"/>
      <c r="P135" s="19" t="n">
        <f aca="false">N135*O135</f>
        <v>0</v>
      </c>
      <c r="Q135" s="19"/>
      <c r="R135" s="19" t="n">
        <f aca="false">J135+M135+P135+Q135</f>
        <v>0</v>
      </c>
      <c r="S135" s="21" t="n">
        <v>0.2</v>
      </c>
      <c r="T135" s="19" t="n">
        <f aca="false">R135/(1-S135)</f>
        <v>0</v>
      </c>
      <c r="U135" s="21" t="n">
        <v>0</v>
      </c>
      <c r="V135" s="21"/>
      <c r="W135" s="21" t="n">
        <v>0</v>
      </c>
      <c r="X135" s="21" t="n">
        <v>0</v>
      </c>
      <c r="Y135" s="21" t="n">
        <v>0</v>
      </c>
      <c r="Z135" s="19" t="n">
        <f aca="false">T135/(1-Y135)</f>
        <v>0</v>
      </c>
    </row>
    <row r="136" s="22" customFormat="true" ht="15" hidden="false" customHeight="true" outlineLevel="0" collapsed="false">
      <c r="A136" s="27"/>
      <c r="B136" s="27"/>
      <c r="C136" s="28" t="s">
        <v>25</v>
      </c>
      <c r="D136" s="17"/>
      <c r="E136" s="18"/>
      <c r="F136" s="19"/>
      <c r="G136" s="19" t="n">
        <f aca="false">+(E136/100*F136)+E136</f>
        <v>0</v>
      </c>
      <c r="H136" s="19"/>
      <c r="I136" s="19" t="n">
        <f aca="false">+G136-(G136/100*H136)</f>
        <v>0</v>
      </c>
      <c r="J136" s="19" t="n">
        <f aca="false">D136*I136</f>
        <v>0</v>
      </c>
      <c r="K136" s="20"/>
      <c r="L136" s="20"/>
      <c r="M136" s="19" t="n">
        <f aca="false">K136*L136</f>
        <v>0</v>
      </c>
      <c r="N136" s="19"/>
      <c r="O136" s="19"/>
      <c r="P136" s="19" t="n">
        <f aca="false">N136*O136</f>
        <v>0</v>
      </c>
      <c r="Q136" s="19"/>
      <c r="R136" s="19" t="n">
        <f aca="false">J136+M136+P136+Q136</f>
        <v>0</v>
      </c>
      <c r="S136" s="21" t="n">
        <v>0.2</v>
      </c>
      <c r="T136" s="19" t="n">
        <f aca="false">R136/(1-S136)</f>
        <v>0</v>
      </c>
      <c r="U136" s="21" t="n">
        <v>0</v>
      </c>
      <c r="V136" s="21"/>
      <c r="W136" s="21" t="n">
        <v>0</v>
      </c>
      <c r="X136" s="21" t="n">
        <v>0</v>
      </c>
      <c r="Y136" s="21" t="n">
        <v>0</v>
      </c>
      <c r="Z136" s="19" t="n">
        <f aca="false">T136/(1-Y136)</f>
        <v>0</v>
      </c>
    </row>
    <row r="137" s="22" customFormat="true" ht="15" hidden="false" customHeight="true" outlineLevel="0" collapsed="false">
      <c r="A137" s="27"/>
      <c r="B137" s="27"/>
      <c r="C137" s="28" t="s">
        <v>25</v>
      </c>
      <c r="D137" s="17"/>
      <c r="E137" s="18"/>
      <c r="F137" s="19"/>
      <c r="G137" s="19" t="n">
        <f aca="false">+(E137/100*F137)+E137</f>
        <v>0</v>
      </c>
      <c r="H137" s="19"/>
      <c r="I137" s="19" t="n">
        <f aca="false">+G137-(G137/100*H137)</f>
        <v>0</v>
      </c>
      <c r="J137" s="19" t="n">
        <f aca="false">D137*I137</f>
        <v>0</v>
      </c>
      <c r="K137" s="20"/>
      <c r="L137" s="20"/>
      <c r="M137" s="19" t="n">
        <f aca="false">K137*L137</f>
        <v>0</v>
      </c>
      <c r="N137" s="19"/>
      <c r="O137" s="19"/>
      <c r="P137" s="19" t="n">
        <f aca="false">N137*O137</f>
        <v>0</v>
      </c>
      <c r="Q137" s="19"/>
      <c r="R137" s="19" t="n">
        <f aca="false">J137+M137+P137+Q137</f>
        <v>0</v>
      </c>
      <c r="S137" s="21" t="n">
        <v>0.2</v>
      </c>
      <c r="T137" s="19" t="n">
        <f aca="false">R137/(1-S137)</f>
        <v>0</v>
      </c>
      <c r="U137" s="21" t="n">
        <v>0</v>
      </c>
      <c r="V137" s="21"/>
      <c r="W137" s="21" t="n">
        <v>0</v>
      </c>
      <c r="X137" s="21" t="n">
        <v>0</v>
      </c>
      <c r="Y137" s="21" t="n">
        <v>0</v>
      </c>
      <c r="Z137" s="19" t="n">
        <f aca="false">T137/(1-Y137)</f>
        <v>0</v>
      </c>
    </row>
    <row r="138" s="22" customFormat="true" ht="15" hidden="false" customHeight="true" outlineLevel="0" collapsed="false">
      <c r="A138" s="27"/>
      <c r="B138" s="27"/>
      <c r="C138" s="28" t="s">
        <v>25</v>
      </c>
      <c r="D138" s="17"/>
      <c r="E138" s="18"/>
      <c r="F138" s="19"/>
      <c r="G138" s="19" t="n">
        <f aca="false">+(E138/100*F138)+E138</f>
        <v>0</v>
      </c>
      <c r="H138" s="19"/>
      <c r="I138" s="19" t="n">
        <f aca="false">+G138-(G138/100*H138)</f>
        <v>0</v>
      </c>
      <c r="J138" s="19" t="n">
        <f aca="false">D138*I138</f>
        <v>0</v>
      </c>
      <c r="K138" s="20"/>
      <c r="L138" s="20"/>
      <c r="M138" s="19" t="n">
        <f aca="false">K138*L138</f>
        <v>0</v>
      </c>
      <c r="N138" s="19"/>
      <c r="O138" s="19"/>
      <c r="P138" s="19" t="n">
        <f aca="false">N138*O138</f>
        <v>0</v>
      </c>
      <c r="Q138" s="19"/>
      <c r="R138" s="19" t="n">
        <f aca="false">J138+M138+P138+Q138</f>
        <v>0</v>
      </c>
      <c r="S138" s="21" t="n">
        <v>0.2</v>
      </c>
      <c r="T138" s="19" t="n">
        <f aca="false">R138/(1-S138)</f>
        <v>0</v>
      </c>
      <c r="U138" s="21" t="n">
        <v>0</v>
      </c>
      <c r="V138" s="21"/>
      <c r="W138" s="21" t="n">
        <v>0</v>
      </c>
      <c r="X138" s="21" t="n">
        <v>0</v>
      </c>
      <c r="Y138" s="21" t="n">
        <v>0</v>
      </c>
      <c r="Z138" s="19" t="n">
        <f aca="false">T138/(1-Y138)</f>
        <v>0</v>
      </c>
    </row>
    <row r="139" s="22" customFormat="true" ht="15" hidden="false" customHeight="true" outlineLevel="0" collapsed="false">
      <c r="A139" s="27"/>
      <c r="B139" s="27"/>
      <c r="C139" s="28" t="s">
        <v>25</v>
      </c>
      <c r="D139" s="17"/>
      <c r="E139" s="18"/>
      <c r="F139" s="19"/>
      <c r="G139" s="19" t="n">
        <f aca="false">+(E139/100*F139)+E139</f>
        <v>0</v>
      </c>
      <c r="H139" s="19"/>
      <c r="I139" s="19" t="n">
        <f aca="false">+G139-(G139/100*H139)</f>
        <v>0</v>
      </c>
      <c r="J139" s="19" t="n">
        <f aca="false">D139*I139</f>
        <v>0</v>
      </c>
      <c r="K139" s="20"/>
      <c r="L139" s="20"/>
      <c r="M139" s="19" t="n">
        <f aca="false">K139*L139</f>
        <v>0</v>
      </c>
      <c r="N139" s="19"/>
      <c r="O139" s="19"/>
      <c r="P139" s="19" t="n">
        <f aca="false">N139*O139</f>
        <v>0</v>
      </c>
      <c r="Q139" s="19"/>
      <c r="R139" s="19" t="n">
        <f aca="false">J139+M139+P139+Q139</f>
        <v>0</v>
      </c>
      <c r="S139" s="21" t="n">
        <v>0.2</v>
      </c>
      <c r="T139" s="19" t="n">
        <f aca="false">R139/(1-S139)</f>
        <v>0</v>
      </c>
      <c r="U139" s="21" t="n">
        <v>0</v>
      </c>
      <c r="V139" s="21"/>
      <c r="W139" s="21" t="n">
        <v>0</v>
      </c>
      <c r="X139" s="21" t="n">
        <v>0</v>
      </c>
      <c r="Y139" s="21" t="n">
        <v>0</v>
      </c>
      <c r="Z139" s="19" t="n">
        <f aca="false">T139/(1-Y139)</f>
        <v>0</v>
      </c>
    </row>
    <row r="140" s="22" customFormat="true" ht="15" hidden="false" customHeight="true" outlineLevel="0" collapsed="false">
      <c r="A140" s="27"/>
      <c r="B140" s="27"/>
      <c r="C140" s="28" t="s">
        <v>25</v>
      </c>
      <c r="D140" s="17"/>
      <c r="E140" s="18"/>
      <c r="F140" s="19"/>
      <c r="G140" s="19" t="n">
        <f aca="false">+(E140/100*F140)+E140</f>
        <v>0</v>
      </c>
      <c r="H140" s="19"/>
      <c r="I140" s="19" t="n">
        <f aca="false">+G140-(G140/100*H140)</f>
        <v>0</v>
      </c>
      <c r="J140" s="19" t="n">
        <f aca="false">D140*I140</f>
        <v>0</v>
      </c>
      <c r="K140" s="20"/>
      <c r="L140" s="20"/>
      <c r="M140" s="19" t="n">
        <f aca="false">K140*L140</f>
        <v>0</v>
      </c>
      <c r="N140" s="19"/>
      <c r="O140" s="19"/>
      <c r="P140" s="19" t="n">
        <f aca="false">N140*O140</f>
        <v>0</v>
      </c>
      <c r="Q140" s="19"/>
      <c r="R140" s="19" t="n">
        <f aca="false">J140+M140+P140+Q140</f>
        <v>0</v>
      </c>
      <c r="S140" s="21" t="n">
        <v>0.2</v>
      </c>
      <c r="T140" s="19" t="n">
        <f aca="false">R140/(1-S140)</f>
        <v>0</v>
      </c>
      <c r="U140" s="21" t="n">
        <v>0</v>
      </c>
      <c r="V140" s="21"/>
      <c r="W140" s="21" t="n">
        <v>0</v>
      </c>
      <c r="X140" s="21" t="n">
        <v>0</v>
      </c>
      <c r="Y140" s="21" t="n">
        <v>0</v>
      </c>
      <c r="Z140" s="19" t="n">
        <f aca="false">T140/(1-Y140)</f>
        <v>0</v>
      </c>
    </row>
    <row r="141" s="22" customFormat="true" ht="15" hidden="false" customHeight="true" outlineLevel="0" collapsed="false">
      <c r="A141" s="27"/>
      <c r="B141" s="27"/>
      <c r="C141" s="28" t="s">
        <v>25</v>
      </c>
      <c r="D141" s="17"/>
      <c r="E141" s="18"/>
      <c r="F141" s="19"/>
      <c r="G141" s="19" t="n">
        <f aca="false">+(E141/100*F141)+E141</f>
        <v>0</v>
      </c>
      <c r="H141" s="19"/>
      <c r="I141" s="19" t="n">
        <f aca="false">+G141-(G141/100*H141)</f>
        <v>0</v>
      </c>
      <c r="J141" s="19" t="n">
        <f aca="false">D141*I141</f>
        <v>0</v>
      </c>
      <c r="K141" s="20"/>
      <c r="L141" s="20"/>
      <c r="M141" s="19" t="n">
        <f aca="false">K141*L141</f>
        <v>0</v>
      </c>
      <c r="N141" s="19"/>
      <c r="O141" s="19"/>
      <c r="P141" s="19" t="n">
        <f aca="false">N141*O141</f>
        <v>0</v>
      </c>
      <c r="Q141" s="19"/>
      <c r="R141" s="19" t="n">
        <f aca="false">J141+M141+P141+Q141</f>
        <v>0</v>
      </c>
      <c r="S141" s="21" t="n">
        <v>0.2</v>
      </c>
      <c r="T141" s="19" t="n">
        <f aca="false">R141/(1-S141)</f>
        <v>0</v>
      </c>
      <c r="U141" s="21" t="n">
        <v>0</v>
      </c>
      <c r="V141" s="21"/>
      <c r="W141" s="21" t="n">
        <v>0</v>
      </c>
      <c r="X141" s="21" t="n">
        <v>0</v>
      </c>
      <c r="Y141" s="21" t="n">
        <v>0</v>
      </c>
      <c r="Z141" s="19" t="n">
        <f aca="false">T141/(1-Y141)</f>
        <v>0</v>
      </c>
    </row>
    <row r="142" s="22" customFormat="true" ht="15" hidden="false" customHeight="true" outlineLevel="0" collapsed="false">
      <c r="A142" s="27"/>
      <c r="B142" s="27"/>
      <c r="C142" s="28" t="s">
        <v>25</v>
      </c>
      <c r="D142" s="17"/>
      <c r="E142" s="18"/>
      <c r="F142" s="19"/>
      <c r="G142" s="19" t="n">
        <f aca="false">+(E142/100*F142)+E142</f>
        <v>0</v>
      </c>
      <c r="H142" s="19"/>
      <c r="I142" s="19" t="n">
        <f aca="false">+G142-(G142/100*H142)</f>
        <v>0</v>
      </c>
      <c r="J142" s="19" t="n">
        <f aca="false">D142*I142</f>
        <v>0</v>
      </c>
      <c r="K142" s="20"/>
      <c r="L142" s="20"/>
      <c r="M142" s="19" t="n">
        <f aca="false">K142*L142</f>
        <v>0</v>
      </c>
      <c r="N142" s="19"/>
      <c r="O142" s="19"/>
      <c r="P142" s="19" t="n">
        <f aca="false">N142*O142</f>
        <v>0</v>
      </c>
      <c r="Q142" s="19"/>
      <c r="R142" s="19" t="n">
        <f aca="false">J142+M142+P142+Q142</f>
        <v>0</v>
      </c>
      <c r="S142" s="21" t="n">
        <v>0.2</v>
      </c>
      <c r="T142" s="19" t="n">
        <f aca="false">R142/(1-S142)</f>
        <v>0</v>
      </c>
      <c r="U142" s="21" t="n">
        <v>0</v>
      </c>
      <c r="V142" s="21"/>
      <c r="W142" s="21" t="n">
        <v>0</v>
      </c>
      <c r="X142" s="21" t="n">
        <v>0</v>
      </c>
      <c r="Y142" s="21" t="n">
        <v>0</v>
      </c>
      <c r="Z142" s="19" t="n">
        <f aca="false">T142/(1-Y142)</f>
        <v>0</v>
      </c>
    </row>
    <row r="143" s="22" customFormat="true" ht="15" hidden="false" customHeight="true" outlineLevel="0" collapsed="false">
      <c r="A143" s="27"/>
      <c r="B143" s="27"/>
      <c r="C143" s="28" t="s">
        <v>25</v>
      </c>
      <c r="D143" s="17"/>
      <c r="E143" s="18"/>
      <c r="F143" s="19"/>
      <c r="G143" s="19" t="n">
        <f aca="false">+(E143/100*F143)+E143</f>
        <v>0</v>
      </c>
      <c r="H143" s="19"/>
      <c r="I143" s="19" t="n">
        <f aca="false">+G143-(G143/100*H143)</f>
        <v>0</v>
      </c>
      <c r="J143" s="19" t="n">
        <f aca="false">D143*I143</f>
        <v>0</v>
      </c>
      <c r="K143" s="20"/>
      <c r="L143" s="20"/>
      <c r="M143" s="19" t="n">
        <f aca="false">K143*L143</f>
        <v>0</v>
      </c>
      <c r="N143" s="19"/>
      <c r="O143" s="19"/>
      <c r="P143" s="19" t="n">
        <f aca="false">N143*O143</f>
        <v>0</v>
      </c>
      <c r="Q143" s="19"/>
      <c r="R143" s="19" t="n">
        <f aca="false">J143+M143+P143+Q143</f>
        <v>0</v>
      </c>
      <c r="S143" s="21" t="n">
        <v>0.2</v>
      </c>
      <c r="T143" s="19" t="n">
        <f aca="false">R143/(1-S143)</f>
        <v>0</v>
      </c>
      <c r="U143" s="21" t="n">
        <v>0</v>
      </c>
      <c r="V143" s="21"/>
      <c r="W143" s="21" t="n">
        <v>0</v>
      </c>
      <c r="X143" s="21" t="n">
        <v>0</v>
      </c>
      <c r="Y143" s="21" t="n">
        <v>0</v>
      </c>
      <c r="Z143" s="19" t="n">
        <f aca="false">T143/(1-Y143)</f>
        <v>0</v>
      </c>
    </row>
    <row r="144" s="22" customFormat="true" ht="15" hidden="false" customHeight="true" outlineLevel="0" collapsed="false">
      <c r="A144" s="27"/>
      <c r="B144" s="27"/>
      <c r="C144" s="28" t="s">
        <v>25</v>
      </c>
      <c r="D144" s="17"/>
      <c r="E144" s="18"/>
      <c r="F144" s="19"/>
      <c r="G144" s="19" t="n">
        <f aca="false">+(E144/100*F144)+E144</f>
        <v>0</v>
      </c>
      <c r="H144" s="19"/>
      <c r="I144" s="19" t="n">
        <f aca="false">+G144-(G144/100*H144)</f>
        <v>0</v>
      </c>
      <c r="J144" s="19" t="n">
        <f aca="false">D144*I144</f>
        <v>0</v>
      </c>
      <c r="K144" s="20"/>
      <c r="L144" s="20"/>
      <c r="M144" s="19" t="n">
        <f aca="false">K144*L144</f>
        <v>0</v>
      </c>
      <c r="N144" s="19"/>
      <c r="O144" s="19"/>
      <c r="P144" s="19" t="n">
        <f aca="false">N144*O144</f>
        <v>0</v>
      </c>
      <c r="Q144" s="19"/>
      <c r="R144" s="19" t="n">
        <f aca="false">J144+M144+P144+Q144</f>
        <v>0</v>
      </c>
      <c r="S144" s="21" t="n">
        <v>0.2</v>
      </c>
      <c r="T144" s="19" t="n">
        <f aca="false">R144/(1-S144)</f>
        <v>0</v>
      </c>
      <c r="U144" s="21" t="n">
        <v>0</v>
      </c>
      <c r="V144" s="21"/>
      <c r="W144" s="21" t="n">
        <v>0</v>
      </c>
      <c r="X144" s="21" t="n">
        <v>0</v>
      </c>
      <c r="Y144" s="21" t="n">
        <v>0</v>
      </c>
      <c r="Z144" s="19" t="n">
        <f aca="false">T144/(1-Y144)</f>
        <v>0</v>
      </c>
    </row>
    <row r="145" s="22" customFormat="true" ht="15" hidden="false" customHeight="true" outlineLevel="0" collapsed="false">
      <c r="A145" s="27"/>
      <c r="B145" s="27"/>
      <c r="C145" s="28" t="s">
        <v>25</v>
      </c>
      <c r="D145" s="17"/>
      <c r="E145" s="18"/>
      <c r="F145" s="19"/>
      <c r="G145" s="19" t="n">
        <f aca="false">+(E145/100*F145)+E145</f>
        <v>0</v>
      </c>
      <c r="H145" s="19"/>
      <c r="I145" s="19" t="n">
        <f aca="false">+G145-(G145/100*H145)</f>
        <v>0</v>
      </c>
      <c r="J145" s="19" t="n">
        <f aca="false">D145*I145</f>
        <v>0</v>
      </c>
      <c r="K145" s="20"/>
      <c r="L145" s="20"/>
      <c r="M145" s="19" t="n">
        <f aca="false">K145*L145</f>
        <v>0</v>
      </c>
      <c r="N145" s="19"/>
      <c r="O145" s="19"/>
      <c r="P145" s="19" t="n">
        <f aca="false">N145*O145</f>
        <v>0</v>
      </c>
      <c r="Q145" s="19"/>
      <c r="R145" s="19" t="n">
        <f aca="false">J145+M145+P145+Q145</f>
        <v>0</v>
      </c>
      <c r="S145" s="21" t="n">
        <v>0.2</v>
      </c>
      <c r="T145" s="19" t="n">
        <f aca="false">R145/(1-S145)</f>
        <v>0</v>
      </c>
      <c r="U145" s="21" t="n">
        <v>0</v>
      </c>
      <c r="V145" s="21"/>
      <c r="W145" s="21" t="n">
        <v>0</v>
      </c>
      <c r="X145" s="21" t="n">
        <v>0</v>
      </c>
      <c r="Y145" s="21" t="n">
        <v>0</v>
      </c>
      <c r="Z145" s="19" t="n">
        <f aca="false">T145/(1-Y145)</f>
        <v>0</v>
      </c>
    </row>
    <row r="146" s="22" customFormat="true" ht="15" hidden="false" customHeight="true" outlineLevel="0" collapsed="false">
      <c r="A146" s="27"/>
      <c r="B146" s="27"/>
      <c r="C146" s="28" t="s">
        <v>25</v>
      </c>
      <c r="D146" s="17"/>
      <c r="E146" s="18"/>
      <c r="F146" s="19"/>
      <c r="G146" s="19" t="n">
        <f aca="false">+(E146/100*F146)+E146</f>
        <v>0</v>
      </c>
      <c r="H146" s="19"/>
      <c r="I146" s="19" t="n">
        <f aca="false">+G146-(G146/100*H146)</f>
        <v>0</v>
      </c>
      <c r="J146" s="19" t="n">
        <f aca="false">D146*I146</f>
        <v>0</v>
      </c>
      <c r="K146" s="20"/>
      <c r="L146" s="20"/>
      <c r="M146" s="19" t="n">
        <f aca="false">K146*L146</f>
        <v>0</v>
      </c>
      <c r="N146" s="19"/>
      <c r="O146" s="19"/>
      <c r="P146" s="19" t="n">
        <f aca="false">N146*O146</f>
        <v>0</v>
      </c>
      <c r="Q146" s="19"/>
      <c r="R146" s="19" t="n">
        <f aca="false">J146+M146+P146+Q146</f>
        <v>0</v>
      </c>
      <c r="S146" s="21" t="n">
        <v>0.2</v>
      </c>
      <c r="T146" s="19" t="n">
        <f aca="false">R146/(1-S146)</f>
        <v>0</v>
      </c>
      <c r="U146" s="21" t="n">
        <v>0</v>
      </c>
      <c r="V146" s="21"/>
      <c r="W146" s="21" t="n">
        <v>0</v>
      </c>
      <c r="X146" s="21" t="n">
        <v>0</v>
      </c>
      <c r="Y146" s="21" t="n">
        <v>0</v>
      </c>
      <c r="Z146" s="19" t="n">
        <f aca="false">T146/(1-Y146)</f>
        <v>0</v>
      </c>
    </row>
    <row r="147" s="22" customFormat="true" ht="15" hidden="false" customHeight="true" outlineLevel="0" collapsed="false">
      <c r="A147" s="27"/>
      <c r="B147" s="27"/>
      <c r="C147" s="28" t="s">
        <v>25</v>
      </c>
      <c r="D147" s="17"/>
      <c r="E147" s="18"/>
      <c r="F147" s="19"/>
      <c r="G147" s="19" t="n">
        <f aca="false">+(E147/100*F147)+E147</f>
        <v>0</v>
      </c>
      <c r="H147" s="19"/>
      <c r="I147" s="19" t="n">
        <f aca="false">+G147-(G147/100*H147)</f>
        <v>0</v>
      </c>
      <c r="J147" s="19" t="n">
        <f aca="false">D147*I147</f>
        <v>0</v>
      </c>
      <c r="K147" s="20"/>
      <c r="L147" s="20"/>
      <c r="M147" s="19" t="n">
        <f aca="false">K147*L147</f>
        <v>0</v>
      </c>
      <c r="N147" s="19"/>
      <c r="O147" s="19"/>
      <c r="P147" s="19" t="n">
        <f aca="false">N147*O147</f>
        <v>0</v>
      </c>
      <c r="Q147" s="19"/>
      <c r="R147" s="19" t="n">
        <f aca="false">J147+M147+P147+Q147</f>
        <v>0</v>
      </c>
      <c r="S147" s="21" t="n">
        <v>0.2</v>
      </c>
      <c r="T147" s="19" t="n">
        <f aca="false">R147/(1-S147)</f>
        <v>0</v>
      </c>
      <c r="U147" s="21" t="n">
        <v>0</v>
      </c>
      <c r="V147" s="21"/>
      <c r="W147" s="21" t="n">
        <v>0</v>
      </c>
      <c r="X147" s="21" t="n">
        <v>0</v>
      </c>
      <c r="Y147" s="21" t="n">
        <v>0</v>
      </c>
      <c r="Z147" s="19" t="n">
        <f aca="false">T147/(1-Y147)</f>
        <v>0</v>
      </c>
    </row>
    <row r="148" s="22" customFormat="true" ht="15" hidden="false" customHeight="true" outlineLevel="0" collapsed="false">
      <c r="A148" s="27"/>
      <c r="B148" s="27"/>
      <c r="C148" s="28" t="s">
        <v>25</v>
      </c>
      <c r="D148" s="17"/>
      <c r="E148" s="18"/>
      <c r="F148" s="19"/>
      <c r="G148" s="19" t="n">
        <f aca="false">+(E148/100*F148)+E148</f>
        <v>0</v>
      </c>
      <c r="H148" s="19"/>
      <c r="I148" s="19" t="n">
        <f aca="false">+G148-(G148/100*H148)</f>
        <v>0</v>
      </c>
      <c r="J148" s="19" t="n">
        <f aca="false">D148*I148</f>
        <v>0</v>
      </c>
      <c r="K148" s="20"/>
      <c r="L148" s="20"/>
      <c r="M148" s="19" t="n">
        <f aca="false">K148*L148</f>
        <v>0</v>
      </c>
      <c r="N148" s="19"/>
      <c r="O148" s="19"/>
      <c r="P148" s="19" t="n">
        <f aca="false">N148*O148</f>
        <v>0</v>
      </c>
      <c r="Q148" s="19"/>
      <c r="R148" s="19" t="n">
        <f aca="false">J148+M148+P148+Q148</f>
        <v>0</v>
      </c>
      <c r="S148" s="21" t="n">
        <v>0.2</v>
      </c>
      <c r="T148" s="19" t="n">
        <f aca="false">R148/(1-S148)</f>
        <v>0</v>
      </c>
      <c r="U148" s="21" t="n">
        <v>0</v>
      </c>
      <c r="V148" s="21"/>
      <c r="W148" s="21" t="n">
        <v>0</v>
      </c>
      <c r="X148" s="21" t="n">
        <v>0</v>
      </c>
      <c r="Y148" s="21" t="n">
        <v>0.07</v>
      </c>
      <c r="Z148" s="19" t="n">
        <f aca="false">T148/(1-Y148)</f>
        <v>0</v>
      </c>
    </row>
    <row r="149" s="22" customFormat="true" ht="15" hidden="false" customHeight="true" outlineLevel="0" collapsed="false">
      <c r="A149" s="27"/>
      <c r="B149" s="27"/>
      <c r="C149" s="28" t="s">
        <v>25</v>
      </c>
      <c r="D149" s="17"/>
      <c r="E149" s="18"/>
      <c r="F149" s="19"/>
      <c r="G149" s="19" t="n">
        <f aca="false">+(E149/100*F149)+E149</f>
        <v>0</v>
      </c>
      <c r="H149" s="19"/>
      <c r="I149" s="19" t="n">
        <f aca="false">+G149-(G149/100*H149)</f>
        <v>0</v>
      </c>
      <c r="J149" s="19" t="n">
        <f aca="false">D149*I149</f>
        <v>0</v>
      </c>
      <c r="K149" s="20"/>
      <c r="L149" s="20"/>
      <c r="M149" s="19" t="n">
        <f aca="false">K149*L149</f>
        <v>0</v>
      </c>
      <c r="N149" s="19"/>
      <c r="O149" s="19"/>
      <c r="P149" s="19" t="n">
        <f aca="false">N149*O149</f>
        <v>0</v>
      </c>
      <c r="Q149" s="19"/>
      <c r="R149" s="19" t="n">
        <f aca="false">J149+M149+P149+Q149</f>
        <v>0</v>
      </c>
      <c r="S149" s="21" t="n">
        <v>0.2</v>
      </c>
      <c r="T149" s="19" t="n">
        <f aca="false">R149/(1-S149)</f>
        <v>0</v>
      </c>
      <c r="U149" s="21" t="n">
        <v>0</v>
      </c>
      <c r="V149" s="21"/>
      <c r="W149" s="21" t="n">
        <v>0</v>
      </c>
      <c r="X149" s="21" t="n">
        <v>0</v>
      </c>
      <c r="Y149" s="21" t="n">
        <v>0.05</v>
      </c>
      <c r="Z149" s="19" t="n">
        <f aca="false">T149/(1-Y149)</f>
        <v>0</v>
      </c>
    </row>
    <row r="150" s="22" customFormat="true" ht="15" hidden="false" customHeight="true" outlineLevel="0" collapsed="false">
      <c r="A150" s="27"/>
      <c r="B150" s="27"/>
      <c r="C150" s="28" t="s">
        <v>25</v>
      </c>
      <c r="D150" s="17"/>
      <c r="E150" s="18"/>
      <c r="F150" s="19"/>
      <c r="G150" s="19" t="n">
        <f aca="false">+(E150/100*F150)+E150</f>
        <v>0</v>
      </c>
      <c r="H150" s="19"/>
      <c r="I150" s="19" t="n">
        <f aca="false">+G150-(G150/100*H150)</f>
        <v>0</v>
      </c>
      <c r="J150" s="19" t="n">
        <f aca="false">D150*I150</f>
        <v>0</v>
      </c>
      <c r="K150" s="20"/>
      <c r="L150" s="20"/>
      <c r="M150" s="19" t="n">
        <f aca="false">K150*L150</f>
        <v>0</v>
      </c>
      <c r="N150" s="19"/>
      <c r="O150" s="19"/>
      <c r="P150" s="19" t="n">
        <f aca="false">N150*O150</f>
        <v>0</v>
      </c>
      <c r="Q150" s="19"/>
      <c r="R150" s="19" t="n">
        <f aca="false">J150+M150+P150+Q150</f>
        <v>0</v>
      </c>
      <c r="S150" s="21" t="n">
        <v>0.2</v>
      </c>
      <c r="T150" s="19" t="n">
        <f aca="false">R150/(1-S150)</f>
        <v>0</v>
      </c>
      <c r="U150" s="21" t="n">
        <v>0</v>
      </c>
      <c r="V150" s="21"/>
      <c r="W150" s="21" t="n">
        <v>0</v>
      </c>
      <c r="X150" s="21" t="n">
        <v>0</v>
      </c>
      <c r="Y150" s="21" t="n">
        <v>0.05</v>
      </c>
      <c r="Z150" s="19" t="n">
        <f aca="false">T150/(1-Y150)</f>
        <v>0</v>
      </c>
    </row>
    <row r="151" s="22" customFormat="true" ht="15" hidden="false" customHeight="true" outlineLevel="0" collapsed="false">
      <c r="A151" s="27"/>
      <c r="B151" s="27"/>
      <c r="C151" s="28" t="s">
        <v>25</v>
      </c>
      <c r="D151" s="17"/>
      <c r="E151" s="18"/>
      <c r="F151" s="19"/>
      <c r="G151" s="19" t="n">
        <f aca="false">+(E151/100*F151)+E151</f>
        <v>0</v>
      </c>
      <c r="H151" s="19"/>
      <c r="I151" s="19" t="n">
        <f aca="false">+G151-(G151/100*H151)</f>
        <v>0</v>
      </c>
      <c r="J151" s="19" t="n">
        <f aca="false">D151*I151</f>
        <v>0</v>
      </c>
      <c r="K151" s="20"/>
      <c r="L151" s="20"/>
      <c r="M151" s="19" t="n">
        <f aca="false">K151*L151</f>
        <v>0</v>
      </c>
      <c r="N151" s="19"/>
      <c r="O151" s="19"/>
      <c r="P151" s="19" t="n">
        <f aca="false">N151*O151</f>
        <v>0</v>
      </c>
      <c r="Q151" s="19"/>
      <c r="R151" s="19" t="n">
        <f aca="false">J151+M151+P151+Q151</f>
        <v>0</v>
      </c>
      <c r="S151" s="21" t="n">
        <v>0.2</v>
      </c>
      <c r="T151" s="19" t="n">
        <f aca="false">R151/(1-S151)</f>
        <v>0</v>
      </c>
      <c r="U151" s="21" t="n">
        <v>0</v>
      </c>
      <c r="V151" s="21"/>
      <c r="W151" s="21" t="n">
        <v>0</v>
      </c>
      <c r="X151" s="21" t="n">
        <v>0</v>
      </c>
      <c r="Y151" s="21" t="n">
        <v>0.05</v>
      </c>
      <c r="Z151" s="19" t="n">
        <f aca="false">T151/(1-Y151)</f>
        <v>0</v>
      </c>
    </row>
    <row r="152" s="22" customFormat="true" ht="15" hidden="false" customHeight="true" outlineLevel="0" collapsed="false">
      <c r="A152" s="27"/>
      <c r="B152" s="27"/>
      <c r="C152" s="28" t="s">
        <v>25</v>
      </c>
      <c r="D152" s="17"/>
      <c r="E152" s="18"/>
      <c r="F152" s="19"/>
      <c r="G152" s="19" t="n">
        <f aca="false">+(E152/100*F152)+E152</f>
        <v>0</v>
      </c>
      <c r="H152" s="19"/>
      <c r="I152" s="19" t="n">
        <f aca="false">+G152-(G152/100*H152)</f>
        <v>0</v>
      </c>
      <c r="J152" s="19" t="n">
        <f aca="false">D152*I152</f>
        <v>0</v>
      </c>
      <c r="K152" s="20"/>
      <c r="L152" s="20"/>
      <c r="M152" s="19" t="n">
        <f aca="false">K152*L152</f>
        <v>0</v>
      </c>
      <c r="N152" s="19"/>
      <c r="O152" s="19"/>
      <c r="P152" s="19" t="n">
        <f aca="false">N152*O152</f>
        <v>0</v>
      </c>
      <c r="Q152" s="19"/>
      <c r="R152" s="19" t="n">
        <f aca="false">J152+M152+P152+Q152</f>
        <v>0</v>
      </c>
      <c r="S152" s="21" t="n">
        <v>0.2</v>
      </c>
      <c r="T152" s="19" t="n">
        <f aca="false">R152/(1-S152)</f>
        <v>0</v>
      </c>
      <c r="U152" s="21" t="n">
        <v>0</v>
      </c>
      <c r="V152" s="21"/>
      <c r="W152" s="21" t="n">
        <v>0</v>
      </c>
      <c r="X152" s="21" t="n">
        <v>0</v>
      </c>
      <c r="Y152" s="21" t="n">
        <v>0.05</v>
      </c>
      <c r="Z152" s="19" t="n">
        <f aca="false">T152/(1-Y152)</f>
        <v>0</v>
      </c>
    </row>
    <row r="153" s="22" customFormat="true" ht="15" hidden="false" customHeight="true" outlineLevel="0" collapsed="false">
      <c r="A153" s="27"/>
      <c r="B153" s="27"/>
      <c r="C153" s="28" t="s">
        <v>25</v>
      </c>
      <c r="D153" s="17"/>
      <c r="E153" s="18"/>
      <c r="F153" s="19"/>
      <c r="G153" s="19" t="n">
        <f aca="false">+(E153/100*F153)+E153</f>
        <v>0</v>
      </c>
      <c r="H153" s="19"/>
      <c r="I153" s="19" t="n">
        <f aca="false">+G153-(G153/100*H153)</f>
        <v>0</v>
      </c>
      <c r="J153" s="19" t="n">
        <f aca="false">D153*I153</f>
        <v>0</v>
      </c>
      <c r="K153" s="20"/>
      <c r="L153" s="20"/>
      <c r="M153" s="19" t="n">
        <f aca="false">K153*L153</f>
        <v>0</v>
      </c>
      <c r="N153" s="19"/>
      <c r="O153" s="19"/>
      <c r="P153" s="19" t="n">
        <f aca="false">N153*O153</f>
        <v>0</v>
      </c>
      <c r="Q153" s="19"/>
      <c r="R153" s="19" t="n">
        <f aca="false">J153+M153+P153+Q153</f>
        <v>0</v>
      </c>
      <c r="S153" s="21" t="n">
        <v>0.2</v>
      </c>
      <c r="T153" s="19" t="n">
        <f aca="false">R153/(1-S153)</f>
        <v>0</v>
      </c>
      <c r="U153" s="21" t="n">
        <v>0</v>
      </c>
      <c r="V153" s="21"/>
      <c r="W153" s="21" t="n">
        <v>0</v>
      </c>
      <c r="X153" s="21" t="n">
        <v>0</v>
      </c>
      <c r="Y153" s="21" t="n">
        <v>0.05</v>
      </c>
      <c r="Z153" s="19" t="n">
        <f aca="false">T153/(1-Y153)</f>
        <v>0</v>
      </c>
    </row>
    <row r="154" s="22" customFormat="true" ht="15" hidden="false" customHeight="true" outlineLevel="0" collapsed="false">
      <c r="A154" s="27"/>
      <c r="B154" s="27"/>
      <c r="C154" s="28" t="s">
        <v>25</v>
      </c>
      <c r="D154" s="17"/>
      <c r="E154" s="18"/>
      <c r="F154" s="19"/>
      <c r="G154" s="19" t="n">
        <f aca="false">+(E154/100*F154)+E154</f>
        <v>0</v>
      </c>
      <c r="H154" s="19"/>
      <c r="I154" s="19" t="n">
        <f aca="false">+G154-(G154/100*H154)</f>
        <v>0</v>
      </c>
      <c r="J154" s="19" t="n">
        <f aca="false">D154*I154</f>
        <v>0</v>
      </c>
      <c r="K154" s="20"/>
      <c r="L154" s="20"/>
      <c r="M154" s="19" t="n">
        <f aca="false">K154*L154</f>
        <v>0</v>
      </c>
      <c r="N154" s="19"/>
      <c r="O154" s="19"/>
      <c r="P154" s="19" t="n">
        <f aca="false">N154*O154</f>
        <v>0</v>
      </c>
      <c r="Q154" s="19"/>
      <c r="R154" s="19" t="n">
        <f aca="false">J154+M154+P154+Q154</f>
        <v>0</v>
      </c>
      <c r="S154" s="21" t="n">
        <v>0.2</v>
      </c>
      <c r="T154" s="19" t="n">
        <f aca="false">R154/(1-S154)</f>
        <v>0</v>
      </c>
      <c r="U154" s="21" t="n">
        <v>0</v>
      </c>
      <c r="V154" s="21"/>
      <c r="W154" s="21" t="n">
        <v>0</v>
      </c>
      <c r="X154" s="21" t="n">
        <v>0</v>
      </c>
      <c r="Y154" s="21" t="n">
        <v>0.05</v>
      </c>
      <c r="Z154" s="19" t="n">
        <f aca="false">T154/(1-Y154)</f>
        <v>0</v>
      </c>
    </row>
    <row r="155" s="22" customFormat="true" ht="15" hidden="false" customHeight="true" outlineLevel="0" collapsed="false">
      <c r="A155" s="27"/>
      <c r="B155" s="27"/>
      <c r="C155" s="28" t="s">
        <v>25</v>
      </c>
      <c r="D155" s="17"/>
      <c r="E155" s="18"/>
      <c r="F155" s="19"/>
      <c r="G155" s="19" t="n">
        <f aca="false">+(E155/100*F155)+E155</f>
        <v>0</v>
      </c>
      <c r="H155" s="19"/>
      <c r="I155" s="19" t="n">
        <f aca="false">+G155-(G155/100*H155)</f>
        <v>0</v>
      </c>
      <c r="J155" s="19" t="n">
        <f aca="false">D155*I155</f>
        <v>0</v>
      </c>
      <c r="K155" s="20"/>
      <c r="L155" s="20"/>
      <c r="M155" s="19" t="n">
        <f aca="false">K155*L155</f>
        <v>0</v>
      </c>
      <c r="N155" s="19"/>
      <c r="O155" s="19"/>
      <c r="P155" s="19" t="n">
        <f aca="false">N155*O155</f>
        <v>0</v>
      </c>
      <c r="Q155" s="19"/>
      <c r="R155" s="19" t="n">
        <f aca="false">J155+M155+P155+Q155</f>
        <v>0</v>
      </c>
      <c r="S155" s="21" t="n">
        <v>0.2</v>
      </c>
      <c r="T155" s="19" t="n">
        <f aca="false">R155/(1-S155)</f>
        <v>0</v>
      </c>
      <c r="U155" s="21" t="n">
        <v>0</v>
      </c>
      <c r="V155" s="21"/>
      <c r="W155" s="21" t="n">
        <v>0</v>
      </c>
      <c r="X155" s="21" t="n">
        <v>0</v>
      </c>
      <c r="Y155" s="21" t="n">
        <v>0.05</v>
      </c>
      <c r="Z155" s="19" t="n">
        <f aca="false">T155/(1-Y15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4" ySplit="0" topLeftCell="W1" activePane="topRight" state="frozen"/>
      <selection pane="topLeft" activeCell="A43" activeCellId="0" sqref="A43"/>
      <selection pane="top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191</v>
      </c>
      <c r="B4" s="28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7" t="s">
        <v>192</v>
      </c>
      <c r="B6" s="28" t="s">
        <v>25</v>
      </c>
      <c r="C6" s="17" t="n">
        <v>1</v>
      </c>
      <c r="D6" s="19" t="n">
        <v>27540</v>
      </c>
      <c r="E6" s="19"/>
      <c r="F6" s="19" t="n">
        <f aca="false">+(D6/100*E6)+D6</f>
        <v>27540</v>
      </c>
      <c r="G6" s="19" t="n">
        <v>7</v>
      </c>
      <c r="H6" s="19" t="n">
        <f aca="false">+F6-(F6/100*G6)</f>
        <v>25612.2</v>
      </c>
      <c r="I6" s="19" t="n">
        <f aca="false">C6*H6</f>
        <v>25612.2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25612.2</v>
      </c>
      <c r="R6" s="21" t="n">
        <v>0.15</v>
      </c>
      <c r="S6" s="19" t="n">
        <f aca="false">Q6/(1-R6)</f>
        <v>30132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30132</v>
      </c>
    </row>
    <row r="7" s="22" customFormat="true" ht="15" hidden="false" customHeight="true" outlineLevel="0" collapsed="false">
      <c r="A7" s="27" t="s">
        <v>193</v>
      </c>
      <c r="B7" s="28" t="s">
        <v>25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15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7" t="s">
        <v>194</v>
      </c>
      <c r="B8" s="28" t="s">
        <v>25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15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8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18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18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18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18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195</v>
      </c>
      <c r="B13" s="28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18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58</v>
      </c>
      <c r="B14" s="28" t="s">
        <v>25</v>
      </c>
      <c r="C14" s="17" t="n">
        <v>24</v>
      </c>
      <c r="D14" s="19" t="n">
        <v>22</v>
      </c>
      <c r="E14" s="19"/>
      <c r="F14" s="19" t="n">
        <f aca="false">+(D14/100*E14)+D14</f>
        <v>22</v>
      </c>
      <c r="G14" s="19"/>
      <c r="H14" s="19" t="n">
        <f aca="false">+F14-(F14/100*G14)</f>
        <v>22</v>
      </c>
      <c r="I14" s="19" t="n">
        <f aca="false">C14*H14</f>
        <v>528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528</v>
      </c>
      <c r="R14" s="21" t="n">
        <v>0.18</v>
      </c>
      <c r="S14" s="19" t="n">
        <f aca="false">Q14/(1-R14)</f>
        <v>643.90243902439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643.90243902439</v>
      </c>
    </row>
    <row r="15" s="22" customFormat="true" ht="15" hidden="false" customHeight="true" outlineLevel="0" collapsed="false">
      <c r="A15" s="27" t="s">
        <v>59</v>
      </c>
      <c r="B15" s="28" t="s">
        <v>25</v>
      </c>
      <c r="C15" s="17" t="n">
        <v>120</v>
      </c>
      <c r="D15" s="19" t="n">
        <v>22</v>
      </c>
      <c r="E15" s="19"/>
      <c r="F15" s="19" t="n">
        <f aca="false">+(D15/100*E15)+D15</f>
        <v>22</v>
      </c>
      <c r="G15" s="19"/>
      <c r="H15" s="19" t="n">
        <f aca="false">+F15-(F15/100*G15)</f>
        <v>22</v>
      </c>
      <c r="I15" s="19" t="n">
        <f aca="false">C15*H15</f>
        <v>264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640</v>
      </c>
      <c r="R15" s="21" t="n">
        <v>0.18</v>
      </c>
      <c r="S15" s="19" t="n">
        <f aca="false">Q15/(1-R15)</f>
        <v>3219.51219512195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3219.51219512195</v>
      </c>
    </row>
    <row r="16" s="22" customFormat="true" ht="15" hidden="false" customHeight="true" outlineLevel="0" collapsed="false">
      <c r="A16" s="27" t="s">
        <v>196</v>
      </c>
      <c r="B16" s="28" t="s">
        <v>25</v>
      </c>
      <c r="C16" s="17" t="n">
        <v>32</v>
      </c>
      <c r="D16" s="19" t="n">
        <v>22</v>
      </c>
      <c r="E16" s="19"/>
      <c r="F16" s="19" t="n">
        <f aca="false">+(D16/100*E16)+D16</f>
        <v>22</v>
      </c>
      <c r="G16" s="19"/>
      <c r="H16" s="19" t="n">
        <f aca="false">+F16-(F16/100*G16)</f>
        <v>22</v>
      </c>
      <c r="I16" s="19" t="n">
        <f aca="false">C16*H16</f>
        <v>704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704</v>
      </c>
      <c r="R16" s="21" t="n">
        <v>0.18</v>
      </c>
      <c r="S16" s="19" t="n">
        <f aca="false">Q16/(1-R16)</f>
        <v>858.536585365854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858.536585365854</v>
      </c>
    </row>
    <row r="17" s="22" customFormat="true" ht="15" hidden="false" customHeight="true" outlineLevel="0" collapsed="false">
      <c r="A17" s="27" t="s">
        <v>197</v>
      </c>
      <c r="B17" s="28" t="s">
        <v>25</v>
      </c>
      <c r="C17" s="17" t="n">
        <v>8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44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440</v>
      </c>
      <c r="R17" s="21" t="n">
        <v>0.18</v>
      </c>
      <c r="S17" s="19" t="n">
        <f aca="false">Q17/(1-R17)</f>
        <v>536.585365853659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536.585365853659</v>
      </c>
    </row>
    <row r="18" s="22" customFormat="true" ht="15" hidden="false" customHeight="true" outlineLevel="0" collapsed="false">
      <c r="A18" s="27" t="s">
        <v>198</v>
      </c>
      <c r="B18" s="28" t="s">
        <v>25</v>
      </c>
      <c r="C18" s="17" t="n">
        <v>16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352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352</v>
      </c>
      <c r="R18" s="21" t="n">
        <v>0.18</v>
      </c>
      <c r="S18" s="19" t="n">
        <f aca="false">Q18/(1-R18)</f>
        <v>429.268292682927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429.268292682927</v>
      </c>
    </row>
    <row r="19" s="22" customFormat="true" ht="15" hidden="false" customHeight="true" outlineLevel="0" collapsed="false">
      <c r="A19" s="27" t="s">
        <v>199</v>
      </c>
      <c r="B19" s="28" t="s">
        <v>25</v>
      </c>
      <c r="C19" s="17" t="n">
        <v>4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8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80</v>
      </c>
      <c r="R19" s="21" t="n">
        <v>0.18</v>
      </c>
      <c r="S19" s="19" t="n">
        <f aca="false">Q19/(1-R19)</f>
        <v>97.5609756097561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97.5609756097561</v>
      </c>
    </row>
    <row r="20" s="22" customFormat="true" ht="15" hidden="false" customHeight="true" outlineLevel="0" collapsed="false">
      <c r="A20" s="27" t="s">
        <v>200</v>
      </c>
      <c r="B20" s="28" t="s">
        <v>25</v>
      </c>
      <c r="C20" s="17" t="n">
        <v>4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40</v>
      </c>
      <c r="R20" s="21" t="n">
        <v>0.18</v>
      </c>
      <c r="S20" s="19" t="n">
        <f aca="false">Q20/(1-R20)</f>
        <v>48.780487804878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48.780487804878</v>
      </c>
    </row>
    <row r="21" s="22" customFormat="true" ht="15" hidden="false" customHeight="true" outlineLevel="0" collapsed="false">
      <c r="A21" s="27" t="s">
        <v>201</v>
      </c>
      <c r="B21" s="28" t="s">
        <v>25</v>
      </c>
      <c r="C21" s="17" t="n">
        <v>40</v>
      </c>
      <c r="D21" s="19" t="n">
        <v>22</v>
      </c>
      <c r="E21" s="19"/>
      <c r="F21" s="19" t="n">
        <f aca="false">+(D21/100*E21)+D21</f>
        <v>22</v>
      </c>
      <c r="G21" s="19"/>
      <c r="H21" s="19" t="n">
        <f aca="false">+F21-(F21/100*G21)</f>
        <v>22</v>
      </c>
      <c r="I21" s="19" t="n">
        <f aca="false">C21*H21</f>
        <v>88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880</v>
      </c>
      <c r="R21" s="21" t="n">
        <v>0.18</v>
      </c>
      <c r="S21" s="19" t="n">
        <f aca="false">Q21/(1-R21)</f>
        <v>1073.17073170732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1073.17073170732</v>
      </c>
    </row>
    <row r="22" s="22" customFormat="true" ht="15" hidden="false" customHeight="true" outlineLevel="0" collapsed="false">
      <c r="A22" s="27" t="s">
        <v>202</v>
      </c>
      <c r="B22" s="28" t="s">
        <v>25</v>
      </c>
      <c r="C22" s="17" t="n">
        <v>8</v>
      </c>
      <c r="D22" s="19" t="n">
        <v>22</v>
      </c>
      <c r="E22" s="19"/>
      <c r="F22" s="19" t="n">
        <f aca="false">+(D22/100*E22)+D22</f>
        <v>22</v>
      </c>
      <c r="G22" s="19"/>
      <c r="H22" s="19" t="n">
        <f aca="false">+F22-(F22/100*G22)</f>
        <v>22</v>
      </c>
      <c r="I22" s="19" t="n">
        <f aca="false">C22*H22</f>
        <v>176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76</v>
      </c>
      <c r="R22" s="21" t="n">
        <v>0.18</v>
      </c>
      <c r="S22" s="19" t="n">
        <f aca="false">Q22/(1-R22)</f>
        <v>214.634146341463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214.634146341463</v>
      </c>
    </row>
    <row r="23" s="22" customFormat="true" ht="15" hidden="false" customHeight="true" outlineLevel="0" collapsed="false">
      <c r="A23" s="27"/>
      <c r="B23" s="28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18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203</v>
      </c>
      <c r="B24" s="28" t="s">
        <v>25</v>
      </c>
      <c r="C24" s="17" t="n">
        <v>352</v>
      </c>
      <c r="D24" s="19" t="n">
        <v>22</v>
      </c>
      <c r="E24" s="19"/>
      <c r="F24" s="19" t="n">
        <f aca="false">+(D24/100*E24)+D24</f>
        <v>22</v>
      </c>
      <c r="G24" s="19"/>
      <c r="H24" s="19" t="n">
        <f aca="false">+F24-(F24/100*G24)</f>
        <v>22</v>
      </c>
      <c r="I24" s="19" t="n">
        <f aca="false">C24*H24</f>
        <v>7744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7744</v>
      </c>
      <c r="R24" s="21" t="n">
        <v>0.18</v>
      </c>
      <c r="S24" s="19" t="n">
        <f aca="false">Q24/(1-R24)</f>
        <v>9443.90243902439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9443.90243902439</v>
      </c>
    </row>
    <row r="25" s="22" customFormat="true" ht="15" hidden="false" customHeight="true" outlineLevel="0" collapsed="false">
      <c r="A25" s="27" t="s">
        <v>197</v>
      </c>
      <c r="B25" s="28" t="s">
        <v>25</v>
      </c>
      <c r="C25" s="17" t="n">
        <v>20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110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1100</v>
      </c>
      <c r="R25" s="21" t="n">
        <v>0.18</v>
      </c>
      <c r="S25" s="19" t="n">
        <f aca="false">Q25/(1-R25)</f>
        <v>1341.46341463415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1341.46341463415</v>
      </c>
    </row>
    <row r="26" s="22" customFormat="true" ht="15" hidden="false" customHeight="true" outlineLevel="0" collapsed="false">
      <c r="A26" s="27" t="s">
        <v>198</v>
      </c>
      <c r="B26" s="28" t="s">
        <v>25</v>
      </c>
      <c r="C26" s="17" t="n">
        <v>40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88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880</v>
      </c>
      <c r="R26" s="21" t="n">
        <v>0.18</v>
      </c>
      <c r="S26" s="19" t="n">
        <f aca="false">Q26/(1-R26)</f>
        <v>1073.17073170732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1073.17073170732</v>
      </c>
    </row>
    <row r="27" s="22" customFormat="true" ht="15" hidden="false" customHeight="true" outlineLevel="0" collapsed="false">
      <c r="A27" s="27" t="s">
        <v>199</v>
      </c>
      <c r="B27" s="28" t="s">
        <v>25</v>
      </c>
      <c r="C27" s="17" t="n">
        <v>44</v>
      </c>
      <c r="D27" s="19" t="n">
        <v>20</v>
      </c>
      <c r="E27" s="19"/>
      <c r="F27" s="19" t="n">
        <f aca="false">+(D27/100*E27)+D27</f>
        <v>20</v>
      </c>
      <c r="G27" s="19"/>
      <c r="H27" s="19" t="n">
        <f aca="false">+F27-(F27/100*G27)</f>
        <v>20</v>
      </c>
      <c r="I27" s="19" t="n">
        <f aca="false">C27*H27</f>
        <v>88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880</v>
      </c>
      <c r="R27" s="21" t="n">
        <v>0.18</v>
      </c>
      <c r="S27" s="19" t="n">
        <f aca="false">Q27/(1-R27)</f>
        <v>1073.17073170732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1073.17073170732</v>
      </c>
    </row>
    <row r="28" s="22" customFormat="true" ht="15" hidden="false" customHeight="true" outlineLevel="0" collapsed="false">
      <c r="A28" s="27" t="s">
        <v>200</v>
      </c>
      <c r="B28" s="28" t="s">
        <v>25</v>
      </c>
      <c r="C28" s="17" t="n">
        <v>34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306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3060</v>
      </c>
      <c r="R28" s="21" t="n">
        <v>0.18</v>
      </c>
      <c r="S28" s="19" t="n">
        <f aca="false">Q28/(1-R28)</f>
        <v>3731.70731707317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3731.70731707317</v>
      </c>
    </row>
    <row r="29" s="22" customFormat="true" ht="15" hidden="false" customHeight="true" outlineLevel="0" collapsed="false">
      <c r="A29" s="27"/>
      <c r="B29" s="28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18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204</v>
      </c>
      <c r="B30" s="28" t="s">
        <v>25</v>
      </c>
      <c r="C30" s="17" t="n">
        <v>174</v>
      </c>
      <c r="D30" s="19" t="n">
        <v>22</v>
      </c>
      <c r="E30" s="19"/>
      <c r="F30" s="19" t="n">
        <f aca="false">+(D30/100*E30)+D30</f>
        <v>22</v>
      </c>
      <c r="G30" s="19"/>
      <c r="H30" s="19" t="n">
        <f aca="false">+F30-(F30/100*G30)</f>
        <v>22</v>
      </c>
      <c r="I30" s="19" t="n">
        <f aca="false">C30*H30</f>
        <v>3828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828</v>
      </c>
      <c r="R30" s="21" t="n">
        <v>0.18</v>
      </c>
      <c r="S30" s="19" t="n">
        <f aca="false">Q30/(1-R30)</f>
        <v>4668.29268292683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4668.29268292683</v>
      </c>
    </row>
    <row r="31" s="22" customFormat="true" ht="15" hidden="false" customHeight="true" outlineLevel="0" collapsed="false">
      <c r="A31" s="27" t="s">
        <v>197</v>
      </c>
      <c r="B31" s="28" t="s">
        <v>25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18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7" t="s">
        <v>198</v>
      </c>
      <c r="B32" s="28" t="s">
        <v>25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18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7" t="s">
        <v>199</v>
      </c>
      <c r="B33" s="28" t="s">
        <v>25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18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7" t="s">
        <v>200</v>
      </c>
      <c r="B34" s="28" t="s">
        <v>25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18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7" t="s">
        <v>205</v>
      </c>
      <c r="B35" s="28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18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7"/>
      <c r="B36" s="28" t="s">
        <v>25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18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0</v>
      </c>
    </row>
    <row r="37" s="22" customFormat="true" ht="15" hidden="false" customHeight="true" outlineLevel="0" collapsed="false">
      <c r="A37" s="27"/>
      <c r="B37" s="28" t="s">
        <v>25</v>
      </c>
      <c r="C37" s="17"/>
      <c r="D37" s="19"/>
      <c r="E37" s="19"/>
      <c r="F37" s="19" t="n">
        <f aca="false">+(D37/100*E37)+D37</f>
        <v>0</v>
      </c>
      <c r="G37" s="19"/>
      <c r="H37" s="19" t="n">
        <f aca="false">+F37-(F37/100*G37)</f>
        <v>0</v>
      </c>
      <c r="I37" s="19" t="n">
        <f aca="false">C37*H37</f>
        <v>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0</v>
      </c>
      <c r="R37" s="21" t="n">
        <v>0.18</v>
      </c>
      <c r="S37" s="19" t="n">
        <f aca="false">Q37/(1-R37)</f>
        <v>0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0</v>
      </c>
    </row>
    <row r="38" s="22" customFormat="true" ht="15" hidden="false" customHeight="true" outlineLevel="0" collapsed="false">
      <c r="A38" s="27" t="s">
        <v>206</v>
      </c>
      <c r="B38" s="28" t="s">
        <v>25</v>
      </c>
      <c r="C38" s="17" t="n">
        <v>260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572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5720</v>
      </c>
      <c r="R38" s="21" t="n">
        <v>0.18</v>
      </c>
      <c r="S38" s="19" t="n">
        <f aca="false">Q38/(1-R38)</f>
        <v>6975.60975609756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6975.60975609756</v>
      </c>
      <c r="Z38" s="23"/>
    </row>
    <row r="39" s="22" customFormat="true" ht="15" hidden="false" customHeight="true" outlineLevel="0" collapsed="false">
      <c r="A39" s="27" t="s">
        <v>197</v>
      </c>
      <c r="B39" s="28" t="s">
        <v>25</v>
      </c>
      <c r="C39" s="17" t="n">
        <v>2000</v>
      </c>
      <c r="D39" s="19" t="n">
        <v>0.55</v>
      </c>
      <c r="E39" s="19"/>
      <c r="F39" s="19" t="n">
        <f aca="false">+(D39/100*E39)+D39</f>
        <v>0.55</v>
      </c>
      <c r="G39" s="19"/>
      <c r="H39" s="19" t="n">
        <f aca="false">+F39-(F39/100*G39)</f>
        <v>0.55</v>
      </c>
      <c r="I39" s="19" t="n">
        <f aca="false">C39*H39</f>
        <v>11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1100</v>
      </c>
      <c r="R39" s="21" t="n">
        <v>0.18</v>
      </c>
      <c r="S39" s="19" t="n">
        <f aca="false">Q39/(1-R39)</f>
        <v>1341.46341463415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1341.46341463415</v>
      </c>
    </row>
    <row r="40" s="22" customFormat="true" ht="15" hidden="false" customHeight="true" outlineLevel="0" collapsed="false">
      <c r="A40" s="27" t="s">
        <v>198</v>
      </c>
      <c r="B40" s="28" t="s">
        <v>25</v>
      </c>
      <c r="C40" s="17" t="n">
        <v>32</v>
      </c>
      <c r="D40" s="19" t="n">
        <v>22</v>
      </c>
      <c r="E40" s="19"/>
      <c r="F40" s="19" t="n">
        <f aca="false">+(D40/100*E40)+D40</f>
        <v>22</v>
      </c>
      <c r="G40" s="19"/>
      <c r="H40" s="19" t="n">
        <f aca="false">+F40-(F40/100*G40)</f>
        <v>22</v>
      </c>
      <c r="I40" s="19" t="n">
        <f aca="false">C40*H40</f>
        <v>704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704</v>
      </c>
      <c r="R40" s="21" t="n">
        <v>0.18</v>
      </c>
      <c r="S40" s="19" t="n">
        <f aca="false">Q40/(1-R40)</f>
        <v>858.536585365854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858.536585365854</v>
      </c>
    </row>
    <row r="41" s="22" customFormat="true" ht="15" hidden="false" customHeight="true" outlineLevel="0" collapsed="false">
      <c r="A41" s="27" t="s">
        <v>199</v>
      </c>
      <c r="B41" s="28" t="s">
        <v>25</v>
      </c>
      <c r="C41" s="17" t="n">
        <v>32</v>
      </c>
      <c r="D41" s="19" t="n">
        <v>20</v>
      </c>
      <c r="E41" s="19"/>
      <c r="F41" s="19" t="n">
        <f aca="false">+(D41/100*E41)+D41</f>
        <v>20</v>
      </c>
      <c r="G41" s="19"/>
      <c r="H41" s="19" t="n">
        <f aca="false">+F41-(F41/100*G41)</f>
        <v>20</v>
      </c>
      <c r="I41" s="19" t="n">
        <f aca="false">C41*H41</f>
        <v>64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640</v>
      </c>
      <c r="R41" s="21" t="n">
        <v>0.18</v>
      </c>
      <c r="S41" s="19" t="n">
        <f aca="false">Q41/(1-R41)</f>
        <v>780.487804878049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780.487804878049</v>
      </c>
    </row>
    <row r="42" s="22" customFormat="true" ht="15" hidden="false" customHeight="true" outlineLevel="0" collapsed="false">
      <c r="A42" s="27" t="s">
        <v>200</v>
      </c>
      <c r="B42" s="28" t="s">
        <v>25</v>
      </c>
      <c r="C42" s="17" t="n">
        <v>32</v>
      </c>
      <c r="D42" s="19" t="n">
        <v>90</v>
      </c>
      <c r="E42" s="19"/>
      <c r="F42" s="19" t="n">
        <f aca="false">+(D42/100*E42)+D42</f>
        <v>90</v>
      </c>
      <c r="G42" s="19"/>
      <c r="H42" s="19" t="n">
        <f aca="false">+F42-(F42/100*G42)</f>
        <v>90</v>
      </c>
      <c r="I42" s="19" t="n">
        <f aca="false">C42*H42</f>
        <v>288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2880</v>
      </c>
      <c r="R42" s="21" t="n">
        <v>0.18</v>
      </c>
      <c r="S42" s="19" t="n">
        <f aca="false">Q42/(1-R42)</f>
        <v>3512.19512195122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3512.19512195122</v>
      </c>
    </row>
    <row r="43" s="22" customFormat="true" ht="15" hidden="false" customHeight="true" outlineLevel="0" collapsed="false">
      <c r="A43" s="27"/>
      <c r="B43" s="28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18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27"/>
      <c r="B44" s="28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18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  <c r="Z44" s="23"/>
    </row>
    <row r="45" s="22" customFormat="true" ht="15" hidden="false" customHeight="true" outlineLevel="0" collapsed="false">
      <c r="A45" s="27"/>
      <c r="B45" s="28" t="s">
        <v>25</v>
      </c>
      <c r="C45" s="17"/>
      <c r="D45" s="19"/>
      <c r="E45" s="19"/>
      <c r="F45" s="19" t="n">
        <f aca="false">+(D45/100*E45)+D45</f>
        <v>0</v>
      </c>
      <c r="G45" s="19"/>
      <c r="H45" s="19" t="n">
        <f aca="false">+F45-(F45/100*G45)</f>
        <v>0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18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12" t="s">
        <v>207</v>
      </c>
      <c r="B46" s="28" t="s">
        <v>25</v>
      </c>
      <c r="C46" s="17"/>
      <c r="D46" s="19"/>
      <c r="E46" s="19"/>
      <c r="F46" s="19" t="n">
        <f aca="false">+(D46/100*E46)+D46</f>
        <v>0</v>
      </c>
      <c r="G46" s="19"/>
      <c r="H46" s="19" t="n">
        <f aca="false">+F46-(F46/100*G46)</f>
        <v>0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18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58</v>
      </c>
      <c r="B47" s="28" t="s">
        <v>25</v>
      </c>
      <c r="C47" s="17"/>
      <c r="D47" s="19" t="n">
        <v>25</v>
      </c>
      <c r="E47" s="19"/>
      <c r="F47" s="19" t="n">
        <f aca="false">+(D47/100*E47)+D47</f>
        <v>25</v>
      </c>
      <c r="G47" s="19"/>
      <c r="H47" s="19" t="n">
        <f aca="false">+F47-(F47/100*G47)</f>
        <v>25</v>
      </c>
      <c r="I47" s="19" t="n">
        <f aca="false">C47*H47</f>
        <v>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0</v>
      </c>
      <c r="R47" s="21" t="n">
        <v>0.18</v>
      </c>
      <c r="S47" s="19" t="n">
        <f aca="false">Q47/(1-R47)</f>
        <v>0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0</v>
      </c>
    </row>
    <row r="48" s="22" customFormat="true" ht="15" hidden="false" customHeight="true" outlineLevel="0" collapsed="false">
      <c r="A48" s="27" t="s">
        <v>59</v>
      </c>
      <c r="B48" s="28" t="s">
        <v>25</v>
      </c>
      <c r="C48" s="17"/>
      <c r="D48" s="19" t="n">
        <v>25</v>
      </c>
      <c r="E48" s="19"/>
      <c r="F48" s="19" t="n">
        <f aca="false">+(D48/100*E48)+D48</f>
        <v>25</v>
      </c>
      <c r="G48" s="19"/>
      <c r="H48" s="19" t="n">
        <f aca="false">+F48-(F48/100*G48)</f>
        <v>25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18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7" t="s">
        <v>60</v>
      </c>
      <c r="B49" s="28" t="s">
        <v>25</v>
      </c>
      <c r="C49" s="17" t="n">
        <v>170</v>
      </c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374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3740</v>
      </c>
      <c r="R49" s="21" t="n">
        <v>0.18</v>
      </c>
      <c r="S49" s="19" t="n">
        <f aca="false">Q49/(1-R49)</f>
        <v>4560.9756097561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4560.9756097561</v>
      </c>
    </row>
    <row r="50" s="22" customFormat="true" ht="15" hidden="false" customHeight="true" outlineLevel="0" collapsed="false">
      <c r="A50" s="27" t="s">
        <v>61</v>
      </c>
      <c r="B50" s="28" t="s">
        <v>25</v>
      </c>
      <c r="C50" s="17" t="n">
        <v>64</v>
      </c>
      <c r="D50" s="19" t="n">
        <v>22</v>
      </c>
      <c r="E50" s="19"/>
      <c r="F50" s="19" t="n">
        <f aca="false">+(D50/100*E50)+D50</f>
        <v>22</v>
      </c>
      <c r="G50" s="19"/>
      <c r="H50" s="19" t="n">
        <f aca="false">+F50-(F50/100*G50)</f>
        <v>22</v>
      </c>
      <c r="I50" s="19" t="n">
        <f aca="false">C50*H50</f>
        <v>1408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1408</v>
      </c>
      <c r="R50" s="21" t="n">
        <v>0.18</v>
      </c>
      <c r="S50" s="19" t="n">
        <f aca="false">Q50/(1-R50)</f>
        <v>1717.07317073171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1717.07317073171</v>
      </c>
    </row>
    <row r="51" s="22" customFormat="true" ht="15" hidden="false" customHeight="true" outlineLevel="0" collapsed="false">
      <c r="A51" s="27" t="s">
        <v>62</v>
      </c>
      <c r="B51" s="28" t="s">
        <v>25</v>
      </c>
      <c r="C51" s="17" t="n">
        <v>32</v>
      </c>
      <c r="D51" s="19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704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704</v>
      </c>
      <c r="R51" s="21" t="n">
        <v>0.18</v>
      </c>
      <c r="S51" s="19" t="n">
        <f aca="false">Q51/(1-R51)</f>
        <v>858.536585365854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858.536585365854</v>
      </c>
    </row>
    <row r="52" s="22" customFormat="true" ht="15" hidden="false" customHeight="true" outlineLevel="0" collapsed="false">
      <c r="A52" s="27" t="s">
        <v>18</v>
      </c>
      <c r="B52" s="28" t="s">
        <v>25</v>
      </c>
      <c r="C52" s="17" t="n">
        <v>400</v>
      </c>
      <c r="D52" s="19" t="n">
        <v>0.65</v>
      </c>
      <c r="E52" s="19"/>
      <c r="F52" s="19" t="n">
        <f aca="false">+(D52/100*E52)+D52</f>
        <v>0.65</v>
      </c>
      <c r="G52" s="19"/>
      <c r="H52" s="19" t="n">
        <f aca="false">+F52-(F52/100*G52)</f>
        <v>0.65</v>
      </c>
      <c r="I52" s="19" t="n">
        <f aca="false">C52*H52</f>
        <v>26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260</v>
      </c>
      <c r="R52" s="21" t="n">
        <v>0.18</v>
      </c>
      <c r="S52" s="19" t="n">
        <f aca="false">Q52/(1-R52)</f>
        <v>317.073170731707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317.073170731707</v>
      </c>
    </row>
    <row r="53" s="22" customFormat="true" ht="15" hidden="false" customHeight="true" outlineLevel="0" collapsed="false">
      <c r="A53" s="27" t="s">
        <v>190</v>
      </c>
      <c r="B53" s="28" t="s">
        <v>25</v>
      </c>
      <c r="C53" s="17" t="n">
        <v>24</v>
      </c>
      <c r="D53" s="18" t="n">
        <v>22</v>
      </c>
      <c r="E53" s="19"/>
      <c r="F53" s="19" t="n">
        <f aca="false">+(D53/100*E53)+D53</f>
        <v>22</v>
      </c>
      <c r="G53" s="19"/>
      <c r="H53" s="19" t="n">
        <f aca="false">+F53-(F53/100*G53)</f>
        <v>22</v>
      </c>
      <c r="I53" s="19" t="n">
        <f aca="false">C53*H53</f>
        <v>528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528</v>
      </c>
      <c r="R53" s="21" t="n">
        <v>0.18</v>
      </c>
      <c r="S53" s="19" t="n">
        <f aca="false">Q53/(1-R53)</f>
        <v>643.90243902439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643.90243902439</v>
      </c>
    </row>
    <row r="54" s="22" customFormat="true" ht="15" hidden="false" customHeight="true" outlineLevel="0" collapsed="false">
      <c r="A54" s="27"/>
      <c r="B54" s="28" t="s">
        <v>25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18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</row>
    <row r="55" s="22" customFormat="true" ht="15" hidden="false" customHeight="true" outlineLevel="0" collapsed="false">
      <c r="A55" s="27"/>
      <c r="B55" s="28" t="s">
        <v>25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18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7"/>
      <c r="B56" s="28" t="s">
        <v>25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18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  <c r="Z56" s="23" t="n">
        <f aca="false">SUM(Y4:Y56)</f>
        <v>80151.512195122</v>
      </c>
    </row>
    <row r="57" s="22" customFormat="true" ht="15" hidden="false" customHeight="true" outlineLevel="0" collapsed="false">
      <c r="A57" s="27"/>
      <c r="B57" s="28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18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18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18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  <c r="Z59" s="22" t="n">
        <v>72923</v>
      </c>
    </row>
    <row r="60" s="22" customFormat="true" ht="15" hidden="false" customHeight="true" outlineLevel="0" collapsed="false">
      <c r="A60" s="27"/>
      <c r="B60" s="28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18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18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7"/>
      <c r="B62" s="28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18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18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7"/>
      <c r="B64" s="28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18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18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18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18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18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18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18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18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18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18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</v>
      </c>
      <c r="Y73" s="19" t="n">
        <f aca="false">S73/(1-X73)</f>
        <v>0</v>
      </c>
    </row>
    <row r="74" s="22" customFormat="true" ht="15" hidden="false" customHeight="true" outlineLevel="0" collapsed="false">
      <c r="A74" s="27"/>
      <c r="B74" s="28" t="s">
        <v>25</v>
      </c>
      <c r="C74" s="17"/>
      <c r="D74" s="19"/>
      <c r="E74" s="19"/>
      <c r="F74" s="19" t="n">
        <f aca="false">+(D74/100*E74)+D74</f>
        <v>0</v>
      </c>
      <c r="G74" s="19"/>
      <c r="H74" s="19" t="n">
        <f aca="false">+F74-(F74/100*G74)</f>
        <v>0</v>
      </c>
      <c r="I74" s="19" t="n">
        <f aca="false">C74*H74</f>
        <v>0</v>
      </c>
      <c r="J74" s="20"/>
      <c r="K74" s="20"/>
      <c r="L74" s="19" t="n">
        <f aca="false">J74*K74</f>
        <v>0</v>
      </c>
      <c r="M74" s="19"/>
      <c r="N74" s="19"/>
      <c r="O74" s="19" t="n">
        <f aca="false">M74*N74</f>
        <v>0</v>
      </c>
      <c r="P74" s="19"/>
      <c r="Q74" s="19" t="n">
        <f aca="false">I74+L74+O74+P74</f>
        <v>0</v>
      </c>
      <c r="R74" s="21" t="n">
        <v>0.2</v>
      </c>
      <c r="S74" s="19" t="n">
        <f aca="false">Q74/(1-R74)</f>
        <v>0</v>
      </c>
      <c r="T74" s="21" t="n">
        <v>0</v>
      </c>
      <c r="U74" s="21"/>
      <c r="V74" s="21" t="n">
        <v>0</v>
      </c>
      <c r="W74" s="21" t="n">
        <v>0</v>
      </c>
      <c r="X74" s="21" t="n">
        <v>0</v>
      </c>
      <c r="Y74" s="19" t="n">
        <f aca="false">S74/(1-X74)</f>
        <v>0</v>
      </c>
    </row>
    <row r="75" s="22" customFormat="true" ht="15" hidden="false" customHeight="true" outlineLevel="0" collapsed="false">
      <c r="A75" s="27"/>
      <c r="B75" s="28" t="s">
        <v>25</v>
      </c>
      <c r="C75" s="17"/>
      <c r="D75" s="19"/>
      <c r="E75" s="19"/>
      <c r="F75" s="19" t="n">
        <f aca="false">+(D75/100*E75)+D75</f>
        <v>0</v>
      </c>
      <c r="G75" s="19"/>
      <c r="H75" s="19" t="n">
        <f aca="false">+F75-(F75/100*G75)</f>
        <v>0</v>
      </c>
      <c r="I75" s="19" t="n">
        <f aca="false">C75*H75</f>
        <v>0</v>
      </c>
      <c r="J75" s="20"/>
      <c r="K75" s="20"/>
      <c r="L75" s="19" t="n">
        <f aca="false">J75*K75</f>
        <v>0</v>
      </c>
      <c r="M75" s="19"/>
      <c r="N75" s="19"/>
      <c r="O75" s="19" t="n">
        <f aca="false">M75*N75</f>
        <v>0</v>
      </c>
      <c r="P75" s="19"/>
      <c r="Q75" s="19" t="n">
        <f aca="false">I75+L75+O75+P75</f>
        <v>0</v>
      </c>
      <c r="R75" s="21" t="n">
        <v>0.2</v>
      </c>
      <c r="S75" s="19" t="n">
        <f aca="false">Q75/(1-R75)</f>
        <v>0</v>
      </c>
      <c r="T75" s="21" t="n">
        <v>0</v>
      </c>
      <c r="U75" s="21"/>
      <c r="V75" s="21" t="n">
        <v>0</v>
      </c>
      <c r="W75" s="21" t="n">
        <v>0</v>
      </c>
      <c r="X75" s="21" t="n">
        <v>0.07</v>
      </c>
      <c r="Y75" s="19" t="n">
        <f aca="false">S75/(1-X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11-04T19:17:02Z</dcterms:modified>
  <cp:revision>0</cp:revision>
  <dc:subject/>
  <dc:title/>
</cp:coreProperties>
</file>