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E$45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 ST4640</t>
  </si>
  <si>
    <t xml:space="preserve">N°</t>
  </si>
  <si>
    <t xml:space="preserve">MODIFICA MECCANICA</t>
  </si>
  <si>
    <t xml:space="preserve">TRASFORMATORE</t>
  </si>
  <si>
    <t xml:space="preserve">ALIMENTATORE 24V</t>
  </si>
  <si>
    <t xml:space="preserve">VENTILATORE</t>
  </si>
  <si>
    <t xml:space="preserve">TRASDUTTORI</t>
  </si>
  <si>
    <t xml:space="preserve">MATERIALE VARIO</t>
  </si>
  <si>
    <t xml:space="preserve">OP</t>
  </si>
  <si>
    <t xml:space="preserve">PLC</t>
  </si>
  <si>
    <t xml:space="preserve">MANODOPERA</t>
  </si>
  <si>
    <t xml:space="preserve">PROGETTAZIONE</t>
  </si>
  <si>
    <t xml:space="preserve">SCHEMI </t>
  </si>
  <si>
    <t xml:space="preserve">REALIZZAZIONE QUADRO</t>
  </si>
  <si>
    <t xml:space="preserve">SMANTELLAMENTO, MODIFICA E RIMONTAGGIO</t>
  </si>
  <si>
    <t xml:space="preserve">PROVE DI FUNZIONAMENTO</t>
  </si>
  <si>
    <t xml:space="preserve">ASSISTENZA</t>
  </si>
  <si>
    <t xml:space="preserve">RACCOLTA DATI</t>
  </si>
  <si>
    <t xml:space="preserve">SOFTWARE</t>
  </si>
  <si>
    <t xml:space="preserve">PROVE OFFICINA</t>
  </si>
  <si>
    <t xml:space="preserve">KM</t>
  </si>
  <si>
    <t xml:space="preserve">ORE DI VIAGGIO </t>
  </si>
  <si>
    <t xml:space="preserve">TRASFE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0" name="Text 4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1" name="Text 5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" name="Text 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3" name="Text 7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6600</xdr:colOff>
      <xdr:row>27</xdr:row>
      <xdr:rowOff>171360</xdr:rowOff>
    </xdr:to>
    <xdr:sp>
      <xdr:nvSpPr>
        <xdr:cNvPr id="4" name="Text 8"/>
        <xdr:cNvSpPr/>
      </xdr:nvSpPr>
      <xdr:spPr>
        <a:xfrm>
          <a:off x="914760" y="55911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" name="Text 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6" name="Text 10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7" name="Text 11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8" name="Text 12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" name="Text 1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10" name="Text 14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1" name="Text 15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2" name="Text 16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0</xdr:rowOff>
    </xdr:from>
    <xdr:to>
      <xdr:col>1</xdr:col>
      <xdr:colOff>705960</xdr:colOff>
      <xdr:row>61</xdr:row>
      <xdr:rowOff>171000</xdr:rowOff>
    </xdr:to>
    <xdr:sp>
      <xdr:nvSpPr>
        <xdr:cNvPr id="13" name="Text 17"/>
        <xdr:cNvSpPr/>
      </xdr:nvSpPr>
      <xdr:spPr>
        <a:xfrm>
          <a:off x="924480" y="12068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0</xdr:rowOff>
    </xdr:from>
    <xdr:to>
      <xdr:col>1</xdr:col>
      <xdr:colOff>705960</xdr:colOff>
      <xdr:row>61</xdr:row>
      <xdr:rowOff>171000</xdr:rowOff>
    </xdr:to>
    <xdr:sp>
      <xdr:nvSpPr>
        <xdr:cNvPr id="14" name="Text 18"/>
        <xdr:cNvSpPr/>
      </xdr:nvSpPr>
      <xdr:spPr>
        <a:xfrm>
          <a:off x="924480" y="12068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15" name="Text 19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16" name="Text 20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7</xdr:row>
      <xdr:rowOff>0</xdr:rowOff>
    </xdr:from>
    <xdr:to>
      <xdr:col>1</xdr:col>
      <xdr:colOff>696600</xdr:colOff>
      <xdr:row>68</xdr:row>
      <xdr:rowOff>171000</xdr:rowOff>
    </xdr:to>
    <xdr:sp>
      <xdr:nvSpPr>
        <xdr:cNvPr id="17" name="Text 21"/>
        <xdr:cNvSpPr/>
      </xdr:nvSpPr>
      <xdr:spPr>
        <a:xfrm>
          <a:off x="914760" y="13401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8" name="Text 22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9" name="Text 23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0" name="Text 24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1" name="Text 25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1</xdr:row>
      <xdr:rowOff>0</xdr:rowOff>
    </xdr:from>
    <xdr:to>
      <xdr:col>1</xdr:col>
      <xdr:colOff>705960</xdr:colOff>
      <xdr:row>62</xdr:row>
      <xdr:rowOff>171000</xdr:rowOff>
    </xdr:to>
    <xdr:sp>
      <xdr:nvSpPr>
        <xdr:cNvPr id="22" name="Text 26"/>
        <xdr:cNvSpPr/>
      </xdr:nvSpPr>
      <xdr:spPr>
        <a:xfrm>
          <a:off x="924480" y="12258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1</xdr:row>
      <xdr:rowOff>0</xdr:rowOff>
    </xdr:from>
    <xdr:to>
      <xdr:col>1</xdr:col>
      <xdr:colOff>705960</xdr:colOff>
      <xdr:row>62</xdr:row>
      <xdr:rowOff>171000</xdr:rowOff>
    </xdr:to>
    <xdr:sp>
      <xdr:nvSpPr>
        <xdr:cNvPr id="23" name="Text 27"/>
        <xdr:cNvSpPr/>
      </xdr:nvSpPr>
      <xdr:spPr>
        <a:xfrm>
          <a:off x="924480" y="12258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24" name="Text 28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25" name="Text 29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6" name="Text 30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7" name="Text 31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8" name="Text 3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9" name="Text 3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0" name="Text 3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1" name="Text 3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2" name="Text 3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3" name="Text 37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34" name="Text 38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35" name="Text 39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6" name="Text 40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7" name="Text 41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8" name="Text 42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9" name="Text 43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40" name="Text 4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41" name="Text 45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42" name="Text 46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43" name="Text 4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4" name="Text 48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5" name="Text 49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46" name="Text 50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47" name="Text 51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48" name="Text 52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49" name="Text 53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4" ySplit="0" topLeftCell="S1" activePane="topRight" state="frozen"/>
      <selection pane="topLeft" activeCell="A19" activeCellId="0" sqref="A19"/>
      <selection pane="top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250</v>
      </c>
      <c r="F4" s="15" t="n">
        <v>6</v>
      </c>
      <c r="G4" s="15" t="n">
        <f aca="false">+(E4/100*F4)+E4</f>
        <v>265</v>
      </c>
      <c r="H4" s="15" t="n">
        <v>40</v>
      </c>
      <c r="I4" s="15" t="n">
        <f aca="false">+G4-(G4/100*H4)</f>
        <v>159</v>
      </c>
      <c r="J4" s="15" t="n">
        <f aca="false">D4*I4</f>
        <v>159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59</v>
      </c>
      <c r="S4" s="17" t="n">
        <v>0.22</v>
      </c>
      <c r="T4" s="15" t="n">
        <f aca="false">R4/(1-S4)</f>
        <v>203.846153846154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226.495726495726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3500</v>
      </c>
      <c r="F5" s="15"/>
      <c r="G5" s="15" t="n">
        <f aca="false">+(E5/100*F5)+E5</f>
        <v>3500</v>
      </c>
      <c r="H5" s="15"/>
      <c r="I5" s="15" t="n">
        <f aca="false">+G5-(G5/100*H5)</f>
        <v>3500</v>
      </c>
      <c r="J5" s="15" t="n">
        <f aca="false">D5*I5</f>
        <v>3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500</v>
      </c>
      <c r="S5" s="17" t="n">
        <v>0.22</v>
      </c>
      <c r="T5" s="15" t="n">
        <f aca="false">R5/(1-S5)</f>
        <v>4487.17948717949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4985.75498575499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80</v>
      </c>
      <c r="F6" s="15"/>
      <c r="G6" s="15" t="n">
        <f aca="false">+(E6/100*F6)+E6</f>
        <v>80</v>
      </c>
      <c r="H6" s="15"/>
      <c r="I6" s="15" t="n">
        <f aca="false">+G6-(G6/100*H6)</f>
        <v>80</v>
      </c>
      <c r="J6" s="15" t="n">
        <f aca="false">D6*I6</f>
        <v>8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80</v>
      </c>
      <c r="S6" s="17" t="n">
        <v>0.22</v>
      </c>
      <c r="T6" s="15" t="n">
        <f aca="false">R6/(1-S6)</f>
        <v>102.564102564103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113.960113960114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6</v>
      </c>
      <c r="D9" s="21" t="n">
        <v>1</v>
      </c>
      <c r="E9" s="15" t="n">
        <v>150</v>
      </c>
      <c r="F9" s="15"/>
      <c r="G9" s="15" t="n">
        <f aca="false">+(E9/100*F9)+E9</f>
        <v>150</v>
      </c>
      <c r="H9" s="15"/>
      <c r="I9" s="15" t="n">
        <f aca="false">+G9-(G9/100*H9)</f>
        <v>150</v>
      </c>
      <c r="J9" s="15" t="n">
        <f aca="false">D9*I9</f>
        <v>1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50</v>
      </c>
      <c r="S9" s="17" t="n">
        <v>0.22</v>
      </c>
      <c r="T9" s="15" t="n">
        <f aca="false">R9/(1-S9)</f>
        <v>192.307692307692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213.675213675214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 t="s">
        <v>30</v>
      </c>
      <c r="C11" s="21" t="s">
        <v>26</v>
      </c>
      <c r="D11" s="14" t="n">
        <v>1</v>
      </c>
      <c r="E11" s="15" t="n">
        <v>180</v>
      </c>
      <c r="F11" s="15"/>
      <c r="G11" s="15" t="n">
        <f aca="false">+(E11/100*F11)+E11</f>
        <v>180</v>
      </c>
      <c r="H11" s="15"/>
      <c r="I11" s="15" t="n">
        <f aca="false">+G11-(G11/100*H11)</f>
        <v>180</v>
      </c>
      <c r="J11" s="15" t="n">
        <f aca="false">D11*I11</f>
        <v>18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80</v>
      </c>
      <c r="S11" s="17" t="n">
        <v>0.22</v>
      </c>
      <c r="T11" s="15" t="n">
        <f aca="false">R11/(1-S11)</f>
        <v>230.769230769231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256.410256410256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 t="s">
        <v>31</v>
      </c>
      <c r="C13" s="21" t="s">
        <v>26</v>
      </c>
      <c r="D13" s="14" t="n">
        <v>2</v>
      </c>
      <c r="E13" s="15" t="n">
        <v>300</v>
      </c>
      <c r="F13" s="15"/>
      <c r="G13" s="15" t="n">
        <f aca="false">+(E13/100*F13)+E13</f>
        <v>300</v>
      </c>
      <c r="H13" s="15"/>
      <c r="I13" s="15" t="n">
        <f aca="false">+G13-(G13/100*H13)</f>
        <v>300</v>
      </c>
      <c r="J13" s="15" t="n">
        <f aca="false">D13*I13</f>
        <v>6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00</v>
      </c>
      <c r="S13" s="17" t="n">
        <v>0.22</v>
      </c>
      <c r="T13" s="15" t="n">
        <f aca="false">R13/(1-S13)</f>
        <v>769.230769230769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854.700854700855</v>
      </c>
    </row>
    <row r="14" s="18" customFormat="true" ht="15" hidden="false" customHeight="true" outlineLevel="0" collapsed="false">
      <c r="A14" s="12" t="n">
        <v>0.0472222222222222</v>
      </c>
      <c r="B14" s="13"/>
      <c r="C14" s="21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15" t="n">
        <f aca="false">T14/(1-Y14)</f>
        <v>0</v>
      </c>
    </row>
    <row r="15" s="18" customFormat="true" ht="15" hidden="false" customHeight="true" outlineLevel="0" collapsed="false">
      <c r="A15" s="12" t="n">
        <v>0.0472222222222222</v>
      </c>
      <c r="B15" s="13"/>
      <c r="C15" s="21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72222222222222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472222222222222</v>
      </c>
      <c r="B17" s="13" t="s">
        <v>32</v>
      </c>
      <c r="C17" s="21" t="s">
        <v>26</v>
      </c>
      <c r="D17" s="14" t="n">
        <v>1</v>
      </c>
      <c r="E17" s="15" t="n">
        <v>150</v>
      </c>
      <c r="F17" s="15"/>
      <c r="G17" s="15" t="n">
        <f aca="false">+(E17/100*F17)+E17</f>
        <v>150</v>
      </c>
      <c r="H17" s="15"/>
      <c r="I17" s="15" t="n">
        <f aca="false">+G17-(G17/100*H17)</f>
        <v>150</v>
      </c>
      <c r="J17" s="15" t="n">
        <f aca="false">D17*I17</f>
        <v>1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50</v>
      </c>
      <c r="S17" s="17" t="n">
        <v>0.22</v>
      </c>
      <c r="T17" s="15" t="n">
        <f aca="false">R17/(1-S17)</f>
        <v>192.307692307692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213.675213675214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33</v>
      </c>
      <c r="C19" s="21" t="s">
        <v>26</v>
      </c>
      <c r="D19" s="14" t="n">
        <v>1</v>
      </c>
      <c r="E19" s="15" t="n">
        <v>683</v>
      </c>
      <c r="F19" s="15"/>
      <c r="G19" s="15" t="n">
        <f aca="false">+(E19/100*F19)+E19</f>
        <v>683</v>
      </c>
      <c r="H19" s="15" t="n">
        <v>20</v>
      </c>
      <c r="I19" s="15" t="n">
        <f aca="false">+G19-(G19/100*H19)</f>
        <v>546.4</v>
      </c>
      <c r="J19" s="15" t="n">
        <f aca="false">D19*I19</f>
        <v>546.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546.4</v>
      </c>
      <c r="S19" s="17" t="n">
        <v>0.22</v>
      </c>
      <c r="T19" s="15" t="n">
        <f aca="false">R19/(1-S19)</f>
        <v>700.51282051282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778.347578347578</v>
      </c>
    </row>
    <row r="20" s="18" customFormat="true" ht="15" hidden="false" customHeight="true" outlineLevel="0" collapsed="false">
      <c r="A20" s="12" t="n">
        <v>0.0472222222222222</v>
      </c>
      <c r="B20" s="13" t="s">
        <v>34</v>
      </c>
      <c r="C20" s="21" t="s">
        <v>26</v>
      </c>
      <c r="D20" s="14" t="n">
        <v>1</v>
      </c>
      <c r="E20" s="15" t="n">
        <v>1100</v>
      </c>
      <c r="F20" s="15"/>
      <c r="G20" s="15" t="n">
        <f aca="false">+(E20/100*F20)+E20</f>
        <v>1100</v>
      </c>
      <c r="H20" s="15" t="n">
        <v>20</v>
      </c>
      <c r="I20" s="15" t="n">
        <f aca="false">+G20-(G20/100*H20)</f>
        <v>880</v>
      </c>
      <c r="J20" s="15" t="n">
        <f aca="false">D20*I20</f>
        <v>88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880</v>
      </c>
      <c r="S20" s="17" t="n">
        <v>0.22</v>
      </c>
      <c r="T20" s="15" t="n">
        <f aca="false">R20/(1-S20)</f>
        <v>1128.20512820513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1253.56125356125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9" t="n">
        <v>0.0479166666666667</v>
      </c>
      <c r="B22" s="20"/>
      <c r="C22" s="21" t="s">
        <v>26</v>
      </c>
      <c r="D22" s="21"/>
      <c r="E22" s="22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23"/>
      <c r="L22" s="23"/>
      <c r="M22" s="22" t="n">
        <f aca="false">K22*L22</f>
        <v>0</v>
      </c>
      <c r="N22" s="22"/>
      <c r="O22" s="22"/>
      <c r="P22" s="22" t="n">
        <f aca="false">N22*O22</f>
        <v>0</v>
      </c>
      <c r="Q22" s="22"/>
      <c r="R22" s="22" t="n">
        <f aca="false">J22+M22+P22+Q22</f>
        <v>0</v>
      </c>
      <c r="S22" s="17" t="n">
        <v>0.22</v>
      </c>
      <c r="T22" s="22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22" t="n">
        <f aca="false">T22/(1-Y22)</f>
        <v>0</v>
      </c>
    </row>
    <row r="23" s="18" customFormat="true" ht="15" hidden="false" customHeight="true" outlineLevel="0" collapsed="false">
      <c r="A23" s="12" t="n">
        <v>0.0486111111111111</v>
      </c>
      <c r="B23" s="20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13"/>
      <c r="C24" s="21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5" t="s">
        <v>35</v>
      </c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36</v>
      </c>
      <c r="C29" s="14" t="s">
        <v>26</v>
      </c>
      <c r="D29" s="14" t="n">
        <v>4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1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0</v>
      </c>
      <c r="S29" s="17" t="n">
        <v>0.22</v>
      </c>
      <c r="T29" s="15" t="n">
        <f aca="false">R29/(1-S29)</f>
        <v>128.205128205128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142.450142450142</v>
      </c>
    </row>
    <row r="30" s="18" customFormat="true" ht="15" hidden="false" customHeight="true" outlineLevel="0" collapsed="false">
      <c r="A30" s="12" t="n">
        <v>0.0625</v>
      </c>
      <c r="B30" s="24" t="s">
        <v>37</v>
      </c>
      <c r="C30" s="14" t="s">
        <v>26</v>
      </c>
      <c r="D30" s="14" t="n">
        <v>8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2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00</v>
      </c>
      <c r="S30" s="17" t="n">
        <v>0.22</v>
      </c>
      <c r="T30" s="15" t="n">
        <f aca="false">R30/(1-S30)</f>
        <v>256.410256410256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284.900284900285</v>
      </c>
    </row>
    <row r="31" s="18" customFormat="true" ht="15" hidden="false" customHeight="true" outlineLevel="0" collapsed="false">
      <c r="A31" s="12" t="n">
        <v>0.0625</v>
      </c>
      <c r="B31" s="24" t="s">
        <v>38</v>
      </c>
      <c r="C31" s="14" t="s">
        <v>26</v>
      </c>
      <c r="D31" s="14" t="n">
        <v>24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552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552</v>
      </c>
      <c r="S31" s="17" t="n">
        <v>0.22</v>
      </c>
      <c r="T31" s="15" t="n">
        <f aca="false">R31/(1-S31)</f>
        <v>707.692307692308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786.324786324786</v>
      </c>
    </row>
    <row r="32" s="18" customFormat="true" ht="15" hidden="false" customHeight="true" outlineLevel="0" collapsed="false">
      <c r="A32" s="12" t="n">
        <v>0.0625</v>
      </c>
      <c r="B32" s="24" t="s">
        <v>39</v>
      </c>
      <c r="C32" s="14" t="s">
        <v>26</v>
      </c>
      <c r="D32" s="14" t="n">
        <v>32</v>
      </c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8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800</v>
      </c>
      <c r="S32" s="17" t="n">
        <v>0.22</v>
      </c>
      <c r="T32" s="15" t="n">
        <f aca="false">R32/(1-S32)</f>
        <v>1025.6410256410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1139.60113960114</v>
      </c>
    </row>
    <row r="33" s="18" customFormat="true" ht="15" hidden="false" customHeight="true" outlineLevel="0" collapsed="false">
      <c r="A33" s="12" t="n">
        <v>0.0625</v>
      </c>
      <c r="B33" s="24" t="s">
        <v>40</v>
      </c>
      <c r="C33" s="14" t="s">
        <v>26</v>
      </c>
      <c r="D33" s="14" t="n">
        <v>32</v>
      </c>
      <c r="E33" s="15" t="n">
        <v>25</v>
      </c>
      <c r="F33" s="15"/>
      <c r="G33" s="15" t="n">
        <f aca="false">+(E33/100*F33)+E33</f>
        <v>25</v>
      </c>
      <c r="H33" s="15"/>
      <c r="I33" s="15" t="n">
        <f aca="false">+G33-(G33/100*H33)</f>
        <v>25</v>
      </c>
      <c r="J33" s="15" t="n">
        <f aca="false">D33*I33</f>
        <v>8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800</v>
      </c>
      <c r="S33" s="17" t="n">
        <v>0.22</v>
      </c>
      <c r="T33" s="15" t="n">
        <f aca="false">R33/(1-S33)</f>
        <v>1025.6410256410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1139.60113960114</v>
      </c>
    </row>
    <row r="34" s="18" customFormat="true" ht="15" hidden="false" customHeight="true" outlineLevel="0" collapsed="false">
      <c r="A34" s="12" t="n">
        <v>0.0625</v>
      </c>
      <c r="B34" s="24" t="s">
        <v>41</v>
      </c>
      <c r="C34" s="14" t="s">
        <v>26</v>
      </c>
      <c r="D34" s="14" t="n">
        <v>8</v>
      </c>
      <c r="E34" s="15" t="n">
        <v>25</v>
      </c>
      <c r="F34" s="15"/>
      <c r="G34" s="15" t="n">
        <f aca="false">+(E34/100*F34)+E34</f>
        <v>25</v>
      </c>
      <c r="H34" s="15"/>
      <c r="I34" s="15" t="n">
        <f aca="false">+G34-(G34/100*H34)</f>
        <v>25</v>
      </c>
      <c r="J34" s="15" t="n">
        <f aca="false">D34*I34</f>
        <v>2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00</v>
      </c>
      <c r="S34" s="17" t="n">
        <v>0.22</v>
      </c>
      <c r="T34" s="15" t="n">
        <f aca="false">R34/(1-S34)</f>
        <v>256.410256410256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284.900284900285</v>
      </c>
    </row>
    <row r="35" s="18" customFormat="true" ht="15" hidden="false" customHeight="true" outlineLevel="0" collapsed="false">
      <c r="A35" s="12" t="n">
        <v>0.0625</v>
      </c>
      <c r="B35" s="24" t="s">
        <v>42</v>
      </c>
      <c r="C35" s="14" t="s">
        <v>26</v>
      </c>
      <c r="D35" s="14" t="n">
        <v>8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2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00</v>
      </c>
      <c r="S35" s="17" t="n">
        <v>0.22</v>
      </c>
      <c r="T35" s="15" t="n">
        <f aca="false">R35/(1-S35)</f>
        <v>256.410256410256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284.900284900285</v>
      </c>
    </row>
    <row r="36" s="18" customFormat="true" ht="15" hidden="false" customHeight="true" outlineLevel="0" collapsed="false">
      <c r="A36" s="12" t="n">
        <v>0.0625</v>
      </c>
      <c r="B36" s="24" t="s">
        <v>43</v>
      </c>
      <c r="C36" s="14" t="s">
        <v>26</v>
      </c>
      <c r="D36" s="14" t="n">
        <v>24</v>
      </c>
      <c r="E36" s="15" t="n">
        <v>25</v>
      </c>
      <c r="F36" s="15"/>
      <c r="G36" s="15" t="n">
        <f aca="false">+(E36/100*F36)+E36</f>
        <v>25</v>
      </c>
      <c r="H36" s="15"/>
      <c r="I36" s="15" t="n">
        <f aca="false">+G36-(G36/100*H36)</f>
        <v>25</v>
      </c>
      <c r="J36" s="15" t="n">
        <f aca="false">D36*I36</f>
        <v>6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00</v>
      </c>
      <c r="S36" s="17" t="n">
        <v>0.22</v>
      </c>
      <c r="T36" s="15" t="n">
        <f aca="false">R36/(1-S36)</f>
        <v>769.230769230769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854.700854700855</v>
      </c>
    </row>
    <row r="37" s="18" customFormat="true" ht="15" hidden="false" customHeight="true" outlineLevel="0" collapsed="false">
      <c r="A37" s="12" t="n">
        <v>0.0625</v>
      </c>
      <c r="B37" s="24" t="s">
        <v>44</v>
      </c>
      <c r="C37" s="14" t="s">
        <v>26</v>
      </c>
      <c r="D37" s="14" t="n">
        <v>16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2</v>
      </c>
      <c r="T37" s="15" t="n">
        <f aca="false">R37/(1-S37)</f>
        <v>512.82051282051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69.80056980057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0</v>
      </c>
    </row>
    <row r="39" s="18" customFormat="true" ht="15" hidden="false" customHeight="true" outlineLevel="0" collapsed="false">
      <c r="A39" s="12"/>
      <c r="B39" s="24"/>
      <c r="C39" s="14"/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/>
      <c r="N39" s="15"/>
      <c r="O39" s="15"/>
      <c r="P39" s="15"/>
      <c r="Q39" s="15"/>
      <c r="R39" s="15"/>
      <c r="S39" s="17" t="n">
        <v>0.22</v>
      </c>
      <c r="T39" s="15"/>
      <c r="U39" s="17" t="n">
        <v>0</v>
      </c>
      <c r="V39" s="17"/>
      <c r="W39" s="17"/>
      <c r="X39" s="17"/>
      <c r="Y39" s="17" t="n">
        <v>0.1</v>
      </c>
      <c r="Z39" s="15"/>
    </row>
    <row r="40" s="18" customFormat="true" ht="15" hidden="false" customHeight="true" outlineLevel="0" collapsed="false">
      <c r="A40" s="12" t="n">
        <v>0.0625</v>
      </c>
      <c r="B40" s="24" t="s">
        <v>45</v>
      </c>
      <c r="C40" s="14" t="s">
        <v>26</v>
      </c>
      <c r="D40" s="14" t="n">
        <v>2400</v>
      </c>
      <c r="E40" s="15" t="n">
        <v>0.55</v>
      </c>
      <c r="F40" s="15"/>
      <c r="G40" s="15" t="n">
        <f aca="false">+(E40/100*F40)+E40</f>
        <v>0.55</v>
      </c>
      <c r="H40" s="15"/>
      <c r="I40" s="15" t="n">
        <f aca="false">+G40-(G40/100*H40)</f>
        <v>0.55</v>
      </c>
      <c r="J40" s="15" t="n">
        <f aca="false">D40*I40</f>
        <v>132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320</v>
      </c>
      <c r="S40" s="17" t="n">
        <v>0.22</v>
      </c>
      <c r="T40" s="15" t="n">
        <f aca="false">R40/(1-S40)</f>
        <v>1692.30769230769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1880.34188034188</v>
      </c>
    </row>
    <row r="41" s="18" customFormat="true" ht="15" hidden="false" customHeight="true" outlineLevel="0" collapsed="false">
      <c r="A41" s="12" t="n">
        <v>0.0625</v>
      </c>
      <c r="B41" s="24" t="s">
        <v>46</v>
      </c>
      <c r="C41" s="14" t="s">
        <v>26</v>
      </c>
      <c r="D41" s="14" t="n">
        <v>40</v>
      </c>
      <c r="E41" s="15" t="n">
        <v>20</v>
      </c>
      <c r="F41" s="15"/>
      <c r="G41" s="15" t="n">
        <f aca="false">+(E41/100*F41)+E41</f>
        <v>20</v>
      </c>
      <c r="H41" s="15"/>
      <c r="I41" s="15" t="n">
        <f aca="false">+G41-(G41/100*H41)</f>
        <v>20</v>
      </c>
      <c r="J41" s="15" t="n">
        <f aca="false">D41*I41</f>
        <v>8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800</v>
      </c>
      <c r="S41" s="17" t="n">
        <v>0.22</v>
      </c>
      <c r="T41" s="15" t="n">
        <f aca="false">R41/(1-S41)</f>
        <v>1025.64102564103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1139.60113960114</v>
      </c>
    </row>
    <row r="42" s="18" customFormat="true" ht="15" hidden="false" customHeight="true" outlineLevel="0" collapsed="false">
      <c r="A42" s="12" t="n">
        <v>0.0625</v>
      </c>
      <c r="B42" s="24" t="s">
        <v>47</v>
      </c>
      <c r="C42" s="14"/>
      <c r="D42" s="14" t="n">
        <v>10</v>
      </c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25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50</v>
      </c>
      <c r="S42" s="17" t="n">
        <v>0.22</v>
      </c>
      <c r="T42" s="15" t="n">
        <f aca="false">R42/(1-S42)</f>
        <v>320.512820512821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356.125356125356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  <c r="AA47" s="26"/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5"/>
      <c r="J53" s="15"/>
      <c r="K53" s="16"/>
      <c r="L53" s="16"/>
      <c r="M53" s="15"/>
      <c r="N53" s="15"/>
      <c r="O53" s="15"/>
      <c r="P53" s="15"/>
      <c r="Q53" s="15"/>
      <c r="R53" s="15"/>
      <c r="S53" s="17" t="n">
        <v>0.22</v>
      </c>
      <c r="T53" s="15"/>
      <c r="U53" s="17"/>
      <c r="V53" s="17"/>
      <c r="W53" s="17"/>
      <c r="X53" s="17"/>
      <c r="Y53" s="17" t="n">
        <v>0.1</v>
      </c>
      <c r="Z53" s="15"/>
    </row>
    <row r="54" s="18" customFormat="true" ht="15" hidden="false" customHeight="true" outlineLevel="0" collapsed="false">
      <c r="A54" s="12"/>
      <c r="B54" s="13"/>
      <c r="C54" s="14"/>
      <c r="D54" s="14"/>
      <c r="E54" s="15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5"/>
      <c r="S54" s="17" t="n">
        <v>0.22</v>
      </c>
      <c r="T54" s="15"/>
      <c r="U54" s="17"/>
      <c r="V54" s="17"/>
      <c r="W54" s="17"/>
      <c r="X54" s="17"/>
      <c r="Y54" s="17" t="n">
        <v>0.1</v>
      </c>
      <c r="Z54" s="15"/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 t="n">
        <v>0.22</v>
      </c>
      <c r="T55" s="15"/>
      <c r="U55" s="17"/>
      <c r="V55" s="17"/>
      <c r="W55" s="17"/>
      <c r="X55" s="17"/>
      <c r="Y55" s="17" t="n">
        <v>0.1</v>
      </c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 t="n">
        <v>0.22</v>
      </c>
      <c r="T56" s="15"/>
      <c r="U56" s="17"/>
      <c r="V56" s="17"/>
      <c r="W56" s="17"/>
      <c r="X56" s="17"/>
      <c r="Y56" s="17" t="n">
        <v>0.1</v>
      </c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 t="n">
        <v>0.22</v>
      </c>
      <c r="T57" s="15"/>
      <c r="U57" s="17"/>
      <c r="V57" s="17"/>
      <c r="W57" s="17"/>
      <c r="X57" s="17"/>
      <c r="Y57" s="17" t="n">
        <v>0.1</v>
      </c>
      <c r="Z57" s="15"/>
    </row>
    <row r="58" s="18" customFormat="true" ht="15" hidden="false" customHeight="true" outlineLevel="0" collapsed="false">
      <c r="A58" s="19"/>
      <c r="B58" s="20"/>
      <c r="C58" s="21"/>
      <c r="D58" s="21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 t="n">
        <v>0.22</v>
      </c>
      <c r="T58" s="15"/>
      <c r="U58" s="17"/>
      <c r="V58" s="17"/>
      <c r="W58" s="17"/>
      <c r="X58" s="17"/>
      <c r="Y58" s="17" t="n">
        <v>0.1</v>
      </c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 t="n">
        <v>0.22</v>
      </c>
      <c r="T59" s="15"/>
      <c r="U59" s="17"/>
      <c r="V59" s="17"/>
      <c r="W59" s="17"/>
      <c r="X59" s="17"/>
      <c r="Y59" s="17" t="n">
        <v>0.1</v>
      </c>
      <c r="Z59" s="15"/>
    </row>
    <row r="60" s="18" customFormat="true" ht="15" hidden="false" customHeight="true" outlineLevel="0" collapsed="false">
      <c r="A60" s="12"/>
      <c r="B60" s="13"/>
      <c r="C60" s="21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 t="n">
        <v>0.22</v>
      </c>
      <c r="T60" s="15"/>
      <c r="U60" s="17"/>
      <c r="V60" s="17"/>
      <c r="W60" s="17"/>
      <c r="X60" s="17"/>
      <c r="Y60" s="17" t="n">
        <v>0.1</v>
      </c>
      <c r="Z60" s="15"/>
    </row>
    <row r="61" s="18" customFormat="true" ht="15" hidden="false" customHeight="true" outlineLevel="0" collapsed="false">
      <c r="A61" s="12"/>
      <c r="B61" s="13"/>
      <c r="C61" s="21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 t="n">
        <v>0.22</v>
      </c>
      <c r="T61" s="15"/>
      <c r="U61" s="17"/>
      <c r="V61" s="17"/>
      <c r="W61" s="17"/>
      <c r="X61" s="17"/>
      <c r="Y61" s="17" t="n">
        <v>0.1</v>
      </c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 t="n">
        <v>0.22</v>
      </c>
      <c r="T62" s="15"/>
      <c r="U62" s="17"/>
      <c r="V62" s="17"/>
      <c r="W62" s="17"/>
      <c r="X62" s="17"/>
      <c r="Y62" s="17" t="n">
        <v>0.1</v>
      </c>
      <c r="Z62" s="15"/>
    </row>
    <row r="63" s="18" customFormat="true" ht="15" hidden="false" customHeight="true" outlineLevel="0" collapsed="false">
      <c r="A63" s="19"/>
      <c r="B63" s="20"/>
      <c r="C63" s="21"/>
      <c r="D63" s="21"/>
      <c r="E63" s="22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 t="n">
        <v>0.22</v>
      </c>
      <c r="T63" s="15"/>
      <c r="U63" s="17"/>
      <c r="V63" s="17"/>
      <c r="W63" s="17"/>
      <c r="X63" s="17"/>
      <c r="Y63" s="17" t="n">
        <v>0.1</v>
      </c>
      <c r="Z63" s="15"/>
    </row>
    <row r="64" s="18" customFormat="true" ht="15" hidden="false" customHeight="true" outlineLevel="0" collapsed="false">
      <c r="A64" s="12"/>
      <c r="B64" s="20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 t="n">
        <v>0.22</v>
      </c>
      <c r="T64" s="15"/>
      <c r="U64" s="17"/>
      <c r="V64" s="17"/>
      <c r="W64" s="17"/>
      <c r="X64" s="17"/>
      <c r="Y64" s="17" t="n">
        <v>0.1</v>
      </c>
      <c r="Z64" s="15"/>
    </row>
    <row r="65" s="18" customFormat="true" ht="15" hidden="false" customHeight="true" outlineLevel="0" collapsed="false">
      <c r="A65" s="12"/>
      <c r="B65" s="13"/>
      <c r="C65" s="21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 t="n">
        <v>0.22</v>
      </c>
      <c r="T65" s="15"/>
      <c r="U65" s="17"/>
      <c r="V65" s="17"/>
      <c r="W65" s="17"/>
      <c r="X65" s="17"/>
      <c r="Y65" s="17" t="n">
        <v>0.1</v>
      </c>
      <c r="Z65" s="15"/>
    </row>
    <row r="66" s="18" customFormat="true" ht="15" hidden="false" customHeight="true" outlineLevel="0" collapsed="false">
      <c r="A66" s="12"/>
      <c r="B66" s="24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 t="n">
        <v>0.22</v>
      </c>
      <c r="T66" s="15"/>
      <c r="U66" s="17"/>
      <c r="V66" s="17"/>
      <c r="W66" s="17"/>
      <c r="X66" s="17"/>
      <c r="Y66" s="17" t="n">
        <v>0.1</v>
      </c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 t="n">
        <v>0.22</v>
      </c>
      <c r="T67" s="15"/>
      <c r="U67" s="17"/>
      <c r="V67" s="17"/>
      <c r="W67" s="17"/>
      <c r="X67" s="17"/>
      <c r="Y67" s="17" t="n">
        <v>0.1</v>
      </c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 t="n">
        <v>0.1</v>
      </c>
      <c r="Z68" s="15"/>
    </row>
    <row r="69" s="18" customFormat="true" ht="15" hidden="false" customHeight="true" outlineLevel="0" collapsed="false">
      <c r="A69" s="12"/>
      <c r="B69" s="25"/>
      <c r="C69" s="14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 t="n">
        <v>0.1</v>
      </c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 t="n">
        <v>0.1</v>
      </c>
      <c r="Z70" s="15"/>
    </row>
    <row r="71" s="18" customFormat="true" ht="15" hidden="false" customHeight="true" outlineLevel="0" collapsed="false">
      <c r="A71" s="12"/>
      <c r="B71" s="24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 t="n">
        <v>0.1</v>
      </c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 t="n">
        <v>0.1</v>
      </c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 t="n">
        <v>0.1</v>
      </c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 t="n">
        <v>0.1</v>
      </c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 t="n">
        <v>0.1</v>
      </c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 t="n">
        <v>0.1</v>
      </c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 t="n">
        <v>0.1</v>
      </c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 t="n">
        <v>0.1</v>
      </c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 t="n">
        <v>0.1</v>
      </c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 t="n">
        <v>0.1</v>
      </c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 t="n">
        <v>0.1</v>
      </c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 t="n">
        <v>0.1</v>
      </c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 t="n">
        <v>0.1</v>
      </c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 t="n">
        <v>0.1</v>
      </c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 t="n">
        <v>0.1</v>
      </c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 t="n">
        <v>0.1</v>
      </c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 t="n">
        <v>0.1</v>
      </c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 t="n">
        <v>0.1</v>
      </c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 t="n">
        <v>0.1</v>
      </c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 t="n">
        <v>0.1</v>
      </c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 t="n">
        <v>0.1</v>
      </c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 t="n">
        <v>0.1</v>
      </c>
      <c r="Z92" s="15"/>
      <c r="AA92" s="26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 t="n">
        <v>0.1</v>
      </c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 t="n">
        <v>0.1</v>
      </c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 t="n">
        <v>0.1</v>
      </c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 t="n">
        <v>0.1</v>
      </c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 t="n">
        <v>0.1</v>
      </c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 t="n">
        <v>0.1</v>
      </c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 t="n">
        <v>0.1</v>
      </c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 t="n">
        <v>0.1</v>
      </c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 t="n">
        <v>0.1</v>
      </c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 t="n">
        <v>0.1</v>
      </c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 t="n">
        <v>0.1</v>
      </c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9-10-13T17:17:05Z</dcterms:modified>
  <cp:revision>0</cp:revision>
  <dc:subject/>
  <dc:title/>
</cp:coreProperties>
</file>