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6133-4CG46-Z   E1Y923592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9 2RSC3</t>
  </si>
  <si>
    <t xml:space="preserve">CUSCINETTO NU2209 ECPC3</t>
  </si>
  <si>
    <t xml:space="preserve">PARAOLIO 45-65-8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9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8.5</v>
      </c>
      <c r="J9" s="39" t="n">
        <f aca="false">H9*I9</f>
        <v>17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7.6</v>
      </c>
      <c r="J10" s="39" t="n">
        <f aca="false">H10*I10</f>
        <v>27.6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3</v>
      </c>
      <c r="J11" s="39" t="n">
        <f aca="false">H11*I11</f>
        <v>3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0</v>
      </c>
      <c r="I12" s="38" t="n">
        <v>9</v>
      </c>
      <c r="J12" s="39" t="n">
        <f aca="false">H12*I12</f>
        <v>9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37.6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17</v>
      </c>
      <c r="I26" s="57" t="n">
        <v>25</v>
      </c>
      <c r="J26" s="58" t="n">
        <f aca="false">I26*H26</f>
        <v>42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2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629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29.2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898.857142857143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057.4789915966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629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-25.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-0.0425849212924607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-0.34258492129246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>NO!!!</v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4T13:00:19Z</dcterms:modified>
  <cp:revision>0</cp:revision>
  <dc:subject/>
  <dc:title/>
</cp:coreProperties>
</file>