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7101-ZNF32-OCJO   YFT5336051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8 2RSC3</t>
  </si>
  <si>
    <t xml:space="preserve">CUSCINETTO 6308 2RSC3</t>
  </si>
  <si>
    <t xml:space="preserve">ERN 1387 2048</t>
  </si>
  <si>
    <t xml:space="preserve">608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7</v>
      </c>
      <c r="J9" s="39" t="n">
        <f aca="false">H9*I9</f>
        <v>7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7</v>
      </c>
      <c r="J10" s="39" t="n">
        <f aca="false">H10*I10</f>
        <v>1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264</v>
      </c>
      <c r="J11" s="39" t="n">
        <f aca="false">H11*I11</f>
        <v>264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2</v>
      </c>
      <c r="I12" s="38" t="n">
        <v>1.7</v>
      </c>
      <c r="J12" s="39" t="n">
        <f aca="false">H12*I12</f>
        <v>3.4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91.4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7</v>
      </c>
      <c r="I26" s="57" t="n">
        <v>25</v>
      </c>
      <c r="J26" s="58" t="n">
        <f aca="false">I26*H26</f>
        <v>17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7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53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33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61.428571428571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895.79831932773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53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70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11681855840927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18318144159072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6:09Z</dcterms:modified>
  <cp:revision>0</cp:revision>
  <dc:subject/>
  <dc:title/>
</cp:coreProperties>
</file>