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ID. SEW-USOCOME RF40 DT71D4 .05.5255794802  KW 0.37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3 2RSC3</t>
  </si>
  <si>
    <t xml:space="preserve">CUSCINETTO 6303 2RSC3</t>
  </si>
  <si>
    <t xml:space="preserve">PARAOLIO 17-30-7</t>
  </si>
  <si>
    <t xml:space="preserve">OLIO RIDUTTORI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692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2</v>
      </c>
      <c r="J9" s="39" t="n">
        <f aca="false">H9*I9</f>
        <v>2.2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3.1</v>
      </c>
      <c r="J10" s="39" t="n">
        <f aca="false">H10*I10</f>
        <v>3.1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4</v>
      </c>
      <c r="J11" s="39" t="n">
        <f aca="false">H11*I11</f>
        <v>4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1</v>
      </c>
      <c r="I12" s="38" t="n">
        <v>7</v>
      </c>
      <c r="J12" s="39" t="n">
        <f aca="false">H12*I12</f>
        <v>7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6.3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/>
      <c r="G26" s="56"/>
      <c r="H26" s="57" t="n">
        <v>3</v>
      </c>
      <c r="I26" s="57" t="n">
        <v>25</v>
      </c>
      <c r="J26" s="58" t="n">
        <f aca="false">I26*H26</f>
        <v>75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75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157.9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57.9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25.571428571429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265.378151260504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71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106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603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157.9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445.6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738359569179785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438359569179785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1-14T13:00:42Z</dcterms:modified>
  <cp:revision>0</cp:revision>
  <dc:subject/>
  <dc:title/>
</cp:coreProperties>
</file>