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4-0AC01-1-Z-   E1X92469201004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FRENO 4B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68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8</v>
      </c>
      <c r="J9" s="39" t="n">
        <f aca="false">H9*I9</f>
        <v>3.8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7</v>
      </c>
      <c r="J10" s="39" t="n">
        <f aca="false">H10*I10</f>
        <v>7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366.2</v>
      </c>
      <c r="J11" s="39" t="n">
        <f aca="false">H11*I11</f>
        <v>366.2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77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6</v>
      </c>
      <c r="I26" s="57" t="n">
        <v>25</v>
      </c>
      <c r="J26" s="58" t="n">
        <f aca="false">I26*H26</f>
        <v>15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50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593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593.6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848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997.6470588235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7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106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603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593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9.8999999999999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0164043082021541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-0.28359569179784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9:00:08Z</dcterms:modified>
  <cp:revision>0</cp:revision>
  <dc:subject/>
  <dc:title/>
</cp:coreProperties>
</file>