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6-0AF1-1-Z EEN98341701003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 B</t>
  </si>
  <si>
    <t xml:space="preserve">RIP. SEDE PULEGGIA</t>
  </si>
  <si>
    <t xml:space="preserve">CHIAVETTA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3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4</v>
      </c>
      <c r="J9" s="39" t="n">
        <f aca="false">H9*I9</f>
        <v>4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0</v>
      </c>
      <c r="J10" s="39" t="n">
        <f aca="false">H10*I10</f>
        <v>10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366</v>
      </c>
      <c r="J11" s="39" t="n">
        <f aca="false">H11*I11</f>
        <v>366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20</v>
      </c>
      <c r="J13" s="39" t="n">
        <f aca="false">H13*I13</f>
        <v>2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60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673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73.6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62.285714285714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132.1008403361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28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9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108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673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414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80882352941176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80882352941176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53:54Z</dcterms:modified>
  <cp:revision>0</cp:revision>
  <dc:subject/>
  <dc:title/>
</cp:coreProperties>
</file>