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8-4CF46Z  N. ECN930531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NU2209</t>
  </si>
  <si>
    <t xml:space="preserve">CUSCINETTO 6209 2RSC3</t>
  </si>
  <si>
    <t xml:space="preserve">ROD 323 1024</t>
  </si>
  <si>
    <t xml:space="preserve">PARAOLIO 45-55-4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7.6</v>
      </c>
      <c r="J9" s="39" t="n">
        <f aca="false">H9*I9</f>
        <v>27.6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2</v>
      </c>
      <c r="I10" s="42" t="n">
        <v>12.3</v>
      </c>
      <c r="J10" s="39" t="n">
        <f aca="false">H10*I10</f>
        <v>24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800</v>
      </c>
      <c r="J11" s="39" t="n">
        <f aca="false">H11*I11</f>
        <v>80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3</v>
      </c>
      <c r="J12" s="39" t="n">
        <f aca="false">H12*I12</f>
        <v>3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55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8</v>
      </c>
      <c r="I26" s="57" t="n">
        <v>24.5</v>
      </c>
      <c r="J26" s="58" t="n">
        <f aca="false">I26*H26</f>
        <v>196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6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90</v>
      </c>
      <c r="I47" s="72" t="n">
        <v>0.37</v>
      </c>
      <c r="J47" s="73" t="n">
        <f aca="false">H47*I47</f>
        <v>33.3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3.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084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084.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549.28571428571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822.6890756302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822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273.3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548.7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084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64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9735261832505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026473816749528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7T15:19:11Z</dcterms:modified>
  <cp:revision>0</cp:revision>
  <dc:subject/>
  <dc:title/>
</cp:coreProperties>
</file>