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HUBNER HARMONIC HDSH-25-5-R200-T10-V24-SP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001 2RSC3</t>
  </si>
  <si>
    <t xml:space="preserve">SPAZZOLE 3,5X9X11 389P (6)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9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5</v>
      </c>
      <c r="J9" s="39" t="n">
        <f aca="false">H9*I9</f>
        <v>2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</v>
      </c>
      <c r="J10" s="39" t="n">
        <f aca="false">H10*I10</f>
        <v>2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2</v>
      </c>
      <c r="I11" s="38" t="n">
        <v>10.5</v>
      </c>
      <c r="J11" s="39" t="n">
        <f aca="false">H11*I11</f>
        <v>126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30.5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317.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17.1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53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532.94117647058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5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8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46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317.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50.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21711229946524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2171122994652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5T15:31:44Z</dcterms:modified>
  <cp:revision>0</cp:revision>
  <dc:subject/>
  <dc:title/>
</cp:coreProperties>
</file>