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C01-1-Z  SENZA TARGHETTA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5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50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8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2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5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43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635875090777052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3358750907770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43:22Z</dcterms:modified>
  <cp:revision>0</cp:revision>
  <dc:subject/>
  <dc:title/>
</cp:coreProperties>
</file>