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6105-8AF72-AH2  YFM311118005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ERN 1387- 2048</t>
  </si>
  <si>
    <t xml:space="preserve">CONNETTORE SEGNALE GR1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5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50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8.14285714285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2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5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3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63587509077705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3358750907770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41:46Z</dcterms:modified>
  <cp:revision>0</cp:revision>
  <dc:subject/>
  <dc:title/>
</cp:coreProperties>
</file>