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C01-1-Z  ED196165202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STATORE TACHIMETRICA 1FU1030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6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0.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9.571428571429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270.08403361344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16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52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76659404502541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46659404502541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36:53Z</dcterms:modified>
  <cp:revision>0</cp:revision>
  <dc:subject/>
  <dc:title/>
</cp:coreProperties>
</file>