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C01-1-Z  EC394256107004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CONNETTORE POTENZA GR1</t>
  </si>
  <si>
    <t xml:space="preserve">ALBERINO LUNGO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AVVOLGIMENTO</t>
  </si>
  <si>
    <t xml:space="preserve">RIP. SEDE CALOTTA 6003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0</v>
      </c>
      <c r="I26" s="57" t="n">
        <v>30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9</v>
      </c>
      <c r="D28" s="60"/>
      <c r="E28" s="61"/>
      <c r="F28" s="56"/>
      <c r="G28" s="56"/>
      <c r="H28" s="57" t="n">
        <v>1</v>
      </c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0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37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70.7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29.571428571429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623.02521008403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37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31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46158315177923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1615831517792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38:30Z</dcterms:modified>
  <cp:revision>0</cp:revision>
  <dc:subject/>
  <dc:title/>
</cp:coreProperties>
</file>