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102-0AC01-1-Z  EHD96608201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DISCO SENSOR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95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.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6</v>
      </c>
      <c r="I26" s="57" t="n">
        <v>30</v>
      </c>
      <c r="J26" s="58" t="n">
        <f aca="false">I26*H26</f>
        <v>18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8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25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50.7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58.142857142857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421.34453781512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25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43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635875090777052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335875090777052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4-27T15:21:02Z</dcterms:modified>
  <cp:revision>0</cp:revision>
  <dc:subject/>
  <dc:title/>
</cp:coreProperties>
</file>