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62-0AC71-1-Z  EF593997001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AVVOLGIMENTO</t>
  </si>
  <si>
    <t xml:space="preserve">*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38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.5</v>
      </c>
      <c r="J9" s="39" t="n">
        <f aca="false">H9*I9</f>
        <v>1.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6</v>
      </c>
      <c r="J10" s="39" t="n">
        <f aca="false">H10*I10</f>
        <v>2.6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 t="s">
        <v>23</v>
      </c>
      <c r="G11" s="38"/>
      <c r="H11" s="38" t="n">
        <v>1</v>
      </c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 t="n">
        <v>1</v>
      </c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.1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4</v>
      </c>
      <c r="I26" s="57" t="n">
        <v>30</v>
      </c>
      <c r="J26" s="58" t="n">
        <f aca="false">I26*H26</f>
        <v>12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2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190.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90.7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72.428571428571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320.504201680672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8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21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688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190.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497.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723021060275962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42302106027596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5:33:35Z</dcterms:modified>
  <cp:revision>0</cp:revision>
  <dc:subject/>
  <dc:title/>
</cp:coreProperties>
</file>