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4-1-Z  EDD96062404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B</t>
  </si>
  <si>
    <t xml:space="preserve">ALBERINO LUNG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3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4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40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86.71428571428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572.60504201680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4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4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505156136528686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20515613652868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31:59Z</dcterms:modified>
  <cp:revision>0</cp:revision>
  <dc:subject/>
  <dc:title/>
</cp:coreProperties>
</file>