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ECN926826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ALBERINO CORTO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3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 t="n">
        <v>1</v>
      </c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5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50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8.14285714285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2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5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3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63587509077705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3358750907770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45:51Z</dcterms:modified>
  <cp:revision>0</cp:revision>
  <dc:subject/>
  <dc:title/>
</cp:coreProperties>
</file>