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71-1-Z  EE6909780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FRENO 4B</t>
  </si>
  <si>
    <t xml:space="preserve">ALBERINO CORTO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RIP. SEDE PULEGGIA + CHIAVETTA SU INDOTTO</t>
  </si>
  <si>
    <t xml:space="preserve">RIP. SEDE CUSCINETTO SU CALOTTA (6206)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8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8</v>
      </c>
      <c r="J9" s="39" t="n">
        <f aca="false">H9*I9</f>
        <v>3.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6</v>
      </c>
      <c r="J10" s="39" t="n">
        <f aca="false">H10*I10</f>
        <v>6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366</v>
      </c>
      <c r="J11" s="39" t="n">
        <f aca="false">H11*I11</f>
        <v>366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12</v>
      </c>
      <c r="J12" s="39" t="n">
        <f aca="false">H12*I12</f>
        <v>12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88.4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 t="s">
        <v>28</v>
      </c>
      <c r="D27" s="60"/>
      <c r="E27" s="61"/>
      <c r="F27" s="56"/>
      <c r="G27" s="56"/>
      <c r="H27" s="57" t="n">
        <v>1</v>
      </c>
      <c r="I27" s="57" t="n">
        <v>70</v>
      </c>
      <c r="J27" s="58" t="n">
        <f aca="false">I27*H27</f>
        <v>70</v>
      </c>
    </row>
    <row r="28" customFormat="false" ht="15.95" hidden="false" customHeight="true" outlineLevel="0" collapsed="false">
      <c r="B28" s="52"/>
      <c r="C28" s="59" t="s">
        <v>29</v>
      </c>
      <c r="D28" s="60"/>
      <c r="E28" s="61"/>
      <c r="F28" s="56"/>
      <c r="G28" s="56"/>
      <c r="H28" s="57" t="n">
        <v>1</v>
      </c>
      <c r="I28" s="57" t="n">
        <v>70</v>
      </c>
      <c r="J28" s="58" t="n">
        <f aca="false">I28*H28</f>
        <v>7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2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77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75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107.14285714286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1302.5210084033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32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198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122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77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34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309269162210339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092691622103386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26:54Z</dcterms:modified>
  <cp:revision>0</cp:revision>
  <dc:subject/>
  <dc:title/>
</cp:coreProperties>
</file>