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F01-1-Z  EC7863611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B</t>
  </si>
  <si>
    <t xml:space="preserve">ALBERINO LUNGO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8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2</v>
      </c>
      <c r="J12" s="39" t="n">
        <f aca="false">H12*I12</f>
        <v>12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76.6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63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63.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18.857142857143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10.42016806722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12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91.8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20.2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63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180699730872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1806997308727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54:11Z</dcterms:modified>
  <cp:revision>0</cp:revision>
  <dc:subject/>
  <dc:title/>
</cp:coreProperties>
</file>