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C01-1-Z EE490514501004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DATORE TACHO 1FU1050 6BF</t>
  </si>
  <si>
    <t xml:space="preserve">*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3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5</v>
      </c>
      <c r="J10" s="39" t="n">
        <f aca="false">H10*I10</f>
        <v>6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 t="s">
        <v>23</v>
      </c>
      <c r="G11" s="38"/>
      <c r="H11" s="38" t="n">
        <v>1</v>
      </c>
      <c r="I11" s="38" t="n">
        <v>150</v>
      </c>
      <c r="J11" s="39" t="n">
        <f aca="false">H11*I11</f>
        <v>15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0.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06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06.8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81.14285714285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83.69747899159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7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1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3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06.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230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61882352941177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61882352941176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8:47:54Z</dcterms:modified>
  <cp:revision>0</cp:revision>
  <dc:subject/>
  <dc:title/>
</cp:coreProperties>
</file>