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0AF01-1-Z  E1Z926217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B</t>
  </si>
  <si>
    <t xml:space="preserve">CONNETTORE SEGNALE GR.1</t>
  </si>
  <si>
    <t xml:space="preserve">CONNETTORE POTENZA GR.3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0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.5</v>
      </c>
      <c r="J10" s="39" t="n">
        <f aca="false">H10*I10</f>
        <v>6.5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336</v>
      </c>
      <c r="J11" s="39" t="n">
        <f aca="false">H11*I11</f>
        <v>336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121</v>
      </c>
      <c r="J12" s="39" t="n">
        <f aca="false">H12*I12</f>
        <v>121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222.75</v>
      </c>
      <c r="J13" s="39" t="n">
        <f aca="false">H13*I13</f>
        <v>222.75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89.95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936.5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936.55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337.92857142857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1574.0336134453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1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24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136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936.5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423.4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11360294117647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1136029411764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8:39:58Z</dcterms:modified>
  <cp:revision>0</cp:revision>
  <dc:subject/>
  <dc:title/>
</cp:coreProperties>
</file>