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4-0AC71-1-Z SENZA TARGA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DATORE 1FU1050-6BF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0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02</v>
      </c>
      <c r="J9" s="39" t="n">
        <f aca="false">H9*I9</f>
        <v>2.0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8</v>
      </c>
      <c r="J10" s="39" t="n">
        <f aca="false">H10*I10</f>
        <v>2.8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 t="n">
        <v>150</v>
      </c>
      <c r="J11" s="39" t="n">
        <f aca="false">H11*I11</f>
        <v>15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4.8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71.4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71.42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30.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24.23529411764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9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5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71.4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81.0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2774660633484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27746606334841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8:41:57Z</dcterms:modified>
  <cp:revision>0</cp:revision>
  <dc:subject/>
  <dc:title/>
</cp:coreProperties>
</file>