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F71-1-Z    ED461577901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STATORE TACHIMETRICA 1FU1030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8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4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1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10.7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43.857142857143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22.1848739495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5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8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46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1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56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35401069518717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35401069518716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42:31Z</dcterms:modified>
  <cp:revision>0</cp:revision>
  <dc:subject/>
  <dc:title/>
</cp:coreProperties>
</file>