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PH6138-4CF49-Z  EC09305320100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9 2RSC3</t>
  </si>
  <si>
    <t xml:space="preserve">CUSCINETTO NU2209 ECPC3</t>
  </si>
  <si>
    <t xml:space="preserve">PARAOLIO 45-65-7</t>
  </si>
  <si>
    <t xml:space="preserve">TOTALE MATERIE PRIME E COMPONENTI</t>
  </si>
  <si>
    <t xml:space="preserve">LAVORAZIONI</t>
  </si>
  <si>
    <t xml:space="preserve">RIF.</t>
  </si>
  <si>
    <t xml:space="preserve">AVVOLGIMENTO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6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9.5</v>
      </c>
      <c r="J9" s="39" t="n">
        <f aca="false">H9*I9</f>
        <v>19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8.15</v>
      </c>
      <c r="J10" s="39" t="n">
        <f aca="false">H10*I10</f>
        <v>18.1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2.1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 t="s">
        <v>26</v>
      </c>
      <c r="D27" s="60"/>
      <c r="E27" s="61"/>
      <c r="F27" s="56"/>
      <c r="G27" s="56"/>
      <c r="H27" s="57" t="n">
        <v>15</v>
      </c>
      <c r="I27" s="57" t="n">
        <v>30</v>
      </c>
      <c r="J27" s="58" t="n">
        <f aca="false">I27*H27</f>
        <v>45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0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708.7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708.7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012.5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1191.1764705882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6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24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136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708.7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651.2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478860294117647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17886029411764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36:08Z</dcterms:modified>
  <cp:revision>0</cp:revision>
  <dc:subject/>
  <dc:title/>
</cp:coreProperties>
</file>