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CONTROL TECHNIQUES DUTYMAX 842146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2 2RSC3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46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1.8</v>
      </c>
      <c r="J9" s="39" t="n">
        <f aca="false">H9*I9</f>
        <v>3.6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.6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60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0.2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8.857142857143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69.24369747899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3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5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29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60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137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461512605042017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16151260504201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45:08Z</dcterms:modified>
  <cp:revision>0</cp:revision>
  <dc:subject/>
  <dc:title/>
</cp:coreProperties>
</file>