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46-1AF71-4EB01   EH785081102003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0 2RSC3</t>
  </si>
  <si>
    <t xml:space="preserve">CUSCINETTO 6004 2RSC3</t>
  </si>
  <si>
    <t xml:space="preserve">CONN. GR1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462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4</v>
      </c>
      <c r="J9" s="39" t="n">
        <f aca="false">H9*I9</f>
        <v>2.4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3.3</v>
      </c>
      <c r="J10" s="39" t="n">
        <f aca="false">H10*I10</f>
        <v>3.3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39</v>
      </c>
      <c r="J11" s="39" t="n">
        <f aca="false">H11*I11</f>
        <v>39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4.7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10</v>
      </c>
      <c r="I26" s="57" t="n">
        <v>24.5</v>
      </c>
      <c r="J26" s="58" t="n">
        <f aca="false">I26*H26</f>
        <v>24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45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0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356.3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56.3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09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598.82352941176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6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97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552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356.3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196.2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355113122171946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0.055113122171945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9T08:44:15Z</dcterms:modified>
  <cp:revision>0</cp:revision>
  <dc:subject/>
  <dc:title/>
</cp:coreProperties>
</file>