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46-0AF01-1-Z  N. EF760646902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4 2RSC3</t>
  </si>
  <si>
    <t xml:space="preserve">CUSCINETTO 629 2RSC3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REVISIONE + 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42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4</v>
      </c>
      <c r="J9" s="39" t="n">
        <f aca="false">H9*I9</f>
        <v>2.4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8</v>
      </c>
      <c r="J11" s="39" t="n">
        <f aca="false">H11*I11</f>
        <v>8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 t="n">
        <v>1</v>
      </c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3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12</v>
      </c>
      <c r="I26" s="57" t="n">
        <v>24.5</v>
      </c>
      <c r="J26" s="58" t="n">
        <f aca="false">I26*H26</f>
        <v>294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94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90</v>
      </c>
      <c r="I47" s="72" t="n">
        <v>0.37</v>
      </c>
      <c r="J47" s="73" t="n">
        <f aca="false">H47*I47</f>
        <v>33.3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33.3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340.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40.3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453.733333333333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533.80392156862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63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94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535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340.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195.2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64519140989729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11451914098972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10T12:35:19Z</dcterms:modified>
  <cp:revision>0</cp:revision>
  <dc:subject/>
  <dc:title/>
</cp:coreProperties>
</file>