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0AC01-1-Z  E1T91590211009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DATORE 1FU1050 6BE</t>
  </si>
  <si>
    <t xml:space="preserve">*</t>
  </si>
  <si>
    <t xml:space="preserve">ALBERINO CORTO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24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 t="s">
        <v>23</v>
      </c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4</v>
      </c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.1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25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50.7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58.142857142857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421.34453781512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25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43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635875090777052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33587509077705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35:19Z</dcterms:modified>
  <cp:revision>0</cp:revision>
  <dc:subject/>
  <dc:title/>
</cp:coreProperties>
</file>