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ECD93087101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ALBERINO CORTO</t>
  </si>
  <si>
    <t xml:space="preserve">CONNETTORE POTENZA GR3</t>
  </si>
  <si>
    <t xml:space="preserve">CONNETTORE SEGNALE GR1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02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/>
      <c r="I9" s="38" t="n">
        <v>1.5</v>
      </c>
      <c r="J9" s="39" t="n">
        <f aca="false">H9*I9</f>
        <v>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/>
      <c r="I10" s="42" t="n">
        <v>2.6</v>
      </c>
      <c r="J10" s="39" t="n">
        <f aca="false">H10*I10</f>
        <v>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246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46.6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2.28571428571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414.45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246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441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641830065359477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34183006535947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44:50Z</dcterms:modified>
  <cp:revision>0</cp:revision>
  <dc:subject/>
  <dc:title/>
</cp:coreProperties>
</file>