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32-0AF71-2-Z  EF293063802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VENTILATORE COMPLETO DI SUPPORTO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93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0</v>
      </c>
      <c r="I9" s="38" t="n">
        <v>1.5</v>
      </c>
      <c r="J9" s="39" t="n">
        <f aca="false">H9*I9</f>
        <v>0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43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0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2</v>
      </c>
      <c r="D26" s="54"/>
      <c r="E26" s="55"/>
      <c r="F26" s="56"/>
      <c r="G26" s="56"/>
      <c r="H26" s="57" t="n">
        <v>0</v>
      </c>
      <c r="I26" s="57" t="n">
        <v>30</v>
      </c>
      <c r="J26" s="58" t="n">
        <f aca="false">I26*H26</f>
        <v>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4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0</v>
      </c>
    </row>
    <row r="46" customFormat="false" ht="17.25" hidden="false" customHeight="true" outlineLevel="0" collapsed="false">
      <c r="B46" s="29" t="n">
        <v>4</v>
      </c>
      <c r="C46" s="30" t="s">
        <v>25</v>
      </c>
      <c r="D46" s="30"/>
      <c r="E46" s="30"/>
      <c r="F46" s="31" t="s">
        <v>15</v>
      </c>
      <c r="G46" s="31" t="s">
        <v>26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7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28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29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0</v>
      </c>
      <c r="G53" s="80"/>
      <c r="H53" s="80"/>
      <c r="I53" s="80"/>
      <c r="J53" s="81" t="n">
        <f aca="false">J52+J45+J24</f>
        <v>66.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1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66.6</v>
      </c>
      <c r="J56" s="89"/>
    </row>
    <row r="57" customFormat="false" ht="18" hidden="false" customHeight="true" outlineLevel="0" collapsed="false">
      <c r="B57" s="90" t="s">
        <v>32</v>
      </c>
      <c r="C57" s="91" t="s">
        <v>33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4</v>
      </c>
      <c r="C59" s="99" t="s">
        <v>35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95.1428571428571</v>
      </c>
      <c r="J60" s="98"/>
    </row>
    <row r="61" customFormat="false" ht="18" hidden="false" customHeight="true" outlineLevel="0" collapsed="false">
      <c r="B61" s="90" t="s">
        <v>36</v>
      </c>
      <c r="C61" s="91" t="s">
        <v>37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8</v>
      </c>
      <c r="D63" s="107"/>
      <c r="E63" s="82" t="s">
        <v>39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0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1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2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3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4</v>
      </c>
      <c r="C71" s="106" t="s">
        <v>45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6</v>
      </c>
      <c r="C73" s="120" t="s">
        <v>47</v>
      </c>
      <c r="D73" s="79"/>
      <c r="E73" s="80"/>
      <c r="F73" s="80"/>
      <c r="G73" s="121"/>
      <c r="I73" s="122" t="n">
        <f aca="false">+I60/(1-E71)</f>
        <v>111.93277310924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8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49</v>
      </c>
      <c r="D78" s="116"/>
      <c r="E78" s="116"/>
      <c r="F78" s="130"/>
      <c r="G78" s="131"/>
      <c r="H78" s="132" t="s">
        <v>50</v>
      </c>
      <c r="I78" s="133" t="n">
        <v>5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4</v>
      </c>
      <c r="C80" s="140" t="s">
        <v>45</v>
      </c>
      <c r="D80" s="116"/>
      <c r="E80" s="116"/>
      <c r="F80" s="116"/>
      <c r="G80" s="116"/>
      <c r="H80" s="141" t="s">
        <v>50</v>
      </c>
      <c r="I80" s="142" t="n">
        <f aca="false">I78*$E$71</f>
        <v>8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7</v>
      </c>
      <c r="D82" s="116"/>
      <c r="E82" s="147" t="s">
        <v>51</v>
      </c>
      <c r="F82" s="116"/>
      <c r="G82" s="116"/>
      <c r="H82" s="141" t="s">
        <v>50</v>
      </c>
      <c r="I82" s="148" t="n">
        <f aca="false">+I78-I80</f>
        <v>46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2</v>
      </c>
      <c r="C84" s="140" t="s">
        <v>33</v>
      </c>
      <c r="D84" s="116"/>
      <c r="E84" s="116"/>
      <c r="F84" s="116"/>
      <c r="G84" s="116"/>
      <c r="H84" s="141" t="s">
        <v>50</v>
      </c>
      <c r="I84" s="142" t="n">
        <f aca="false">J53</f>
        <v>66.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2</v>
      </c>
      <c r="D86" s="154"/>
      <c r="E86" s="155" t="s">
        <v>53</v>
      </c>
      <c r="F86" s="155"/>
      <c r="G86" s="155"/>
      <c r="H86" s="155"/>
      <c r="I86" s="156" t="n">
        <f aca="false">+I82-I84</f>
        <v>400.9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4</v>
      </c>
      <c r="D88" s="160"/>
      <c r="E88" s="161" t="s">
        <v>55</v>
      </c>
      <c r="F88" s="161"/>
      <c r="G88" s="161"/>
      <c r="H88" s="161"/>
      <c r="I88" s="162" t="n">
        <f aca="false">IF($I82&gt;0,+$I86/$I82,"")</f>
        <v>0.857540106951872</v>
      </c>
      <c r="J88" s="163"/>
    </row>
    <row r="89" customFormat="false" ht="21" hidden="false" customHeight="true" outlineLevel="0" collapsed="false">
      <c r="B89" s="117"/>
      <c r="C89" s="4" t="s">
        <v>56</v>
      </c>
      <c r="D89" s="103"/>
      <c r="E89" s="102" t="s">
        <v>57</v>
      </c>
      <c r="F89" s="103"/>
      <c r="G89" s="87"/>
      <c r="H89" s="164"/>
      <c r="I89" s="165" t="n">
        <f aca="false">I88-I58</f>
        <v>0.55754010695187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09T07:56:55Z</dcterms:modified>
  <cp:revision>0</cp:revision>
  <dc:subject/>
  <dc:title/>
</cp:coreProperties>
</file>