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6-0AC01-1-Z  N. ECN92931102008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4 2RSC3</t>
  </si>
  <si>
    <t xml:space="preserve">CUSCINETTO 6003 2RSC3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REVISIONE +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0" activeCellId="0" sqref="I60:I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471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6</v>
      </c>
      <c r="J9" s="39" t="n">
        <f aca="false">H9*I9</f>
        <v>2.6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2</v>
      </c>
      <c r="J10" s="39" t="n">
        <f aca="false">H10*I10</f>
        <v>2.2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2</v>
      </c>
      <c r="I11" s="38" t="n">
        <v>8</v>
      </c>
      <c r="J11" s="39" t="n">
        <f aca="false">H11*I11</f>
        <v>16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0.8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16</v>
      </c>
      <c r="I26" s="57" t="n">
        <v>24.5</v>
      </c>
      <c r="J26" s="58" t="n">
        <f aca="false">I26*H26</f>
        <v>392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92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479.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79.4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39.2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75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82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23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97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479.4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17.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12195121951219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62195121951219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10T12:34:29Z</dcterms:modified>
  <cp:revision>0</cp:revision>
  <dc:subject/>
  <dc:title/>
</cp:coreProperties>
</file>