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7-4CG46-Z  EE5905146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PARAOLIO 45-72-8</t>
  </si>
  <si>
    <t xml:space="preserve">TOTALE MATERIE PRIME E COMPONENTI</t>
  </si>
  <si>
    <t xml:space="preserve">LAVORAZIONI</t>
  </si>
  <si>
    <t xml:space="preserve">RIF.</t>
  </si>
  <si>
    <t xml:space="preserve">AVVOLGIMENTO STATORICO + TERMICHE</t>
  </si>
  <si>
    <t xml:space="preserve">REVISIONE ROD 323-1024</t>
  </si>
  <si>
    <t xml:space="preserve">EQUILIBRATURA INDOTTO</t>
  </si>
  <si>
    <t xml:space="preserve">RIP.SEDE CUSCINETTO SULL'INDOTTO (6209)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62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7.9</v>
      </c>
      <c r="J9" s="39" t="n">
        <f aca="false">H9*I9</f>
        <v>15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2.8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20</v>
      </c>
      <c r="I26" s="57" t="n">
        <v>30</v>
      </c>
      <c r="J26" s="58" t="n">
        <f aca="false">I26*H26</f>
        <v>60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1</v>
      </c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7</v>
      </c>
      <c r="D28" s="60"/>
      <c r="E28" s="61"/>
      <c r="F28" s="56"/>
      <c r="G28" s="56"/>
      <c r="H28" s="57" t="n">
        <v>1</v>
      </c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 t="s">
        <v>28</v>
      </c>
      <c r="D29" s="60"/>
      <c r="E29" s="61"/>
      <c r="F29" s="56"/>
      <c r="G29" s="56"/>
      <c r="H29" s="57" t="n">
        <v>1</v>
      </c>
      <c r="I29" s="57" t="n">
        <v>60</v>
      </c>
      <c r="J29" s="58" t="n">
        <f aca="false">I29*H29</f>
        <v>6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6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749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49.4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70.57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259.4957983193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54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231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30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749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559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427501909854851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1275019098548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48:07Z</dcterms:modified>
  <cp:revision>0</cp:revision>
  <dc:subject/>
  <dc:title/>
</cp:coreProperties>
</file>