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3-4CG40-Z  E1U91591201004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NU2209 ECPC3</t>
  </si>
  <si>
    <t xml:space="preserve">ROD 323 - 1024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RIPARAZIONE SEDE CUSCINETTO 6209 CALOTTA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462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7.9</v>
      </c>
      <c r="J9" s="39" t="n">
        <f aca="false">H9*I9</f>
        <v>15.8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6.5</v>
      </c>
      <c r="J10" s="39" t="n">
        <f aca="false">H10*I10</f>
        <v>26.5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028</v>
      </c>
      <c r="J11" s="39" t="n">
        <f aca="false">H11*I11</f>
        <v>1028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070.3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7</v>
      </c>
      <c r="I26" s="57" t="n">
        <v>30</v>
      </c>
      <c r="J26" s="58" t="n">
        <f aca="false">I26*H26</f>
        <v>21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 t="n">
        <v>1</v>
      </c>
      <c r="I27" s="57" t="n">
        <v>60</v>
      </c>
      <c r="J27" s="58" t="n">
        <f aca="false">I27*H27</f>
        <v>6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7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1406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406.9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009.85714285714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2364.5378151260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236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354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2006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1406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599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98654037886341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0013459621136590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9:12:41Z</dcterms:modified>
  <cp:revision>0</cp:revision>
  <dc:subject/>
  <dc:title/>
</cp:coreProperties>
</file>