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3)" sheetId="1" state="visible" r:id="rId2"/>
    <sheet name="Foglio1 (2)" sheetId="2" state="visible" r:id="rId3"/>
    <sheet name="REV1" sheetId="3" state="visible" r:id="rId4"/>
    <sheet name="Foglio1" sheetId="4" state="visible" r:id="rId5"/>
  </sheets>
  <definedNames>
    <definedName function="false" hidden="false" localSheetId="3" name="_xlnm.Print_Titles" vbProcedure="false">Foglio1!$1:$2</definedName>
    <definedName function="false" hidden="false" localSheetId="1" name="_xlnm.Print_Titles" vbProcedure="false">'Foglio1 (2)'!$1:$2</definedName>
    <definedName function="false" hidden="false" localSheetId="0" name="_xlnm.Print_Titles" vbProcedure="false">'Foglio1 (3)'!$1:$2</definedName>
    <definedName function="false" hidden="false" localSheetId="2" name="_xlnm.Print_Titles" vbProcedure="false">REV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ENUX PORTA+RETRO       600X1400X400</t>
  </si>
  <si>
    <t xml:space="preserve">PIASTRA ENUX INS.FRONTALE  600X1400</t>
  </si>
  <si>
    <t xml:space="preserve">PARETI LATERALI ENUX       400X1400</t>
  </si>
  <si>
    <t xml:space="preserve">ANGOLARI UNIV. ENUX ZOCCOLO H=100</t>
  </si>
  <si>
    <t xml:space="preserve">TRAVERSA L=600 ZOCCOLO   2 PZ.</t>
  </si>
  <si>
    <t xml:space="preserve">TRAV.LAT.P=400 AE/CS/ZB/ST 2PZ</t>
  </si>
  <si>
    <t xml:space="preserve">GOLFARI DI SOLLEVAMENTO    4PZ</t>
  </si>
  <si>
    <t xml:space="preserve">VENTILATORE.7035 220V (205) 214X214</t>
  </si>
  <si>
    <t xml:space="preserve">GRIGLIA+FILTRO RAL 7035 214X214 1PZ</t>
  </si>
  <si>
    <t xml:space="preserve">INTERRUTTORE GENERALE</t>
  </si>
  <si>
    <t xml:space="preserve">LAMPADA</t>
  </si>
  <si>
    <t xml:space="preserve">MODULO 3 LUCI</t>
  </si>
  <si>
    <t xml:space="preserve">TRASFORMATORE</t>
  </si>
  <si>
    <t xml:space="preserve">ALIMENTATORE</t>
  </si>
  <si>
    <t xml:space="preserve">PULSANTERIA</t>
  </si>
  <si>
    <t xml:space="preserve">CONTATTORE AUX</t>
  </si>
  <si>
    <t xml:space="preserve">MODULO EMERGENZA</t>
  </si>
  <si>
    <t xml:space="preserve">PORTAFUBILE</t>
  </si>
  <si>
    <t xml:space="preserve">FUSIBILI</t>
  </si>
  <si>
    <t xml:space="preserve">MATEIALE VARIO</t>
  </si>
  <si>
    <t xml:space="preserve">MANODOPERA</t>
  </si>
  <si>
    <t xml:space="preserve">PROGETTAZIONE ELETTRICA</t>
  </si>
  <si>
    <t xml:space="preserve">O</t>
  </si>
  <si>
    <t xml:space="preserve">DISEGNI ELETTRICI </t>
  </si>
  <si>
    <t xml:space="preserve">QUADRO ELETTRICO</t>
  </si>
  <si>
    <t xml:space="preserve">MODIFICA IMPIANTO ELETTRICO</t>
  </si>
  <si>
    <t xml:space="preserve">PROVE DI FUNZIONAMENTO E COLLAUDO</t>
  </si>
  <si>
    <t xml:space="preserve">RILIEVI</t>
  </si>
  <si>
    <t xml:space="preserve">KM AUTO</t>
  </si>
  <si>
    <t xml:space="preserve">ORE DI VIAGGIO</t>
  </si>
  <si>
    <t xml:space="preserve">SOFTWARE COMUNICAZIONE</t>
  </si>
  <si>
    <t xml:space="preserve">SOFTWARE PLC</t>
  </si>
  <si>
    <t xml:space="preserve">SOFTWARE OP</t>
  </si>
  <si>
    <t xml:space="preserve">CASSA STAGNA P/D 1000X1000X300</t>
  </si>
  <si>
    <t xml:space="preserve">VENTILATORE 7035 220V  (44) 163X163</t>
  </si>
  <si>
    <t xml:space="preserve">GRIGLIA+FILTRO RAL 7035 163X163 1P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0" name="Text Box 4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1" name="Text Box 5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2" name="Text Box 6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3" name="Text Box 7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33</xdr:row>
      <xdr:rowOff>0</xdr:rowOff>
    </xdr:from>
    <xdr:to>
      <xdr:col>0</xdr:col>
      <xdr:colOff>682560</xdr:colOff>
      <xdr:row>34</xdr:row>
      <xdr:rowOff>152640</xdr:rowOff>
    </xdr:to>
    <xdr:sp>
      <xdr:nvSpPr>
        <xdr:cNvPr id="4" name="Text Box 8"/>
        <xdr:cNvSpPr/>
      </xdr:nvSpPr>
      <xdr:spPr>
        <a:xfrm>
          <a:off x="571320" y="690552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5" name="Text Box 9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6" name="Text Box 10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7" name="Text Box 11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" name="Text Box 12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9" name="Text Box 13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10" name="Text Box 14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11" name="Text Box 15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12" name="Text Box 16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3" name="Text Box 4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4" name="Text Box 5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5" name="Text Box 6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6" name="Text Box 7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57</xdr:row>
      <xdr:rowOff>0</xdr:rowOff>
    </xdr:from>
    <xdr:to>
      <xdr:col>0</xdr:col>
      <xdr:colOff>682560</xdr:colOff>
      <xdr:row>58</xdr:row>
      <xdr:rowOff>152640</xdr:rowOff>
    </xdr:to>
    <xdr:sp>
      <xdr:nvSpPr>
        <xdr:cNvPr id="17" name="Text Box 8"/>
        <xdr:cNvSpPr/>
      </xdr:nvSpPr>
      <xdr:spPr>
        <a:xfrm>
          <a:off x="571320" y="1147752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8" name="Text Box 9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9" name="Text Box 10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20" name="Text Box 11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21" name="Text Box 12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22" name="Text Box 13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23" name="Text Box 14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24" name="Text Box 15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25" name="Text Box 16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26" name="Text Box 4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27" name="Text Box 5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28" name="Text Box 6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29" name="Text Box 7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33</xdr:row>
      <xdr:rowOff>0</xdr:rowOff>
    </xdr:from>
    <xdr:to>
      <xdr:col>0</xdr:col>
      <xdr:colOff>682560</xdr:colOff>
      <xdr:row>34</xdr:row>
      <xdr:rowOff>152640</xdr:rowOff>
    </xdr:to>
    <xdr:sp>
      <xdr:nvSpPr>
        <xdr:cNvPr id="30" name="Text Box 8"/>
        <xdr:cNvSpPr/>
      </xdr:nvSpPr>
      <xdr:spPr>
        <a:xfrm>
          <a:off x="571320" y="690552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31" name="Text Box 9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32" name="Text Box 10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33" name="Text Box 11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34" name="Text Box 12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35" name="Text Box 13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36" name="Text Box 14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37" name="Text Box 15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38" name="Text Box 16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39" name="Text Box 4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40" name="Text Box 5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41" name="Text Box 6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42" name="Text Box 7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57</xdr:row>
      <xdr:rowOff>0</xdr:rowOff>
    </xdr:from>
    <xdr:to>
      <xdr:col>0</xdr:col>
      <xdr:colOff>682560</xdr:colOff>
      <xdr:row>58</xdr:row>
      <xdr:rowOff>152640</xdr:rowOff>
    </xdr:to>
    <xdr:sp>
      <xdr:nvSpPr>
        <xdr:cNvPr id="43" name="Text Box 8"/>
        <xdr:cNvSpPr/>
      </xdr:nvSpPr>
      <xdr:spPr>
        <a:xfrm>
          <a:off x="571320" y="1147752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44" name="Text Box 9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45" name="Text Box 10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46" name="Text Box 11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47" name="Text Box 12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48" name="Text Box 13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49" name="Text Box 14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50" name="Text Box 15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51" name="Text Box 16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52" name="Text Box 4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53" name="Text Box 5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54" name="Text Box 6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55" name="Text Box 7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33</xdr:row>
      <xdr:rowOff>0</xdr:rowOff>
    </xdr:from>
    <xdr:to>
      <xdr:col>0</xdr:col>
      <xdr:colOff>682560</xdr:colOff>
      <xdr:row>34</xdr:row>
      <xdr:rowOff>152640</xdr:rowOff>
    </xdr:to>
    <xdr:sp>
      <xdr:nvSpPr>
        <xdr:cNvPr id="56" name="Text Box 8"/>
        <xdr:cNvSpPr/>
      </xdr:nvSpPr>
      <xdr:spPr>
        <a:xfrm>
          <a:off x="571320" y="690552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57" name="Text Box 9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58" name="Text Box 10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59" name="Text Box 11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60" name="Text Box 12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61" name="Text Box 13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62" name="Text Box 14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63" name="Text Box 15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64" name="Text Box 16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65" name="Text Box 4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66" name="Text Box 5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67" name="Text Box 6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68" name="Text Box 7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57</xdr:row>
      <xdr:rowOff>0</xdr:rowOff>
    </xdr:from>
    <xdr:to>
      <xdr:col>0</xdr:col>
      <xdr:colOff>682560</xdr:colOff>
      <xdr:row>58</xdr:row>
      <xdr:rowOff>152640</xdr:rowOff>
    </xdr:to>
    <xdr:sp>
      <xdr:nvSpPr>
        <xdr:cNvPr id="69" name="Text Box 8"/>
        <xdr:cNvSpPr/>
      </xdr:nvSpPr>
      <xdr:spPr>
        <a:xfrm>
          <a:off x="571320" y="1147752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70" name="Text Box 9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71" name="Text Box 10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72" name="Text Box 11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73" name="Text Box 12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74" name="Text Box 13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75" name="Text Box 14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76" name="Text Box 15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77" name="Text Box 16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78" name="Text Box 4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79" name="Text Box 5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0" name="Text Box 6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1" name="Text Box 7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33</xdr:row>
      <xdr:rowOff>0</xdr:rowOff>
    </xdr:from>
    <xdr:to>
      <xdr:col>0</xdr:col>
      <xdr:colOff>682560</xdr:colOff>
      <xdr:row>34</xdr:row>
      <xdr:rowOff>152640</xdr:rowOff>
    </xdr:to>
    <xdr:sp>
      <xdr:nvSpPr>
        <xdr:cNvPr id="82" name="Text Box 8"/>
        <xdr:cNvSpPr/>
      </xdr:nvSpPr>
      <xdr:spPr>
        <a:xfrm>
          <a:off x="571320" y="690552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3" name="Text Box 9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4" name="Text Box 10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5" name="Text Box 11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6" name="Text Box 12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7" name="Text Box 13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8" name="Text Box 14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89" name="Text Box 15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3</xdr:row>
      <xdr:rowOff>0</xdr:rowOff>
    </xdr:from>
    <xdr:to>
      <xdr:col>0</xdr:col>
      <xdr:colOff>691920</xdr:colOff>
      <xdr:row>34</xdr:row>
      <xdr:rowOff>152640</xdr:rowOff>
    </xdr:to>
    <xdr:sp>
      <xdr:nvSpPr>
        <xdr:cNvPr id="90" name="Text Box 16"/>
        <xdr:cNvSpPr/>
      </xdr:nvSpPr>
      <xdr:spPr>
        <a:xfrm>
          <a:off x="578160" y="6905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91" name="Text Box 4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92" name="Text Box 5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93" name="Text Box 6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94" name="Text Box 7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57</xdr:row>
      <xdr:rowOff>0</xdr:rowOff>
    </xdr:from>
    <xdr:to>
      <xdr:col>0</xdr:col>
      <xdr:colOff>682560</xdr:colOff>
      <xdr:row>58</xdr:row>
      <xdr:rowOff>152640</xdr:rowOff>
    </xdr:to>
    <xdr:sp>
      <xdr:nvSpPr>
        <xdr:cNvPr id="95" name="Text Box 8"/>
        <xdr:cNvSpPr/>
      </xdr:nvSpPr>
      <xdr:spPr>
        <a:xfrm>
          <a:off x="571320" y="1147752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96" name="Text Box 9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97" name="Text Box 10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98" name="Text Box 11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99" name="Text Box 12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00" name="Text Box 13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01" name="Text Box 14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02" name="Text Box 15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57</xdr:row>
      <xdr:rowOff>0</xdr:rowOff>
    </xdr:from>
    <xdr:to>
      <xdr:col>0</xdr:col>
      <xdr:colOff>691920</xdr:colOff>
      <xdr:row>58</xdr:row>
      <xdr:rowOff>152640</xdr:rowOff>
    </xdr:to>
    <xdr:sp>
      <xdr:nvSpPr>
        <xdr:cNvPr id="103" name="Text Box 16"/>
        <xdr:cNvSpPr/>
      </xdr:nvSpPr>
      <xdr:spPr>
        <a:xfrm>
          <a:off x="578160" y="1147752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C39" activeCellId="0" sqref="C38: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18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3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40</v>
      </c>
      <c r="E5" s="13"/>
      <c r="F5" s="13" t="n">
        <f aca="false">+(D5/100*E5)+D5</f>
        <v>540</v>
      </c>
      <c r="G5" s="13" t="n">
        <v>38</v>
      </c>
      <c r="H5" s="13" t="n">
        <f aca="false">+F5-(F5/100*G5)</f>
        <v>334.8</v>
      </c>
      <c r="I5" s="13" t="n">
        <f aca="false">C5*H5</f>
        <v>334.8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334.8</v>
      </c>
      <c r="R5" s="15" t="n">
        <v>0.3</v>
      </c>
      <c r="S5" s="13" t="n">
        <f aca="false">Q5/(1-R5)</f>
        <v>478.285714285714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503.458646616541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63</v>
      </c>
      <c r="E6" s="13"/>
      <c r="F6" s="13" t="n">
        <f aca="false">+(D6/100*E6)+D6</f>
        <v>63</v>
      </c>
      <c r="G6" s="13" t="n">
        <v>38</v>
      </c>
      <c r="H6" s="13" t="n">
        <f aca="false">+F6-(F6/100*G6)</f>
        <v>39.06</v>
      </c>
      <c r="I6" s="13" t="n">
        <f aca="false">C6*H6</f>
        <v>39.06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39.06</v>
      </c>
      <c r="R6" s="15" t="n">
        <v>0.3</v>
      </c>
      <c r="S6" s="13" t="n">
        <f aca="false">Q6/(1-R6)</f>
        <v>55.8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58.7368421052632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90</v>
      </c>
      <c r="E7" s="13"/>
      <c r="F7" s="13" t="n">
        <f aca="false">+(D7/100*E7)+D7</f>
        <v>90</v>
      </c>
      <c r="G7" s="13" t="n">
        <v>38</v>
      </c>
      <c r="H7" s="13" t="n">
        <f aca="false">+F7-(F7/100*G7)</f>
        <v>55.8</v>
      </c>
      <c r="I7" s="13" t="n">
        <f aca="false">C7*H7</f>
        <v>55.8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5.8</v>
      </c>
      <c r="R7" s="15" t="n">
        <v>0.3</v>
      </c>
      <c r="S7" s="13" t="n">
        <f aca="false">Q7/(1-R7)</f>
        <v>79.7142857142857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83.9097744360902</v>
      </c>
    </row>
    <row r="8" s="16" customFormat="true" ht="15" hidden="false" customHeight="true" outlineLevel="0" collapsed="false">
      <c r="A8" s="17" t="s">
        <v>28</v>
      </c>
      <c r="B8" s="12" t="s">
        <v>24</v>
      </c>
      <c r="C8" s="12" t="n">
        <v>1</v>
      </c>
      <c r="D8" s="13" t="n">
        <v>34</v>
      </c>
      <c r="E8" s="13"/>
      <c r="F8" s="13" t="n">
        <f aca="false">+(D8/100*E8)+D8</f>
        <v>34</v>
      </c>
      <c r="G8" s="13" t="n">
        <v>38</v>
      </c>
      <c r="H8" s="13" t="n">
        <f aca="false">+F8-(F8/100*G8)</f>
        <v>21.08</v>
      </c>
      <c r="I8" s="13" t="n">
        <f aca="false">C8*H8</f>
        <v>21.08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21.08</v>
      </c>
      <c r="R8" s="15" t="n">
        <v>0.3</v>
      </c>
      <c r="S8" s="13" t="n">
        <f aca="false">Q8/(1-R8)</f>
        <v>30.1142857142857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31.6992481203008</v>
      </c>
    </row>
    <row r="9" s="16" customFormat="true" ht="15" hidden="false" customHeight="true" outlineLevel="0" collapsed="false">
      <c r="A9" s="17" t="s">
        <v>29</v>
      </c>
      <c r="B9" s="12" t="s">
        <v>24</v>
      </c>
      <c r="C9" s="12" t="n">
        <v>1</v>
      </c>
      <c r="D9" s="13" t="n">
        <v>24</v>
      </c>
      <c r="E9" s="13"/>
      <c r="F9" s="13" t="n">
        <f aca="false">+(D9/100*E9)+D9</f>
        <v>24</v>
      </c>
      <c r="G9" s="13" t="n">
        <v>38</v>
      </c>
      <c r="H9" s="13" t="n">
        <f aca="false">+F9-(F9/100*G9)</f>
        <v>14.88</v>
      </c>
      <c r="I9" s="13" t="n">
        <f aca="false">C9*H9</f>
        <v>14.88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4.88</v>
      </c>
      <c r="R9" s="15" t="n">
        <v>0.2</v>
      </c>
      <c r="S9" s="13" t="n">
        <f aca="false">Q9/(1-R9)</f>
        <v>18.6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9.5789473684211</v>
      </c>
    </row>
    <row r="10" s="16" customFormat="true" ht="15" hidden="false" customHeight="true" outlineLevel="0" collapsed="false">
      <c r="A10" s="17" t="s">
        <v>30</v>
      </c>
      <c r="B10" s="12" t="s">
        <v>24</v>
      </c>
      <c r="C10" s="12" t="n">
        <v>1</v>
      </c>
      <c r="D10" s="13" t="n">
        <v>9</v>
      </c>
      <c r="E10" s="13"/>
      <c r="F10" s="13" t="n">
        <f aca="false">+(D10/100*E10)+D10</f>
        <v>9</v>
      </c>
      <c r="G10" s="13" t="n">
        <v>38</v>
      </c>
      <c r="H10" s="13" t="n">
        <f aca="false">+F10-(F10/100*G10)</f>
        <v>5.58</v>
      </c>
      <c r="I10" s="13" t="n">
        <f aca="false">C10*H10</f>
        <v>5.58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5.58</v>
      </c>
      <c r="R10" s="15" t="n">
        <v>0.2</v>
      </c>
      <c r="S10" s="13" t="n">
        <f aca="false">Q10/(1-R10)</f>
        <v>6.97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7.3421052631579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10</v>
      </c>
      <c r="E11" s="13"/>
      <c r="F11" s="13" t="n">
        <f aca="false">+(D11/100*E11)+D11</f>
        <v>10</v>
      </c>
      <c r="G11" s="13" t="n">
        <v>38</v>
      </c>
      <c r="H11" s="13" t="n">
        <f aca="false">+F11-(F11/100*G11)</f>
        <v>6.2</v>
      </c>
      <c r="I11" s="13" t="n">
        <f aca="false">C11*H11</f>
        <v>6.2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6.2</v>
      </c>
      <c r="R11" s="15" t="n">
        <v>0.2</v>
      </c>
      <c r="S11" s="13" t="n">
        <f aca="false">Q11/(1-R11)</f>
        <v>7.7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8.1578947368421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2</v>
      </c>
      <c r="D12" s="13" t="n">
        <v>155</v>
      </c>
      <c r="E12" s="13"/>
      <c r="F12" s="13" t="n">
        <f aca="false">+(D12/100*E12)+D12</f>
        <v>155</v>
      </c>
      <c r="G12" s="13" t="n">
        <v>38</v>
      </c>
      <c r="H12" s="13" t="n">
        <f aca="false">+F12-(F12/100*G12)</f>
        <v>96.1</v>
      </c>
      <c r="I12" s="13" t="n">
        <f aca="false">C12*H12</f>
        <v>192.2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92.2</v>
      </c>
      <c r="R12" s="15" t="n">
        <v>0.2</v>
      </c>
      <c r="S12" s="13" t="n">
        <f aca="false">Q12/(1-R12)</f>
        <v>240.2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252.894736842105</v>
      </c>
    </row>
    <row r="13" s="16" customFormat="true" ht="15" hidden="false" customHeight="true" outlineLevel="0" collapsed="false">
      <c r="A13" s="17" t="s">
        <v>33</v>
      </c>
      <c r="B13" s="12" t="s">
        <v>24</v>
      </c>
      <c r="C13" s="12" t="n">
        <v>2</v>
      </c>
      <c r="D13" s="13" t="n">
        <v>35</v>
      </c>
      <c r="E13" s="13"/>
      <c r="F13" s="13" t="n">
        <f aca="false">+(D13/100*E13)+D13</f>
        <v>35</v>
      </c>
      <c r="G13" s="13" t="n">
        <v>38</v>
      </c>
      <c r="H13" s="13" t="n">
        <f aca="false">+F13-(F13/100*G13)</f>
        <v>21.7</v>
      </c>
      <c r="I13" s="13" t="n">
        <f aca="false">C13*H13</f>
        <v>43.4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43.4</v>
      </c>
      <c r="R13" s="15" t="n">
        <v>0.2</v>
      </c>
      <c r="S13" s="13" t="n">
        <f aca="false">Q13/(1-R13)</f>
        <v>54.2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57.1052631578948</v>
      </c>
    </row>
    <row r="14" s="16" customFormat="true" ht="15" hidden="false" customHeight="true" outlineLevel="0" collapsed="false">
      <c r="A14" s="11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1" t="s">
        <v>34</v>
      </c>
      <c r="B15" s="12" t="s">
        <v>24</v>
      </c>
      <c r="C15" s="12" t="n">
        <v>1</v>
      </c>
      <c r="D15" s="13" t="n">
        <v>90</v>
      </c>
      <c r="E15" s="13"/>
      <c r="F15" s="13" t="n">
        <f aca="false">+(D15/100*E15)+D15</f>
        <v>90</v>
      </c>
      <c r="G15" s="13"/>
      <c r="H15" s="13" t="n">
        <f aca="false">+F15-(F15/100*G15)</f>
        <v>90</v>
      </c>
      <c r="I15" s="13" t="n">
        <f aca="false">C15*H15</f>
        <v>9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90</v>
      </c>
      <c r="R15" s="15" t="n">
        <v>0.2</v>
      </c>
      <c r="S15" s="13" t="n">
        <f aca="false">Q15/(1-R15)</f>
        <v>112.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118.421052631579</v>
      </c>
    </row>
    <row r="16" s="16" customFormat="true" ht="15" hidden="false" customHeight="true" outlineLevel="0" collapsed="false">
      <c r="A16" s="11" t="s">
        <v>35</v>
      </c>
      <c r="B16" s="12" t="s">
        <v>24</v>
      </c>
      <c r="C16" s="12" t="n">
        <v>1</v>
      </c>
      <c r="D16" s="13" t="n">
        <v>22</v>
      </c>
      <c r="E16" s="13"/>
      <c r="F16" s="13" t="n">
        <f aca="false">+(D16/100*E16)+D16</f>
        <v>22</v>
      </c>
      <c r="G16" s="13"/>
      <c r="H16" s="13" t="n">
        <f aca="false">+F16-(F16/100*G16)</f>
        <v>22</v>
      </c>
      <c r="I16" s="13" t="n">
        <f aca="false">C16*H16</f>
        <v>22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22</v>
      </c>
      <c r="R16" s="15" t="n">
        <v>0.2</v>
      </c>
      <c r="S16" s="13" t="n">
        <f aca="false">Q16/(1-R16)</f>
        <v>27.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28.9473684210526</v>
      </c>
    </row>
    <row r="17" s="16" customFormat="true" ht="15" hidden="false" customHeight="true" outlineLevel="0" collapsed="false">
      <c r="A17" s="11" t="s">
        <v>36</v>
      </c>
      <c r="B17" s="12" t="s">
        <v>24</v>
      </c>
      <c r="C17" s="12" t="n">
        <v>1</v>
      </c>
      <c r="D17" s="13" t="n">
        <v>120</v>
      </c>
      <c r="E17" s="13"/>
      <c r="F17" s="13" t="n">
        <f aca="false">+(D17/100*E17)+D17</f>
        <v>120</v>
      </c>
      <c r="G17" s="13"/>
      <c r="H17" s="13" t="n">
        <f aca="false">+F17-(F17/100*G17)</f>
        <v>120</v>
      </c>
      <c r="I17" s="13" t="n">
        <f aca="false">C17*H17</f>
        <v>12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20</v>
      </c>
      <c r="R17" s="15" t="n">
        <v>0.2</v>
      </c>
      <c r="S17" s="13" t="n">
        <f aca="false">Q17/(1-R17)</f>
        <v>15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157.894736842105</v>
      </c>
    </row>
    <row r="18" s="16" customFormat="true" ht="15" hidden="false" customHeight="true" outlineLevel="0" collapsed="false">
      <c r="A18" s="11" t="s">
        <v>37</v>
      </c>
      <c r="B18" s="12" t="s">
        <v>24</v>
      </c>
      <c r="C18" s="12" t="n">
        <v>1</v>
      </c>
      <c r="D18" s="13" t="n">
        <v>80</v>
      </c>
      <c r="E18" s="13"/>
      <c r="F18" s="13" t="n">
        <f aca="false">+(D18/100*E18)+D18</f>
        <v>80</v>
      </c>
      <c r="G18" s="13"/>
      <c r="H18" s="13" t="n">
        <f aca="false">+F18-(F18/100*G18)</f>
        <v>80</v>
      </c>
      <c r="I18" s="13" t="n">
        <f aca="false">C18*H18</f>
        <v>8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80</v>
      </c>
      <c r="R18" s="15" t="n">
        <v>0.2</v>
      </c>
      <c r="S18" s="13" t="n">
        <f aca="false">Q18/(1-R18)</f>
        <v>10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105.263157894737</v>
      </c>
    </row>
    <row r="19" s="16" customFormat="true" ht="15" hidden="false" customHeight="true" outlineLevel="0" collapsed="false">
      <c r="A19" s="11" t="s">
        <v>38</v>
      </c>
      <c r="B19" s="12" t="s">
        <v>24</v>
      </c>
      <c r="C19" s="12" t="n">
        <v>1</v>
      </c>
      <c r="D19" s="13" t="n">
        <v>70</v>
      </c>
      <c r="E19" s="13"/>
      <c r="F19" s="13" t="n">
        <f aca="false">+(D19/100*E19)+D19</f>
        <v>70</v>
      </c>
      <c r="G19" s="13"/>
      <c r="H19" s="13" t="n">
        <f aca="false">+F19-(F19/100*G19)</f>
        <v>70</v>
      </c>
      <c r="I19" s="13" t="n">
        <f aca="false">C19*H19</f>
        <v>7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70</v>
      </c>
      <c r="R19" s="15" t="n">
        <v>0.2</v>
      </c>
      <c r="S19" s="13" t="n">
        <f aca="false">Q19/(1-R19)</f>
        <v>8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92.1052631578947</v>
      </c>
    </row>
    <row r="20" s="16" customFormat="true" ht="15" hidden="false" customHeight="true" outlineLevel="0" collapsed="false">
      <c r="A20" s="11" t="s">
        <v>39</v>
      </c>
      <c r="B20" s="12" t="s">
        <v>24</v>
      </c>
      <c r="C20" s="12" t="n">
        <v>1</v>
      </c>
      <c r="D20" s="13" t="n">
        <v>70</v>
      </c>
      <c r="E20" s="13"/>
      <c r="F20" s="13" t="n">
        <f aca="false">+(D20/100*E20)+D20</f>
        <v>70</v>
      </c>
      <c r="G20" s="13"/>
      <c r="H20" s="13" t="n">
        <f aca="false">+F20-(F20/100*G20)</f>
        <v>70</v>
      </c>
      <c r="I20" s="13" t="n">
        <f aca="false">C20*H20</f>
        <v>7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70</v>
      </c>
      <c r="R20" s="15" t="n">
        <v>0.2</v>
      </c>
      <c r="S20" s="13" t="n">
        <f aca="false">Q20/(1-R20)</f>
        <v>87.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92.1052631578947</v>
      </c>
    </row>
    <row r="21" s="16" customFormat="true" ht="15" hidden="false" customHeight="true" outlineLevel="0" collapsed="false">
      <c r="A21" s="11" t="s">
        <v>40</v>
      </c>
      <c r="B21" s="12" t="s">
        <v>24</v>
      </c>
      <c r="C21" s="12" t="n">
        <v>2</v>
      </c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5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50</v>
      </c>
      <c r="R21" s="15" t="n">
        <v>0.2</v>
      </c>
      <c r="S21" s="13" t="n">
        <f aca="false">Q21/(1-R21)</f>
        <v>62.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65.7894736842105</v>
      </c>
    </row>
    <row r="22" s="16" customFormat="true" ht="15" hidden="false" customHeight="true" outlineLevel="0" collapsed="false">
      <c r="A22" s="11" t="s">
        <v>41</v>
      </c>
      <c r="B22" s="12" t="s">
        <v>24</v>
      </c>
      <c r="C22" s="12" t="n">
        <v>1</v>
      </c>
      <c r="D22" s="13" t="n">
        <v>80</v>
      </c>
      <c r="E22" s="13"/>
      <c r="F22" s="13" t="n">
        <f aca="false">+(D22/100*E22)+D22</f>
        <v>80</v>
      </c>
      <c r="G22" s="13"/>
      <c r="H22" s="13" t="n">
        <f aca="false">+F22-(F22/100*G22)</f>
        <v>80</v>
      </c>
      <c r="I22" s="13" t="n">
        <f aca="false">C22*H22</f>
        <v>8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80</v>
      </c>
      <c r="R22" s="15" t="n">
        <v>0.2</v>
      </c>
      <c r="S22" s="13" t="n">
        <f aca="false">Q22/(1-R22)</f>
        <v>10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105.263157894737</v>
      </c>
    </row>
    <row r="23" s="16" customFormat="true" ht="15" hidden="false" customHeight="true" outlineLevel="0" collapsed="false">
      <c r="A23" s="11" t="s">
        <v>42</v>
      </c>
      <c r="B23" s="12" t="s">
        <v>24</v>
      </c>
      <c r="C23" s="12" t="n">
        <v>1</v>
      </c>
      <c r="D23" s="13" t="n">
        <v>60</v>
      </c>
      <c r="E23" s="13"/>
      <c r="F23" s="13" t="n">
        <f aca="false">+(D23/100*E23)+D23</f>
        <v>60</v>
      </c>
      <c r="G23" s="13"/>
      <c r="H23" s="13" t="n">
        <f aca="false">+F23-(F23/100*G23)</f>
        <v>60</v>
      </c>
      <c r="I23" s="13" t="n">
        <f aca="false">C23*H23</f>
        <v>6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60</v>
      </c>
      <c r="R23" s="15" t="n">
        <v>0.2</v>
      </c>
      <c r="S23" s="13" t="n">
        <f aca="false">Q23/(1-R23)</f>
        <v>7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78.9473684210526</v>
      </c>
    </row>
    <row r="24" s="16" customFormat="true" ht="15" hidden="false" customHeight="true" outlineLevel="0" collapsed="false">
      <c r="A24" s="11" t="s">
        <v>43</v>
      </c>
      <c r="B24" s="12" t="s">
        <v>24</v>
      </c>
      <c r="C24" s="12" t="n">
        <v>3</v>
      </c>
      <c r="D24" s="13" t="n">
        <v>12</v>
      </c>
      <c r="E24" s="13"/>
      <c r="F24" s="13" t="n">
        <f aca="false">+(D24/100*E24)+D24</f>
        <v>12</v>
      </c>
      <c r="G24" s="13"/>
      <c r="H24" s="13" t="n">
        <f aca="false">+F24-(F24/100*G24)</f>
        <v>12</v>
      </c>
      <c r="I24" s="13" t="n">
        <f aca="false">C24*H24</f>
        <v>36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36</v>
      </c>
      <c r="R24" s="15" t="n">
        <v>0.2</v>
      </c>
      <c r="S24" s="13" t="n">
        <f aca="false">Q24/(1-R24)</f>
        <v>4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47.3684210526316</v>
      </c>
    </row>
    <row r="25" s="16" customFormat="true" ht="15" hidden="false" customHeight="true" outlineLevel="0" collapsed="false">
      <c r="A25" s="11" t="s">
        <v>44</v>
      </c>
      <c r="B25" s="12" t="s">
        <v>24</v>
      </c>
      <c r="C25" s="12" t="n">
        <v>1</v>
      </c>
      <c r="D25" s="13" t="n">
        <v>250</v>
      </c>
      <c r="E25" s="13"/>
      <c r="F25" s="13" t="n">
        <f aca="false">+(D25/100*E25)+D25</f>
        <v>250</v>
      </c>
      <c r="G25" s="13"/>
      <c r="H25" s="13" t="n">
        <f aca="false">+F25-(F25/100*G25)</f>
        <v>250</v>
      </c>
      <c r="I25" s="13" t="n">
        <f aca="false">C25*H25</f>
        <v>25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250</v>
      </c>
      <c r="R25" s="15" t="n">
        <v>0.2</v>
      </c>
      <c r="S25" s="13" t="n">
        <f aca="false">Q25/(1-R25)</f>
        <v>312.5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328.947368421053</v>
      </c>
    </row>
    <row r="26" s="16" customFormat="true" ht="15" hidden="false" customHeight="true" outlineLevel="0" collapsed="false">
      <c r="A26" s="11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1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1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1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11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1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1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1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1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8" t="s">
        <v>45</v>
      </c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46</v>
      </c>
      <c r="B38" s="12" t="s">
        <v>24</v>
      </c>
      <c r="C38" s="12"/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9"/>
      <c r="B39" s="12" t="s">
        <v>24</v>
      </c>
      <c r="C39" s="12" t="s">
        <v>47</v>
      </c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e">
        <f aca="false">C39*H39</f>
        <v>#VALUE!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e">
        <f aca="false">I39+L39+O39+P39</f>
        <v>#VALUE!</v>
      </c>
      <c r="R39" s="15" t="n">
        <v>0.2</v>
      </c>
      <c r="S39" s="13" t="e">
        <f aca="false">Q39/(1-R39)</f>
        <v>#VALUE!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e">
        <f aca="false">S39/(1-X39)</f>
        <v>#VALUE!</v>
      </c>
    </row>
    <row r="40" s="16" customFormat="true" ht="15" hidden="false" customHeight="true" outlineLevel="0" collapsed="false">
      <c r="A40" s="19" t="s">
        <v>48</v>
      </c>
      <c r="B40" s="12" t="s">
        <v>24</v>
      </c>
      <c r="C40" s="12"/>
      <c r="D40" s="13" t="n">
        <v>30</v>
      </c>
      <c r="E40" s="13"/>
      <c r="F40" s="13" t="n">
        <f aca="false">+(D40/100*E40)+D40</f>
        <v>30</v>
      </c>
      <c r="G40" s="13"/>
      <c r="H40" s="13" t="n">
        <f aca="false">+F40-(F40/100*G40)</f>
        <v>3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49</v>
      </c>
      <c r="B41" s="12" t="s">
        <v>24</v>
      </c>
      <c r="C41" s="12" t="n">
        <v>40</v>
      </c>
      <c r="D41" s="13" t="n">
        <v>30</v>
      </c>
      <c r="E41" s="13"/>
      <c r="F41" s="13" t="n">
        <f aca="false">+(D41/100*E41)+D41</f>
        <v>30</v>
      </c>
      <c r="G41" s="13"/>
      <c r="H41" s="13" t="n">
        <f aca="false">+F41-(F41/100*G41)</f>
        <v>30</v>
      </c>
      <c r="I41" s="13" t="n">
        <f aca="false">C41*H41</f>
        <v>12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1200</v>
      </c>
      <c r="R41" s="15" t="n">
        <v>0.2</v>
      </c>
      <c r="S41" s="13" t="n">
        <f aca="false">Q41/(1-R41)</f>
        <v>15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578.94736842105</v>
      </c>
    </row>
    <row r="42" s="16" customFormat="true" ht="15" hidden="false" customHeight="true" outlineLevel="0" collapsed="false">
      <c r="A42" s="19" t="s">
        <v>50</v>
      </c>
      <c r="B42" s="12" t="s">
        <v>24</v>
      </c>
      <c r="C42" s="12"/>
      <c r="D42" s="13" t="n">
        <v>30</v>
      </c>
      <c r="E42" s="13"/>
      <c r="F42" s="13" t="n">
        <f aca="false">+(D42/100*E42)+D42</f>
        <v>30</v>
      </c>
      <c r="G42" s="13"/>
      <c r="H42" s="13" t="n">
        <f aca="false">+F42-(F42/100*G42)</f>
        <v>3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 t="s">
        <v>51</v>
      </c>
      <c r="B43" s="12" t="s">
        <v>24</v>
      </c>
      <c r="C43" s="12"/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9" t="s">
        <v>52</v>
      </c>
      <c r="B44" s="12" t="s">
        <v>24</v>
      </c>
      <c r="C44" s="12"/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9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9" t="s">
        <v>53</v>
      </c>
      <c r="B47" s="12" t="s">
        <v>24</v>
      </c>
      <c r="C47" s="12"/>
      <c r="D47" s="13" t="n">
        <v>0.65</v>
      </c>
      <c r="E47" s="13"/>
      <c r="F47" s="13" t="n">
        <f aca="false">+(D47/100*E47)+D47</f>
        <v>0.65</v>
      </c>
      <c r="G47" s="13"/>
      <c r="H47" s="13" t="n">
        <f aca="false">+F47-(F47/100*G47)</f>
        <v>0.6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9" t="s">
        <v>54</v>
      </c>
      <c r="B48" s="12" t="s">
        <v>24</v>
      </c>
      <c r="C48" s="12"/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9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9" t="s">
        <v>55</v>
      </c>
      <c r="B50" s="12" t="s">
        <v>24</v>
      </c>
      <c r="C50" s="12"/>
      <c r="D50" s="13" t="n">
        <v>30</v>
      </c>
      <c r="E50" s="13"/>
      <c r="F50" s="13" t="n">
        <f aca="false">+(D50/100*E50)+D50</f>
        <v>30</v>
      </c>
      <c r="G50" s="13"/>
      <c r="H50" s="13" t="n">
        <f aca="false">+F50-(F50/100*G50)</f>
        <v>3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  <c r="Z50" s="20"/>
    </row>
    <row r="51" s="16" customFormat="true" ht="15" hidden="false" customHeight="true" outlineLevel="0" collapsed="false">
      <c r="A51" s="19" t="s">
        <v>56</v>
      </c>
      <c r="B51" s="12" t="s">
        <v>24</v>
      </c>
      <c r="C51" s="12"/>
      <c r="D51" s="13" t="n">
        <v>30</v>
      </c>
      <c r="E51" s="13"/>
      <c r="F51" s="13" t="n">
        <f aca="false">+(D51/100*E51)+D51</f>
        <v>30</v>
      </c>
      <c r="G51" s="13"/>
      <c r="H51" s="13" t="n">
        <f aca="false">+F51-(F51/100*G51)</f>
        <v>3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9" t="s">
        <v>57</v>
      </c>
      <c r="B52" s="12" t="s">
        <v>24</v>
      </c>
      <c r="C52" s="12"/>
      <c r="D52" s="13" t="n">
        <v>30</v>
      </c>
      <c r="E52" s="13"/>
      <c r="F52" s="13" t="n">
        <f aca="false">+(D52/100*E52)+D52</f>
        <v>30</v>
      </c>
      <c r="G52" s="13"/>
      <c r="H52" s="13" t="n">
        <f aca="false">+F52-(F52/100*G52)</f>
        <v>3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9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9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9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9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  <c r="Z56" s="20" t="e">
        <f aca="false">SUM(Y4:Y56)</f>
        <v>#VALUE!</v>
      </c>
    </row>
    <row r="57" s="16" customFormat="true" ht="15" hidden="false" customHeight="true" outlineLevel="0" collapsed="false">
      <c r="A57" s="19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9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9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9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9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9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9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7</v>
      </c>
      <c r="Y63" s="13" t="n">
        <f aca="false">S63/(1-X63)</f>
        <v>0</v>
      </c>
    </row>
    <row r="64" s="16" customFormat="true" ht="15" hidden="false" customHeight="true" outlineLevel="0" collapsed="false">
      <c r="A64" s="19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7</v>
      </c>
      <c r="Y64" s="13" t="n">
        <f aca="false">S64/(1-X64)</f>
        <v>0</v>
      </c>
    </row>
    <row r="65" s="16" customFormat="true" ht="15" hidden="false" customHeight="true" outlineLevel="0" collapsed="false">
      <c r="A65" s="19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7</v>
      </c>
      <c r="Y65" s="13" t="n">
        <f aca="false">S65/(1-X65)</f>
        <v>0</v>
      </c>
    </row>
    <row r="66" s="16" customFormat="true" ht="15" hidden="false" customHeight="true" outlineLevel="0" collapsed="false">
      <c r="A66" s="19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7</v>
      </c>
      <c r="Y66" s="13" t="n">
        <f aca="false">S66/(1-X66)</f>
        <v>0</v>
      </c>
    </row>
    <row r="67" s="16" customFormat="true" ht="15" hidden="false" customHeight="true" outlineLevel="0" collapsed="false">
      <c r="A67" s="19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7</v>
      </c>
      <c r="Y67" s="13" t="n">
        <f aca="false">S67/(1-X67)</f>
        <v>0</v>
      </c>
    </row>
    <row r="68" s="16" customFormat="true" ht="15" hidden="false" customHeight="true" outlineLevel="0" collapsed="false">
      <c r="A68" s="19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7</v>
      </c>
      <c r="Y68" s="13" t="n">
        <f aca="false">S68/(1-X68)</f>
        <v>0</v>
      </c>
    </row>
    <row r="69" s="16" customFormat="true" ht="15" hidden="false" customHeight="true" outlineLevel="0" collapsed="false">
      <c r="A69" s="19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7</v>
      </c>
      <c r="Y69" s="13" t="n">
        <f aca="false">S69/(1-X69)</f>
        <v>0</v>
      </c>
    </row>
    <row r="70" s="16" customFormat="true" ht="15" hidden="false" customHeight="true" outlineLevel="0" collapsed="false">
      <c r="A70" s="19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7</v>
      </c>
      <c r="Y70" s="13" t="n">
        <f aca="false">S70/(1-X70)</f>
        <v>0</v>
      </c>
    </row>
    <row r="71" s="16" customFormat="true" ht="15" hidden="false" customHeight="true" outlineLevel="0" collapsed="false">
      <c r="A71" s="19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7</v>
      </c>
      <c r="Y71" s="13" t="n">
        <f aca="false">S71/(1-X71)</f>
        <v>0</v>
      </c>
    </row>
    <row r="72" s="16" customFormat="true" ht="15" hidden="false" customHeight="true" outlineLevel="0" collapsed="false">
      <c r="A72" s="19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7</v>
      </c>
      <c r="Y72" s="13" t="n">
        <f aca="false">S72/(1-X72)</f>
        <v>0</v>
      </c>
    </row>
    <row r="73" s="16" customFormat="true" ht="15" hidden="false" customHeight="true" outlineLevel="0" collapsed="false">
      <c r="A73" s="19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7</v>
      </c>
      <c r="Y73" s="13" t="n">
        <f aca="false">S73/(1-X73)</f>
        <v>0</v>
      </c>
    </row>
    <row r="74" s="16" customFormat="true" ht="15" hidden="false" customHeight="true" outlineLevel="0" collapsed="false">
      <c r="A74" s="19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7</v>
      </c>
      <c r="Y74" s="13" t="n">
        <f aca="false">S74/(1-X74)</f>
        <v>0</v>
      </c>
    </row>
    <row r="75" s="16" customFormat="true" ht="15" hidden="false" customHeight="true" outlineLevel="0" collapsed="false">
      <c r="A75" s="19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7</v>
      </c>
      <c r="Y75" s="13" t="n">
        <f aca="false">S75/(1-X75)</f>
        <v>0</v>
      </c>
    </row>
    <row r="76" s="16" customFormat="true" ht="15" hidden="false" customHeight="true" outlineLevel="0" collapsed="false">
      <c r="A76" s="19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7</v>
      </c>
      <c r="Y76" s="13" t="n">
        <f aca="false">S76/(1-X76)</f>
        <v>0</v>
      </c>
    </row>
    <row r="77" s="16" customFormat="true" ht="15" hidden="false" customHeight="true" outlineLevel="0" collapsed="false">
      <c r="A77" s="19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7</v>
      </c>
      <c r="Y77" s="13" t="n">
        <f aca="false">S77/(1-X77)</f>
        <v>0</v>
      </c>
    </row>
    <row r="78" s="16" customFormat="true" ht="15" hidden="false" customHeight="true" outlineLevel="0" collapsed="false">
      <c r="A78" s="19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7</v>
      </c>
      <c r="Y78" s="13" t="n">
        <f aca="false">S78/(1-X78)</f>
        <v>0</v>
      </c>
    </row>
    <row r="79" s="16" customFormat="true" ht="15" hidden="false" customHeight="true" outlineLevel="0" collapsed="false">
      <c r="A79" s="19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</v>
      </c>
      <c r="Y79" s="13" t="n">
        <f aca="false">S79/(1-X79)</f>
        <v>0</v>
      </c>
    </row>
    <row r="80" s="16" customFormat="true" ht="15" hidden="false" customHeight="true" outlineLevel="0" collapsed="false">
      <c r="A80" s="19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</v>
      </c>
      <c r="Y80" s="13" t="n">
        <f aca="false">S80/(1-X80)</f>
        <v>0</v>
      </c>
    </row>
    <row r="81" s="16" customFormat="true" ht="15" hidden="false" customHeight="true" outlineLevel="0" collapsed="false">
      <c r="A81" s="19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</v>
      </c>
      <c r="Y81" s="13" t="n">
        <f aca="false">S81/(1-X81)</f>
        <v>0</v>
      </c>
    </row>
    <row r="82" s="16" customFormat="true" ht="15" hidden="false" customHeight="true" outlineLevel="0" collapsed="false">
      <c r="A82" s="19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</v>
      </c>
      <c r="Y82" s="13" t="n">
        <f aca="false">S82/(1-X82)</f>
        <v>0</v>
      </c>
    </row>
    <row r="83" s="16" customFormat="true" ht="15" hidden="false" customHeight="true" outlineLevel="0" collapsed="false">
      <c r="A83" s="19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5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</v>
      </c>
      <c r="Y83" s="13" t="n">
        <f aca="false">S83/(1-X83)</f>
        <v>0</v>
      </c>
    </row>
    <row r="84" s="16" customFormat="true" ht="15" hidden="false" customHeight="true" outlineLevel="0" collapsed="false">
      <c r="A84" s="19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5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</v>
      </c>
      <c r="Y84" s="13" t="n">
        <f aca="false">S84/(1-X84)</f>
        <v>0</v>
      </c>
    </row>
    <row r="85" s="16" customFormat="true" ht="15" hidden="false" customHeight="true" outlineLevel="0" collapsed="false">
      <c r="A85" s="19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5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</v>
      </c>
      <c r="Y85" s="13" t="n">
        <f aca="false">S85/(1-X85)</f>
        <v>0</v>
      </c>
    </row>
    <row r="86" s="16" customFormat="true" ht="15" hidden="false" customHeight="true" outlineLevel="0" collapsed="false">
      <c r="A86" s="19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5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</v>
      </c>
      <c r="Y86" s="13" t="n">
        <f aca="false">S86/(1-X8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41" activePane="bottomLeft" state="frozen"/>
      <selection pane="topLeft" activeCell="K1" activeCellId="0" sqref="K1"/>
      <selection pane="bottom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18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3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40</v>
      </c>
      <c r="E5" s="13"/>
      <c r="F5" s="13" t="n">
        <f aca="false">+(D5/100*E5)+D5</f>
        <v>540</v>
      </c>
      <c r="G5" s="13" t="n">
        <v>38</v>
      </c>
      <c r="H5" s="13" t="n">
        <f aca="false">+F5-(F5/100*G5)</f>
        <v>334.8</v>
      </c>
      <c r="I5" s="13" t="n">
        <f aca="false">C5*H5</f>
        <v>334.8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334.8</v>
      </c>
      <c r="R5" s="15" t="n">
        <v>0.3</v>
      </c>
      <c r="S5" s="13" t="n">
        <f aca="false">Q5/(1-R5)</f>
        <v>478.285714285714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503.458646616541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63</v>
      </c>
      <c r="E6" s="13"/>
      <c r="F6" s="13" t="n">
        <f aca="false">+(D6/100*E6)+D6</f>
        <v>63</v>
      </c>
      <c r="G6" s="13" t="n">
        <v>38</v>
      </c>
      <c r="H6" s="13" t="n">
        <f aca="false">+F6-(F6/100*G6)</f>
        <v>39.06</v>
      </c>
      <c r="I6" s="13" t="n">
        <f aca="false">C6*H6</f>
        <v>39.06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39.06</v>
      </c>
      <c r="R6" s="15" t="n">
        <v>0.3</v>
      </c>
      <c r="S6" s="13" t="n">
        <f aca="false">Q6/(1-R6)</f>
        <v>55.8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58.7368421052632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90</v>
      </c>
      <c r="E7" s="13"/>
      <c r="F7" s="13" t="n">
        <f aca="false">+(D7/100*E7)+D7</f>
        <v>90</v>
      </c>
      <c r="G7" s="13" t="n">
        <v>38</v>
      </c>
      <c r="H7" s="13" t="n">
        <f aca="false">+F7-(F7/100*G7)</f>
        <v>55.8</v>
      </c>
      <c r="I7" s="13" t="n">
        <f aca="false">C7*H7</f>
        <v>55.8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5.8</v>
      </c>
      <c r="R7" s="15" t="n">
        <v>0.3</v>
      </c>
      <c r="S7" s="13" t="n">
        <f aca="false">Q7/(1-R7)</f>
        <v>79.7142857142857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83.9097744360902</v>
      </c>
    </row>
    <row r="8" s="16" customFormat="true" ht="15" hidden="false" customHeight="true" outlineLevel="0" collapsed="false">
      <c r="A8" s="17" t="s">
        <v>28</v>
      </c>
      <c r="B8" s="12" t="s">
        <v>24</v>
      </c>
      <c r="C8" s="12" t="n">
        <v>1</v>
      </c>
      <c r="D8" s="13" t="n">
        <v>34</v>
      </c>
      <c r="E8" s="13"/>
      <c r="F8" s="13" t="n">
        <f aca="false">+(D8/100*E8)+D8</f>
        <v>34</v>
      </c>
      <c r="G8" s="13" t="n">
        <v>38</v>
      </c>
      <c r="H8" s="13" t="n">
        <f aca="false">+F8-(F8/100*G8)</f>
        <v>21.08</v>
      </c>
      <c r="I8" s="13" t="n">
        <f aca="false">C8*H8</f>
        <v>21.08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21.08</v>
      </c>
      <c r="R8" s="15" t="n">
        <v>0.3</v>
      </c>
      <c r="S8" s="13" t="n">
        <f aca="false">Q8/(1-R8)</f>
        <v>30.1142857142857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31.6992481203008</v>
      </c>
    </row>
    <row r="9" s="16" customFormat="true" ht="15" hidden="false" customHeight="true" outlineLevel="0" collapsed="false">
      <c r="A9" s="17" t="s">
        <v>29</v>
      </c>
      <c r="B9" s="12" t="s">
        <v>24</v>
      </c>
      <c r="C9" s="12" t="n">
        <v>1</v>
      </c>
      <c r="D9" s="13" t="n">
        <v>24</v>
      </c>
      <c r="E9" s="13"/>
      <c r="F9" s="13" t="n">
        <f aca="false">+(D9/100*E9)+D9</f>
        <v>24</v>
      </c>
      <c r="G9" s="13" t="n">
        <v>38</v>
      </c>
      <c r="H9" s="13" t="n">
        <f aca="false">+F9-(F9/100*G9)</f>
        <v>14.88</v>
      </c>
      <c r="I9" s="13" t="n">
        <f aca="false">C9*H9</f>
        <v>14.88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4.88</v>
      </c>
      <c r="R9" s="15" t="n">
        <v>0.2</v>
      </c>
      <c r="S9" s="13" t="n">
        <f aca="false">Q9/(1-R9)</f>
        <v>18.6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9.5789473684211</v>
      </c>
    </row>
    <row r="10" s="16" customFormat="true" ht="15" hidden="false" customHeight="true" outlineLevel="0" collapsed="false">
      <c r="A10" s="17" t="s">
        <v>30</v>
      </c>
      <c r="B10" s="12" t="s">
        <v>24</v>
      </c>
      <c r="C10" s="12" t="n">
        <v>1</v>
      </c>
      <c r="D10" s="13" t="n">
        <v>9</v>
      </c>
      <c r="E10" s="13"/>
      <c r="F10" s="13" t="n">
        <f aca="false">+(D10/100*E10)+D10</f>
        <v>9</v>
      </c>
      <c r="G10" s="13" t="n">
        <v>38</v>
      </c>
      <c r="H10" s="13" t="n">
        <f aca="false">+F10-(F10/100*G10)</f>
        <v>5.58</v>
      </c>
      <c r="I10" s="13" t="n">
        <f aca="false">C10*H10</f>
        <v>5.58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5.58</v>
      </c>
      <c r="R10" s="15" t="n">
        <v>0.2</v>
      </c>
      <c r="S10" s="13" t="n">
        <f aca="false">Q10/(1-R10)</f>
        <v>6.97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7.3421052631579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10</v>
      </c>
      <c r="E11" s="13"/>
      <c r="F11" s="13" t="n">
        <f aca="false">+(D11/100*E11)+D11</f>
        <v>10</v>
      </c>
      <c r="G11" s="13" t="n">
        <v>38</v>
      </c>
      <c r="H11" s="13" t="n">
        <f aca="false">+F11-(F11/100*G11)</f>
        <v>6.2</v>
      </c>
      <c r="I11" s="13" t="n">
        <f aca="false">C11*H11</f>
        <v>6.2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6.2</v>
      </c>
      <c r="R11" s="15" t="n">
        <v>0.2</v>
      </c>
      <c r="S11" s="13" t="n">
        <f aca="false">Q11/(1-R11)</f>
        <v>7.7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8.1578947368421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4</v>
      </c>
      <c r="D12" s="13" t="n">
        <v>155</v>
      </c>
      <c r="E12" s="13"/>
      <c r="F12" s="13" t="n">
        <f aca="false">+(D12/100*E12)+D12</f>
        <v>155</v>
      </c>
      <c r="G12" s="13" t="n">
        <v>38</v>
      </c>
      <c r="H12" s="13" t="n">
        <f aca="false">+F12-(F12/100*G12)</f>
        <v>96.1</v>
      </c>
      <c r="I12" s="13" t="n">
        <f aca="false">C12*H12</f>
        <v>384.4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384.4</v>
      </c>
      <c r="R12" s="15" t="n">
        <v>0.2</v>
      </c>
      <c r="S12" s="13" t="n">
        <f aca="false">Q12/(1-R12)</f>
        <v>480.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505.78947368421</v>
      </c>
    </row>
    <row r="13" s="16" customFormat="true" ht="15" hidden="false" customHeight="true" outlineLevel="0" collapsed="false">
      <c r="A13" s="17" t="s">
        <v>33</v>
      </c>
      <c r="B13" s="12" t="s">
        <v>24</v>
      </c>
      <c r="C13" s="12" t="n">
        <v>4</v>
      </c>
      <c r="D13" s="13" t="n">
        <v>35</v>
      </c>
      <c r="E13" s="13"/>
      <c r="F13" s="13" t="n">
        <f aca="false">+(D13/100*E13)+D13</f>
        <v>35</v>
      </c>
      <c r="G13" s="13" t="n">
        <v>38</v>
      </c>
      <c r="H13" s="13" t="n">
        <f aca="false">+F13-(F13/100*G13)</f>
        <v>21.7</v>
      </c>
      <c r="I13" s="13" t="n">
        <f aca="false">C13*H13</f>
        <v>86.8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86.8</v>
      </c>
      <c r="R13" s="15" t="n">
        <v>0.2</v>
      </c>
      <c r="S13" s="13" t="n">
        <f aca="false">Q13/(1-R13)</f>
        <v>108.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114.21052631579</v>
      </c>
    </row>
    <row r="14" s="16" customFormat="true" ht="15" hidden="false" customHeight="true" outlineLevel="0" collapsed="false">
      <c r="A14" s="11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1" t="s">
        <v>34</v>
      </c>
      <c r="B15" s="12" t="s">
        <v>24</v>
      </c>
      <c r="C15" s="12"/>
      <c r="D15" s="13" t="n">
        <v>90</v>
      </c>
      <c r="E15" s="13"/>
      <c r="F15" s="13" t="n">
        <f aca="false">+(D15/100*E15)+D15</f>
        <v>90</v>
      </c>
      <c r="G15" s="13"/>
      <c r="H15" s="13" t="n">
        <f aca="false">+F15-(F15/100*G15)</f>
        <v>9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1" t="s">
        <v>35</v>
      </c>
      <c r="B16" s="12" t="s">
        <v>24</v>
      </c>
      <c r="C16" s="12"/>
      <c r="D16" s="13" t="n">
        <v>22</v>
      </c>
      <c r="E16" s="13"/>
      <c r="F16" s="13" t="n">
        <f aca="false">+(D16/100*E16)+D16</f>
        <v>22</v>
      </c>
      <c r="G16" s="13"/>
      <c r="H16" s="13" t="n">
        <f aca="false">+F16-(F16/100*G16)</f>
        <v>22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1" t="s">
        <v>36</v>
      </c>
      <c r="B17" s="12" t="s">
        <v>24</v>
      </c>
      <c r="C17" s="12"/>
      <c r="D17" s="13" t="n">
        <v>120</v>
      </c>
      <c r="E17" s="13"/>
      <c r="F17" s="13" t="n">
        <f aca="false">+(D17/100*E17)+D17</f>
        <v>120</v>
      </c>
      <c r="G17" s="13"/>
      <c r="H17" s="13" t="n">
        <f aca="false">+F17-(F17/100*G17)</f>
        <v>12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1" t="s">
        <v>37</v>
      </c>
      <c r="B18" s="12" t="s">
        <v>24</v>
      </c>
      <c r="C18" s="12"/>
      <c r="D18" s="13" t="n">
        <v>80</v>
      </c>
      <c r="E18" s="13"/>
      <c r="F18" s="13" t="n">
        <f aca="false">+(D18/100*E18)+D18</f>
        <v>80</v>
      </c>
      <c r="G18" s="13"/>
      <c r="H18" s="13" t="n">
        <f aca="false">+F18-(F18/100*G18)</f>
        <v>8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1" t="s">
        <v>38</v>
      </c>
      <c r="B19" s="12" t="s">
        <v>24</v>
      </c>
      <c r="C19" s="12"/>
      <c r="D19" s="13" t="n">
        <v>70</v>
      </c>
      <c r="E19" s="13"/>
      <c r="F19" s="13" t="n">
        <f aca="false">+(D19/100*E19)+D19</f>
        <v>70</v>
      </c>
      <c r="G19" s="13"/>
      <c r="H19" s="13" t="n">
        <f aca="false">+F19-(F19/100*G19)</f>
        <v>7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11" t="s">
        <v>39</v>
      </c>
      <c r="B20" s="12" t="s">
        <v>24</v>
      </c>
      <c r="C20" s="12"/>
      <c r="D20" s="13" t="n">
        <v>70</v>
      </c>
      <c r="E20" s="13"/>
      <c r="F20" s="13" t="n">
        <f aca="false">+(D20/100*E20)+D20</f>
        <v>70</v>
      </c>
      <c r="G20" s="13"/>
      <c r="H20" s="13" t="n">
        <f aca="false">+F20-(F20/100*G20)</f>
        <v>7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1" t="s">
        <v>40</v>
      </c>
      <c r="B21" s="12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1" t="s">
        <v>41</v>
      </c>
      <c r="B22" s="12" t="s">
        <v>24</v>
      </c>
      <c r="C22" s="12"/>
      <c r="D22" s="13" t="n">
        <v>80</v>
      </c>
      <c r="E22" s="13"/>
      <c r="F22" s="13" t="n">
        <f aca="false">+(D22/100*E22)+D22</f>
        <v>80</v>
      </c>
      <c r="G22" s="13"/>
      <c r="H22" s="13" t="n">
        <f aca="false">+F22-(F22/100*G22)</f>
        <v>8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1" t="s">
        <v>42</v>
      </c>
      <c r="B23" s="12" t="s">
        <v>24</v>
      </c>
      <c r="C23" s="12"/>
      <c r="D23" s="13" t="n">
        <v>60</v>
      </c>
      <c r="E23" s="13"/>
      <c r="F23" s="13" t="n">
        <f aca="false">+(D23/100*E23)+D23</f>
        <v>60</v>
      </c>
      <c r="G23" s="13"/>
      <c r="H23" s="13" t="n">
        <f aca="false">+F23-(F23/100*G23)</f>
        <v>6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1" t="s">
        <v>43</v>
      </c>
      <c r="B24" s="12" t="s">
        <v>24</v>
      </c>
      <c r="C24" s="12"/>
      <c r="D24" s="13" t="n">
        <v>12</v>
      </c>
      <c r="E24" s="13"/>
      <c r="F24" s="13" t="n">
        <f aca="false">+(D24/100*E24)+D24</f>
        <v>12</v>
      </c>
      <c r="G24" s="13"/>
      <c r="H24" s="13" t="n">
        <f aca="false">+F24-(F24/100*G24)</f>
        <v>12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1" t="s">
        <v>44</v>
      </c>
      <c r="B25" s="12" t="s">
        <v>24</v>
      </c>
      <c r="C25" s="12"/>
      <c r="D25" s="13" t="n">
        <v>250</v>
      </c>
      <c r="E25" s="13"/>
      <c r="F25" s="13" t="n">
        <f aca="false">+(D25/100*E25)+D25</f>
        <v>250</v>
      </c>
      <c r="G25" s="13"/>
      <c r="H25" s="13" t="n">
        <f aca="false">+F25-(F25/100*G25)</f>
        <v>25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1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1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1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1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11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1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1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1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1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8" t="s">
        <v>45</v>
      </c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46</v>
      </c>
      <c r="B38" s="12" t="s">
        <v>24</v>
      </c>
      <c r="C38" s="12" t="n">
        <v>2</v>
      </c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6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60</v>
      </c>
      <c r="R38" s="15" t="n">
        <v>0.2</v>
      </c>
      <c r="S38" s="13" t="n">
        <f aca="false">Q38/(1-R38)</f>
        <v>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78.9473684210526</v>
      </c>
    </row>
    <row r="39" s="16" customFormat="true" ht="15" hidden="false" customHeight="true" outlineLevel="0" collapsed="false">
      <c r="A39" s="19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48</v>
      </c>
      <c r="B40" s="12" t="s">
        <v>24</v>
      </c>
      <c r="C40" s="12"/>
      <c r="D40" s="13" t="n">
        <v>30</v>
      </c>
      <c r="E40" s="13"/>
      <c r="F40" s="13" t="n">
        <f aca="false">+(D40/100*E40)+D40</f>
        <v>30</v>
      </c>
      <c r="G40" s="13"/>
      <c r="H40" s="13" t="n">
        <f aca="false">+F40-(F40/100*G40)</f>
        <v>3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49</v>
      </c>
      <c r="B41" s="12" t="s">
        <v>24</v>
      </c>
      <c r="C41" s="12" t="n">
        <v>20</v>
      </c>
      <c r="D41" s="13" t="n">
        <v>30</v>
      </c>
      <c r="E41" s="13"/>
      <c r="F41" s="13" t="n">
        <f aca="false">+(D41/100*E41)+D41</f>
        <v>30</v>
      </c>
      <c r="G41" s="13"/>
      <c r="H41" s="13" t="n">
        <f aca="false">+F41-(F41/100*G41)</f>
        <v>30</v>
      </c>
      <c r="I41" s="13" t="n">
        <f aca="false">C41*H41</f>
        <v>6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600</v>
      </c>
      <c r="R41" s="15" t="n">
        <v>0.2</v>
      </c>
      <c r="S41" s="13" t="n">
        <f aca="false">Q41/(1-R41)</f>
        <v>75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789.473684210526</v>
      </c>
    </row>
    <row r="42" s="16" customFormat="true" ht="15" hidden="false" customHeight="true" outlineLevel="0" collapsed="false">
      <c r="A42" s="19" t="s">
        <v>50</v>
      </c>
      <c r="B42" s="12" t="s">
        <v>24</v>
      </c>
      <c r="C42" s="12"/>
      <c r="D42" s="13" t="n">
        <v>30</v>
      </c>
      <c r="E42" s="13"/>
      <c r="F42" s="13" t="n">
        <f aca="false">+(D42/100*E42)+D42</f>
        <v>30</v>
      </c>
      <c r="G42" s="13"/>
      <c r="H42" s="13" t="n">
        <f aca="false">+F42-(F42/100*G42)</f>
        <v>3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 t="s">
        <v>51</v>
      </c>
      <c r="B43" s="12" t="s">
        <v>24</v>
      </c>
      <c r="C43" s="12"/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9" t="s">
        <v>52</v>
      </c>
      <c r="B44" s="12" t="s">
        <v>24</v>
      </c>
      <c r="C44" s="12"/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9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9" t="s">
        <v>53</v>
      </c>
      <c r="B47" s="12" t="s">
        <v>24</v>
      </c>
      <c r="C47" s="12"/>
      <c r="D47" s="13" t="n">
        <v>0.65</v>
      </c>
      <c r="E47" s="13"/>
      <c r="F47" s="13" t="n">
        <f aca="false">+(D47/100*E47)+D47</f>
        <v>0.65</v>
      </c>
      <c r="G47" s="13"/>
      <c r="H47" s="13" t="n">
        <f aca="false">+F47-(F47/100*G47)</f>
        <v>0.6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9" t="s">
        <v>54</v>
      </c>
      <c r="B48" s="12" t="s">
        <v>24</v>
      </c>
      <c r="C48" s="12"/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9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9" t="s">
        <v>55</v>
      </c>
      <c r="B50" s="12" t="s">
        <v>24</v>
      </c>
      <c r="C50" s="12"/>
      <c r="D50" s="13" t="n">
        <v>30</v>
      </c>
      <c r="E50" s="13"/>
      <c r="F50" s="13" t="n">
        <f aca="false">+(D50/100*E50)+D50</f>
        <v>30</v>
      </c>
      <c r="G50" s="13"/>
      <c r="H50" s="13" t="n">
        <f aca="false">+F50-(F50/100*G50)</f>
        <v>3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  <c r="Z50" s="20"/>
    </row>
    <row r="51" s="16" customFormat="true" ht="15" hidden="false" customHeight="true" outlineLevel="0" collapsed="false">
      <c r="A51" s="19" t="s">
        <v>56</v>
      </c>
      <c r="B51" s="12" t="s">
        <v>24</v>
      </c>
      <c r="C51" s="12"/>
      <c r="D51" s="13" t="n">
        <v>30</v>
      </c>
      <c r="E51" s="13"/>
      <c r="F51" s="13" t="n">
        <f aca="false">+(D51/100*E51)+D51</f>
        <v>30</v>
      </c>
      <c r="G51" s="13"/>
      <c r="H51" s="13" t="n">
        <f aca="false">+F51-(F51/100*G51)</f>
        <v>3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9" t="s">
        <v>57</v>
      </c>
      <c r="B52" s="12" t="s">
        <v>24</v>
      </c>
      <c r="C52" s="12"/>
      <c r="D52" s="13" t="n">
        <v>30</v>
      </c>
      <c r="E52" s="13"/>
      <c r="F52" s="13" t="n">
        <f aca="false">+(D52/100*E52)+D52</f>
        <v>30</v>
      </c>
      <c r="G52" s="13"/>
      <c r="H52" s="13" t="n">
        <f aca="false">+F52-(F52/100*G52)</f>
        <v>3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9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9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9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9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  <c r="Z56" s="20" t="n">
        <f aca="false">SUM(Y4:Y56)</f>
        <v>2201.3045112782</v>
      </c>
    </row>
    <row r="57" s="16" customFormat="true" ht="15" hidden="false" customHeight="true" outlineLevel="0" collapsed="false">
      <c r="A57" s="19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9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9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9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9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9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9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7</v>
      </c>
      <c r="Y63" s="13" t="n">
        <f aca="false">S63/(1-X63)</f>
        <v>0</v>
      </c>
    </row>
    <row r="64" s="16" customFormat="true" ht="15" hidden="false" customHeight="true" outlineLevel="0" collapsed="false">
      <c r="A64" s="19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7</v>
      </c>
      <c r="Y64" s="13" t="n">
        <f aca="false">S64/(1-X64)</f>
        <v>0</v>
      </c>
    </row>
    <row r="65" s="16" customFormat="true" ht="15" hidden="false" customHeight="true" outlineLevel="0" collapsed="false">
      <c r="A65" s="19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7</v>
      </c>
      <c r="Y65" s="13" t="n">
        <f aca="false">S65/(1-X65)</f>
        <v>0</v>
      </c>
    </row>
    <row r="66" s="16" customFormat="true" ht="15" hidden="false" customHeight="true" outlineLevel="0" collapsed="false">
      <c r="A66" s="19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7</v>
      </c>
      <c r="Y66" s="13" t="n">
        <f aca="false">S66/(1-X66)</f>
        <v>0</v>
      </c>
    </row>
    <row r="67" s="16" customFormat="true" ht="15" hidden="false" customHeight="true" outlineLevel="0" collapsed="false">
      <c r="A67" s="19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7</v>
      </c>
      <c r="Y67" s="13" t="n">
        <f aca="false">S67/(1-X67)</f>
        <v>0</v>
      </c>
    </row>
    <row r="68" s="16" customFormat="true" ht="15" hidden="false" customHeight="true" outlineLevel="0" collapsed="false">
      <c r="A68" s="19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7</v>
      </c>
      <c r="Y68" s="13" t="n">
        <f aca="false">S68/(1-X68)</f>
        <v>0</v>
      </c>
    </row>
    <row r="69" s="16" customFormat="true" ht="15" hidden="false" customHeight="true" outlineLevel="0" collapsed="false">
      <c r="A69" s="19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7</v>
      </c>
      <c r="Y69" s="13" t="n">
        <f aca="false">S69/(1-X69)</f>
        <v>0</v>
      </c>
    </row>
    <row r="70" s="16" customFormat="true" ht="15" hidden="false" customHeight="true" outlineLevel="0" collapsed="false">
      <c r="A70" s="19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7</v>
      </c>
      <c r="Y70" s="13" t="n">
        <f aca="false">S70/(1-X70)</f>
        <v>0</v>
      </c>
    </row>
    <row r="71" s="16" customFormat="true" ht="15" hidden="false" customHeight="true" outlineLevel="0" collapsed="false">
      <c r="A71" s="19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7</v>
      </c>
      <c r="Y71" s="13" t="n">
        <f aca="false">S71/(1-X71)</f>
        <v>0</v>
      </c>
    </row>
    <row r="72" s="16" customFormat="true" ht="15" hidden="false" customHeight="true" outlineLevel="0" collapsed="false">
      <c r="A72" s="19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7</v>
      </c>
      <c r="Y72" s="13" t="n">
        <f aca="false">S72/(1-X72)</f>
        <v>0</v>
      </c>
    </row>
    <row r="73" s="16" customFormat="true" ht="15" hidden="false" customHeight="true" outlineLevel="0" collapsed="false">
      <c r="A73" s="19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7</v>
      </c>
      <c r="Y73" s="13" t="n">
        <f aca="false">S73/(1-X73)</f>
        <v>0</v>
      </c>
    </row>
    <row r="74" s="16" customFormat="true" ht="15" hidden="false" customHeight="true" outlineLevel="0" collapsed="false">
      <c r="A74" s="19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7</v>
      </c>
      <c r="Y74" s="13" t="n">
        <f aca="false">S74/(1-X74)</f>
        <v>0</v>
      </c>
    </row>
    <row r="75" s="16" customFormat="true" ht="15" hidden="false" customHeight="true" outlineLevel="0" collapsed="false">
      <c r="A75" s="19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7</v>
      </c>
      <c r="Y75" s="13" t="n">
        <f aca="false">S75/(1-X75)</f>
        <v>0</v>
      </c>
    </row>
    <row r="76" s="16" customFormat="true" ht="15" hidden="false" customHeight="true" outlineLevel="0" collapsed="false">
      <c r="A76" s="19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7</v>
      </c>
      <c r="Y76" s="13" t="n">
        <f aca="false">S76/(1-X76)</f>
        <v>0</v>
      </c>
    </row>
    <row r="77" s="16" customFormat="true" ht="15" hidden="false" customHeight="true" outlineLevel="0" collapsed="false">
      <c r="A77" s="19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7</v>
      </c>
      <c r="Y77" s="13" t="n">
        <f aca="false">S77/(1-X77)</f>
        <v>0</v>
      </c>
    </row>
    <row r="78" s="16" customFormat="true" ht="15" hidden="false" customHeight="true" outlineLevel="0" collapsed="false">
      <c r="A78" s="19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7</v>
      </c>
      <c r="Y78" s="13" t="n">
        <f aca="false">S78/(1-X78)</f>
        <v>0</v>
      </c>
    </row>
    <row r="79" s="16" customFormat="true" ht="15" hidden="false" customHeight="true" outlineLevel="0" collapsed="false">
      <c r="A79" s="19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</v>
      </c>
      <c r="Y79" s="13" t="n">
        <f aca="false">S79/(1-X79)</f>
        <v>0</v>
      </c>
    </row>
    <row r="80" s="16" customFormat="true" ht="15" hidden="false" customHeight="true" outlineLevel="0" collapsed="false">
      <c r="A80" s="19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</v>
      </c>
      <c r="Y80" s="13" t="n">
        <f aca="false">S80/(1-X80)</f>
        <v>0</v>
      </c>
    </row>
    <row r="81" s="16" customFormat="true" ht="15" hidden="false" customHeight="true" outlineLevel="0" collapsed="false">
      <c r="A81" s="19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</v>
      </c>
      <c r="Y81" s="13" t="n">
        <f aca="false">S81/(1-X81)</f>
        <v>0</v>
      </c>
    </row>
    <row r="82" s="16" customFormat="true" ht="15" hidden="false" customHeight="true" outlineLevel="0" collapsed="false">
      <c r="A82" s="19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</v>
      </c>
      <c r="Y82" s="13" t="n">
        <f aca="false">S82/(1-X82)</f>
        <v>0</v>
      </c>
    </row>
    <row r="83" s="16" customFormat="true" ht="15" hidden="false" customHeight="true" outlineLevel="0" collapsed="false">
      <c r="A83" s="19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5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</v>
      </c>
      <c r="Y83" s="13" t="n">
        <f aca="false">S83/(1-X83)</f>
        <v>0</v>
      </c>
    </row>
    <row r="84" s="16" customFormat="true" ht="15" hidden="false" customHeight="true" outlineLevel="0" collapsed="false">
      <c r="A84" s="19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5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</v>
      </c>
      <c r="Y84" s="13" t="n">
        <f aca="false">S84/(1-X84)</f>
        <v>0</v>
      </c>
    </row>
    <row r="85" s="16" customFormat="true" ht="15" hidden="false" customHeight="true" outlineLevel="0" collapsed="false">
      <c r="A85" s="19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5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</v>
      </c>
      <c r="Y85" s="13" t="n">
        <f aca="false">S85/(1-X85)</f>
        <v>0</v>
      </c>
    </row>
    <row r="86" s="16" customFormat="true" ht="15" hidden="false" customHeight="true" outlineLevel="0" collapsed="false">
      <c r="A86" s="19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5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</v>
      </c>
      <c r="Y86" s="13" t="n">
        <f aca="false">S86/(1-X8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39" activePane="bottomLeft" state="frozen"/>
      <selection pane="topLeft" activeCell="K1" activeCellId="0" sqref="K1"/>
      <selection pane="bottom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18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58</v>
      </c>
      <c r="B5" s="12" t="s">
        <v>24</v>
      </c>
      <c r="C5" s="12" t="n">
        <v>1</v>
      </c>
      <c r="D5" s="13" t="n">
        <v>600</v>
      </c>
      <c r="E5" s="13"/>
      <c r="F5" s="13" t="n">
        <f aca="false">+(D5/100*E5)+D5</f>
        <v>600</v>
      </c>
      <c r="G5" s="13" t="n">
        <v>30</v>
      </c>
      <c r="H5" s="13" t="n">
        <f aca="false">+F5-(F5/100*G5)</f>
        <v>420</v>
      </c>
      <c r="I5" s="13" t="n">
        <f aca="false">C5*H5</f>
        <v>4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20</v>
      </c>
      <c r="R5" s="15" t="n">
        <v>0.2</v>
      </c>
      <c r="S5" s="13" t="n">
        <f aca="false">Q5/(1-R5)</f>
        <v>5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552.631578947368</v>
      </c>
    </row>
    <row r="6" s="16" customFormat="true" ht="15" hidden="false" customHeight="true" outlineLevel="0" collapsed="false">
      <c r="A6" s="17" t="s">
        <v>59</v>
      </c>
      <c r="B6" s="12" t="s">
        <v>24</v>
      </c>
      <c r="C6" s="12" t="n">
        <v>4</v>
      </c>
      <c r="D6" s="13" t="n">
        <v>78</v>
      </c>
      <c r="E6" s="13"/>
      <c r="F6" s="13" t="n">
        <f aca="false">+(D6/100*E6)+D6</f>
        <v>78</v>
      </c>
      <c r="G6" s="13" t="n">
        <v>30</v>
      </c>
      <c r="H6" s="13" t="n">
        <f aca="false">+F6-(F6/100*G6)</f>
        <v>54.6</v>
      </c>
      <c r="I6" s="13" t="n">
        <f aca="false">C6*H6</f>
        <v>218.4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18.4</v>
      </c>
      <c r="R6" s="15" t="n">
        <v>0.2</v>
      </c>
      <c r="S6" s="13" t="n">
        <f aca="false">Q6/(1-R6)</f>
        <v>273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87.368421052632</v>
      </c>
    </row>
    <row r="7" s="16" customFormat="true" ht="15" hidden="false" customHeight="true" outlineLevel="0" collapsed="false">
      <c r="A7" s="17" t="s">
        <v>60</v>
      </c>
      <c r="B7" s="12" t="s">
        <v>24</v>
      </c>
      <c r="C7" s="12" t="n">
        <v>4</v>
      </c>
      <c r="D7" s="13" t="n">
        <v>22</v>
      </c>
      <c r="E7" s="13"/>
      <c r="F7" s="13" t="n">
        <f aca="false">+(D7/100*E7)+D7</f>
        <v>22</v>
      </c>
      <c r="G7" s="13" t="n">
        <v>30</v>
      </c>
      <c r="H7" s="13" t="n">
        <f aca="false">+F7-(F7/100*G7)</f>
        <v>15.4</v>
      </c>
      <c r="I7" s="13" t="n">
        <f aca="false">C7*H7</f>
        <v>61.6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61.6</v>
      </c>
      <c r="R7" s="15" t="n">
        <v>0.2</v>
      </c>
      <c r="S7" s="13" t="n">
        <f aca="false">Q7/(1-R7)</f>
        <v>77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81.0526315789474</v>
      </c>
    </row>
    <row r="8" s="16" customFormat="true" ht="15" hidden="false" customHeight="true" outlineLevel="0" collapsed="false">
      <c r="A8" s="11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1" t="s">
        <v>34</v>
      </c>
      <c r="B9" s="12" t="s">
        <v>24</v>
      </c>
      <c r="C9" s="12"/>
      <c r="D9" s="13" t="n">
        <v>45</v>
      </c>
      <c r="E9" s="13"/>
      <c r="F9" s="13" t="n">
        <f aca="false">+(D9/100*E9)+D9</f>
        <v>45</v>
      </c>
      <c r="G9" s="13"/>
      <c r="H9" s="13" t="n">
        <f aca="false">+F9-(F9/100*G9)</f>
        <v>45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 t="s">
        <v>35</v>
      </c>
      <c r="B10" s="12" t="s">
        <v>24</v>
      </c>
      <c r="C10" s="12"/>
      <c r="D10" s="13" t="n">
        <v>22</v>
      </c>
      <c r="E10" s="13"/>
      <c r="F10" s="13" t="n">
        <f aca="false">+(D10/100*E10)+D10</f>
        <v>22</v>
      </c>
      <c r="G10" s="13"/>
      <c r="H10" s="13" t="n">
        <f aca="false">+F10-(F10/100*G10)</f>
        <v>22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1" t="s">
        <v>36</v>
      </c>
      <c r="B11" s="12" t="s">
        <v>24</v>
      </c>
      <c r="C11" s="12"/>
      <c r="D11" s="13" t="n">
        <v>120</v>
      </c>
      <c r="E11" s="13"/>
      <c r="F11" s="13" t="n">
        <f aca="false">+(D11/100*E11)+D11</f>
        <v>120</v>
      </c>
      <c r="G11" s="13"/>
      <c r="H11" s="13" t="n">
        <f aca="false">+F11-(F11/100*G11)</f>
        <v>12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1" t="s">
        <v>37</v>
      </c>
      <c r="B12" s="12" t="s">
        <v>24</v>
      </c>
      <c r="C12" s="12"/>
      <c r="D12" s="13" t="n">
        <v>80</v>
      </c>
      <c r="E12" s="13"/>
      <c r="F12" s="13" t="n">
        <f aca="false">+(D12/100*E12)+D12</f>
        <v>80</v>
      </c>
      <c r="G12" s="13"/>
      <c r="H12" s="13" t="n">
        <f aca="false">+F12-(F12/100*G12)</f>
        <v>8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1" t="s">
        <v>38</v>
      </c>
      <c r="B13" s="12" t="s">
        <v>24</v>
      </c>
      <c r="C13" s="12"/>
      <c r="D13" s="13" t="n">
        <v>70</v>
      </c>
      <c r="E13" s="13"/>
      <c r="F13" s="13" t="n">
        <f aca="false">+(D13/100*E13)+D13</f>
        <v>70</v>
      </c>
      <c r="G13" s="13"/>
      <c r="H13" s="13" t="n">
        <f aca="false">+F13-(F13/100*G13)</f>
        <v>7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1" t="s">
        <v>39</v>
      </c>
      <c r="B14" s="12" t="s">
        <v>24</v>
      </c>
      <c r="C14" s="12"/>
      <c r="D14" s="13" t="n">
        <v>70</v>
      </c>
      <c r="E14" s="13"/>
      <c r="F14" s="13" t="n">
        <f aca="false">+(D14/100*E14)+D14</f>
        <v>70</v>
      </c>
      <c r="G14" s="13"/>
      <c r="H14" s="13" t="n">
        <f aca="false">+F14-(F14/100*G14)</f>
        <v>7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1" t="s">
        <v>40</v>
      </c>
      <c r="B15" s="12" t="s">
        <v>24</v>
      </c>
      <c r="C15" s="12"/>
      <c r="D15" s="13" t="n">
        <v>25</v>
      </c>
      <c r="E15" s="13"/>
      <c r="F15" s="13" t="n">
        <f aca="false">+(D15/100*E15)+D15</f>
        <v>25</v>
      </c>
      <c r="G15" s="13"/>
      <c r="H15" s="13" t="n">
        <f aca="false">+F15-(F15/100*G15)</f>
        <v>25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1" t="s">
        <v>41</v>
      </c>
      <c r="B16" s="12" t="s">
        <v>24</v>
      </c>
      <c r="C16" s="12"/>
      <c r="D16" s="13" t="n">
        <v>80</v>
      </c>
      <c r="E16" s="13"/>
      <c r="F16" s="13" t="n">
        <f aca="false">+(D16/100*E16)+D16</f>
        <v>80</v>
      </c>
      <c r="G16" s="13"/>
      <c r="H16" s="13" t="n">
        <f aca="false">+F16-(F16/100*G16)</f>
        <v>8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1" t="s">
        <v>42</v>
      </c>
      <c r="B17" s="12" t="s">
        <v>24</v>
      </c>
      <c r="C17" s="12"/>
      <c r="D17" s="13" t="n">
        <v>35</v>
      </c>
      <c r="E17" s="13"/>
      <c r="F17" s="13" t="n">
        <f aca="false">+(D17/100*E17)+D17</f>
        <v>35</v>
      </c>
      <c r="G17" s="13"/>
      <c r="H17" s="13" t="n">
        <f aca="false">+F17-(F17/100*G17)</f>
        <v>35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1" t="s">
        <v>43</v>
      </c>
      <c r="B18" s="12" t="s">
        <v>24</v>
      </c>
      <c r="C18" s="12"/>
      <c r="D18" s="13" t="n">
        <v>8</v>
      </c>
      <c r="E18" s="13"/>
      <c r="F18" s="13" t="n">
        <f aca="false">+(D18/100*E18)+D18</f>
        <v>8</v>
      </c>
      <c r="G18" s="13"/>
      <c r="H18" s="13" t="n">
        <f aca="false">+F18-(F18/100*G18)</f>
        <v>8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1" t="s">
        <v>44</v>
      </c>
      <c r="B19" s="12" t="s">
        <v>24</v>
      </c>
      <c r="C19" s="12"/>
      <c r="D19" s="13" t="n">
        <v>250</v>
      </c>
      <c r="E19" s="13"/>
      <c r="F19" s="13" t="n">
        <f aca="false">+(D19/100*E19)+D19</f>
        <v>250</v>
      </c>
      <c r="G19" s="13"/>
      <c r="H19" s="13" t="n">
        <f aca="false">+F19-(F19/100*G19)</f>
        <v>25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11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1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1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1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1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1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1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1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1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1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11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1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1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1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1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8" t="s">
        <v>45</v>
      </c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46</v>
      </c>
      <c r="B38" s="12" t="s">
        <v>24</v>
      </c>
      <c r="C38" s="12" t="n">
        <v>2</v>
      </c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6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60</v>
      </c>
      <c r="R38" s="15" t="n">
        <v>0.2</v>
      </c>
      <c r="S38" s="13" t="n">
        <f aca="false">Q38/(1-R38)</f>
        <v>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78.9473684210526</v>
      </c>
    </row>
    <row r="39" s="16" customFormat="true" ht="15" hidden="false" customHeight="true" outlineLevel="0" collapsed="false">
      <c r="A39" s="19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48</v>
      </c>
      <c r="B40" s="12" t="s">
        <v>24</v>
      </c>
      <c r="C40" s="12" t="n">
        <v>0</v>
      </c>
      <c r="D40" s="13" t="n">
        <v>30</v>
      </c>
      <c r="E40" s="13"/>
      <c r="F40" s="13" t="n">
        <f aca="false">+(D40/100*E40)+D40</f>
        <v>30</v>
      </c>
      <c r="G40" s="13"/>
      <c r="H40" s="13" t="n">
        <f aca="false">+F40-(F40/100*G40)</f>
        <v>3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49</v>
      </c>
      <c r="B41" s="12" t="s">
        <v>24</v>
      </c>
      <c r="C41" s="12" t="n">
        <v>16</v>
      </c>
      <c r="D41" s="13" t="n">
        <v>30</v>
      </c>
      <c r="E41" s="13"/>
      <c r="F41" s="13" t="n">
        <f aca="false">+(D41/100*E41)+D41</f>
        <v>30</v>
      </c>
      <c r="G41" s="13"/>
      <c r="H41" s="13" t="n">
        <f aca="false">+F41-(F41/100*G41)</f>
        <v>30</v>
      </c>
      <c r="I41" s="13" t="n">
        <f aca="false">C41*H41</f>
        <v>48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80</v>
      </c>
      <c r="R41" s="15" t="n">
        <v>0.2</v>
      </c>
      <c r="S41" s="13" t="n">
        <f aca="false">Q41/(1-R41)</f>
        <v>6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631.578947368421</v>
      </c>
    </row>
    <row r="42" s="16" customFormat="true" ht="15" hidden="false" customHeight="true" outlineLevel="0" collapsed="false">
      <c r="A42" s="19" t="s">
        <v>50</v>
      </c>
      <c r="B42" s="12" t="s">
        <v>24</v>
      </c>
      <c r="C42" s="12"/>
      <c r="D42" s="13" t="n">
        <v>30</v>
      </c>
      <c r="E42" s="13"/>
      <c r="F42" s="13" t="n">
        <f aca="false">+(D42/100*E42)+D42</f>
        <v>30</v>
      </c>
      <c r="G42" s="13"/>
      <c r="H42" s="13" t="n">
        <f aca="false">+F42-(F42/100*G42)</f>
        <v>3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 t="s">
        <v>51</v>
      </c>
      <c r="B43" s="12" t="s">
        <v>24</v>
      </c>
      <c r="C43" s="12"/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9" t="s">
        <v>52</v>
      </c>
      <c r="B44" s="12" t="s">
        <v>24</v>
      </c>
      <c r="C44" s="12"/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9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9" t="s">
        <v>53</v>
      </c>
      <c r="B47" s="12" t="s">
        <v>24</v>
      </c>
      <c r="C47" s="12"/>
      <c r="D47" s="13" t="n">
        <v>0.65</v>
      </c>
      <c r="E47" s="13"/>
      <c r="F47" s="13" t="n">
        <f aca="false">+(D47/100*E47)+D47</f>
        <v>0.65</v>
      </c>
      <c r="G47" s="13"/>
      <c r="H47" s="13" t="n">
        <f aca="false">+F47-(F47/100*G47)</f>
        <v>0.6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9" t="s">
        <v>54</v>
      </c>
      <c r="B48" s="12" t="s">
        <v>24</v>
      </c>
      <c r="C48" s="12"/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9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9" t="s">
        <v>55</v>
      </c>
      <c r="B50" s="12" t="s">
        <v>24</v>
      </c>
      <c r="C50" s="12"/>
      <c r="D50" s="13" t="n">
        <v>30</v>
      </c>
      <c r="E50" s="13"/>
      <c r="F50" s="13" t="n">
        <f aca="false">+(D50/100*E50)+D50</f>
        <v>30</v>
      </c>
      <c r="G50" s="13"/>
      <c r="H50" s="13" t="n">
        <f aca="false">+F50-(F50/100*G50)</f>
        <v>3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  <c r="Z50" s="20"/>
    </row>
    <row r="51" s="16" customFormat="true" ht="15" hidden="false" customHeight="true" outlineLevel="0" collapsed="false">
      <c r="A51" s="19" t="s">
        <v>56</v>
      </c>
      <c r="B51" s="12" t="s">
        <v>24</v>
      </c>
      <c r="C51" s="12"/>
      <c r="D51" s="13" t="n">
        <v>30</v>
      </c>
      <c r="E51" s="13"/>
      <c r="F51" s="13" t="n">
        <f aca="false">+(D51/100*E51)+D51</f>
        <v>30</v>
      </c>
      <c r="G51" s="13"/>
      <c r="H51" s="13" t="n">
        <f aca="false">+F51-(F51/100*G51)</f>
        <v>3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9" t="s">
        <v>57</v>
      </c>
      <c r="B52" s="12" t="s">
        <v>24</v>
      </c>
      <c r="C52" s="12"/>
      <c r="D52" s="13" t="n">
        <v>30</v>
      </c>
      <c r="E52" s="13"/>
      <c r="F52" s="13" t="n">
        <f aca="false">+(D52/100*E52)+D52</f>
        <v>30</v>
      </c>
      <c r="G52" s="13"/>
      <c r="H52" s="13" t="n">
        <f aca="false">+F52-(F52/100*G52)</f>
        <v>3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9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9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9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9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  <c r="Z56" s="20" t="n">
        <f aca="false">SUM(Y4:Y56)</f>
        <v>1631.57894736842</v>
      </c>
    </row>
    <row r="57" s="16" customFormat="true" ht="15" hidden="false" customHeight="true" outlineLevel="0" collapsed="false">
      <c r="A57" s="19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9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9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9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9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9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9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9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9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9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9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9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9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9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9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9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9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9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9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9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9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19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9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9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9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9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5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9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5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9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5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9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5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9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5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</v>
      </c>
      <c r="Y86" s="13" t="n">
        <f aca="false">S86/(1-X8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G5" activeCellId="0" sqref="G5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18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58</v>
      </c>
      <c r="B5" s="12" t="s">
        <v>24</v>
      </c>
      <c r="C5" s="12" t="n">
        <v>1</v>
      </c>
      <c r="D5" s="13" t="n">
        <v>435</v>
      </c>
      <c r="E5" s="13"/>
      <c r="F5" s="13" t="n">
        <f aca="false">+(D5/100*E5)+D5</f>
        <v>435</v>
      </c>
      <c r="G5" s="13" t="n">
        <v>38</v>
      </c>
      <c r="H5" s="13" t="n">
        <f aca="false">+F5-(F5/100*G5)</f>
        <v>269.7</v>
      </c>
      <c r="I5" s="13" t="n">
        <f aca="false">C5*H5</f>
        <v>269.7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269.7</v>
      </c>
      <c r="R5" s="15" t="n">
        <v>0.2</v>
      </c>
      <c r="S5" s="13" t="n">
        <f aca="false">Q5/(1-R5)</f>
        <v>337.1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354.868421052632</v>
      </c>
    </row>
    <row r="6" s="16" customFormat="true" ht="15" hidden="false" customHeight="true" outlineLevel="0" collapsed="false">
      <c r="A6" s="17" t="s">
        <v>59</v>
      </c>
      <c r="B6" s="12" t="s">
        <v>24</v>
      </c>
      <c r="C6" s="12" t="n">
        <v>2</v>
      </c>
      <c r="D6" s="13" t="n">
        <v>78</v>
      </c>
      <c r="E6" s="13"/>
      <c r="F6" s="13" t="n">
        <f aca="false">+(D6/100*E6)+D6</f>
        <v>78</v>
      </c>
      <c r="G6" s="13" t="n">
        <v>38</v>
      </c>
      <c r="H6" s="13" t="n">
        <f aca="false">+F6-(F6/100*G6)</f>
        <v>48.36</v>
      </c>
      <c r="I6" s="13" t="n">
        <f aca="false">C6*H6</f>
        <v>96.72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96.72</v>
      </c>
      <c r="R6" s="15" t="n">
        <v>0.2</v>
      </c>
      <c r="S6" s="13" t="n">
        <f aca="false">Q6/(1-R6)</f>
        <v>120.9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127.263157894737</v>
      </c>
    </row>
    <row r="7" s="16" customFormat="true" ht="15" hidden="false" customHeight="true" outlineLevel="0" collapsed="false">
      <c r="A7" s="17" t="s">
        <v>60</v>
      </c>
      <c r="B7" s="12" t="s">
        <v>24</v>
      </c>
      <c r="C7" s="12" t="n">
        <v>2</v>
      </c>
      <c r="D7" s="13" t="n">
        <v>22</v>
      </c>
      <c r="E7" s="13"/>
      <c r="F7" s="13" t="n">
        <f aca="false">+(D7/100*E7)+D7</f>
        <v>22</v>
      </c>
      <c r="G7" s="13" t="n">
        <v>38</v>
      </c>
      <c r="H7" s="13" t="n">
        <f aca="false">+F7-(F7/100*G7)</f>
        <v>13.64</v>
      </c>
      <c r="I7" s="13" t="n">
        <f aca="false">C7*H7</f>
        <v>27.28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27.28</v>
      </c>
      <c r="R7" s="15" t="n">
        <v>0.2</v>
      </c>
      <c r="S7" s="13" t="n">
        <f aca="false">Q7/(1-R7)</f>
        <v>34.1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35.8947368421053</v>
      </c>
    </row>
    <row r="8" s="16" customFormat="true" ht="15" hidden="false" customHeight="true" outlineLevel="0" collapsed="false">
      <c r="A8" s="11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1" t="s">
        <v>34</v>
      </c>
      <c r="B9" s="12" t="s">
        <v>24</v>
      </c>
      <c r="C9" s="12" t="n">
        <v>1</v>
      </c>
      <c r="D9" s="13" t="n">
        <v>45</v>
      </c>
      <c r="E9" s="13"/>
      <c r="F9" s="13" t="n">
        <f aca="false">+(D9/100*E9)+D9</f>
        <v>45</v>
      </c>
      <c r="G9" s="13"/>
      <c r="H9" s="13" t="n">
        <f aca="false">+F9-(F9/100*G9)</f>
        <v>45</v>
      </c>
      <c r="I9" s="13" t="n">
        <f aca="false">C9*H9</f>
        <v>45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45</v>
      </c>
      <c r="R9" s="15" t="n">
        <v>0.2</v>
      </c>
      <c r="S9" s="13" t="n">
        <f aca="false">Q9/(1-R9)</f>
        <v>56.2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59.2105263157895</v>
      </c>
    </row>
    <row r="10" s="16" customFormat="true" ht="15" hidden="false" customHeight="true" outlineLevel="0" collapsed="false">
      <c r="A10" s="11" t="s">
        <v>35</v>
      </c>
      <c r="B10" s="12" t="s">
        <v>24</v>
      </c>
      <c r="C10" s="12" t="n">
        <v>1</v>
      </c>
      <c r="D10" s="13" t="n">
        <v>22</v>
      </c>
      <c r="E10" s="13"/>
      <c r="F10" s="13" t="n">
        <f aca="false">+(D10/100*E10)+D10</f>
        <v>22</v>
      </c>
      <c r="G10" s="13"/>
      <c r="H10" s="13" t="n">
        <f aca="false">+F10-(F10/100*G10)</f>
        <v>22</v>
      </c>
      <c r="I10" s="13" t="n">
        <f aca="false">C10*H10</f>
        <v>22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2</v>
      </c>
      <c r="R10" s="15" t="n">
        <v>0.2</v>
      </c>
      <c r="S10" s="13" t="n">
        <f aca="false">Q10/(1-R10)</f>
        <v>2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8.9473684210526</v>
      </c>
    </row>
    <row r="11" s="16" customFormat="true" ht="15" hidden="false" customHeight="true" outlineLevel="0" collapsed="false">
      <c r="A11" s="11" t="s">
        <v>36</v>
      </c>
      <c r="B11" s="12" t="s">
        <v>24</v>
      </c>
      <c r="C11" s="12" t="n">
        <v>1</v>
      </c>
      <c r="D11" s="13" t="n">
        <v>120</v>
      </c>
      <c r="E11" s="13"/>
      <c r="F11" s="13" t="n">
        <f aca="false">+(D11/100*E11)+D11</f>
        <v>120</v>
      </c>
      <c r="G11" s="13"/>
      <c r="H11" s="13" t="n">
        <f aca="false">+F11-(F11/100*G11)</f>
        <v>120</v>
      </c>
      <c r="I11" s="13" t="n">
        <f aca="false">C11*H11</f>
        <v>12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120</v>
      </c>
      <c r="R11" s="15" t="n">
        <v>0.2</v>
      </c>
      <c r="S11" s="13" t="n">
        <f aca="false">Q11/(1-R11)</f>
        <v>15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157.894736842105</v>
      </c>
    </row>
    <row r="12" s="16" customFormat="true" ht="15" hidden="false" customHeight="true" outlineLevel="0" collapsed="false">
      <c r="A12" s="11" t="s">
        <v>37</v>
      </c>
      <c r="B12" s="12" t="s">
        <v>24</v>
      </c>
      <c r="C12" s="12" t="n">
        <v>1</v>
      </c>
      <c r="D12" s="13" t="n">
        <v>80</v>
      </c>
      <c r="E12" s="13"/>
      <c r="F12" s="13" t="n">
        <f aca="false">+(D12/100*E12)+D12</f>
        <v>80</v>
      </c>
      <c r="G12" s="13"/>
      <c r="H12" s="13" t="n">
        <f aca="false">+F12-(F12/100*G12)</f>
        <v>80</v>
      </c>
      <c r="I12" s="13" t="n">
        <f aca="false">C12*H12</f>
        <v>8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80</v>
      </c>
      <c r="R12" s="15" t="n">
        <v>0.2</v>
      </c>
      <c r="S12" s="13" t="n">
        <f aca="false">Q12/(1-R12)</f>
        <v>10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105.263157894737</v>
      </c>
    </row>
    <row r="13" s="16" customFormat="true" ht="15" hidden="false" customHeight="true" outlineLevel="0" collapsed="false">
      <c r="A13" s="11" t="s">
        <v>38</v>
      </c>
      <c r="B13" s="12" t="s">
        <v>24</v>
      </c>
      <c r="C13" s="12" t="n">
        <v>1</v>
      </c>
      <c r="D13" s="13" t="n">
        <v>70</v>
      </c>
      <c r="E13" s="13"/>
      <c r="F13" s="13" t="n">
        <f aca="false">+(D13/100*E13)+D13</f>
        <v>70</v>
      </c>
      <c r="G13" s="13"/>
      <c r="H13" s="13" t="n">
        <f aca="false">+F13-(F13/100*G13)</f>
        <v>70</v>
      </c>
      <c r="I13" s="13" t="n">
        <f aca="false">C13*H13</f>
        <v>7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70</v>
      </c>
      <c r="R13" s="15" t="n">
        <v>0.2</v>
      </c>
      <c r="S13" s="13" t="n">
        <f aca="false">Q13/(1-R13)</f>
        <v>87.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92.1052631578947</v>
      </c>
    </row>
    <row r="14" s="16" customFormat="true" ht="15" hidden="false" customHeight="true" outlineLevel="0" collapsed="false">
      <c r="A14" s="11" t="s">
        <v>39</v>
      </c>
      <c r="B14" s="12" t="s">
        <v>24</v>
      </c>
      <c r="C14" s="12" t="n">
        <v>1</v>
      </c>
      <c r="D14" s="13" t="n">
        <v>70</v>
      </c>
      <c r="E14" s="13"/>
      <c r="F14" s="13" t="n">
        <f aca="false">+(D14/100*E14)+D14</f>
        <v>70</v>
      </c>
      <c r="G14" s="13"/>
      <c r="H14" s="13" t="n">
        <f aca="false">+F14-(F14/100*G14)</f>
        <v>70</v>
      </c>
      <c r="I14" s="13" t="n">
        <f aca="false">C14*H14</f>
        <v>7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70</v>
      </c>
      <c r="R14" s="15" t="n">
        <v>0.2</v>
      </c>
      <c r="S14" s="13" t="n">
        <f aca="false">Q14/(1-R14)</f>
        <v>87.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92.1052631578947</v>
      </c>
    </row>
    <row r="15" s="16" customFormat="true" ht="15" hidden="false" customHeight="true" outlineLevel="0" collapsed="false">
      <c r="A15" s="11" t="s">
        <v>40</v>
      </c>
      <c r="B15" s="12" t="s">
        <v>24</v>
      </c>
      <c r="C15" s="12" t="n">
        <v>2</v>
      </c>
      <c r="D15" s="13" t="n">
        <v>25</v>
      </c>
      <c r="E15" s="13"/>
      <c r="F15" s="13" t="n">
        <f aca="false">+(D15/100*E15)+D15</f>
        <v>25</v>
      </c>
      <c r="G15" s="13"/>
      <c r="H15" s="13" t="n">
        <f aca="false">+F15-(F15/100*G15)</f>
        <v>25</v>
      </c>
      <c r="I15" s="13" t="n">
        <f aca="false">C15*H15</f>
        <v>5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50</v>
      </c>
      <c r="R15" s="15" t="n">
        <v>0.2</v>
      </c>
      <c r="S15" s="13" t="n">
        <f aca="false">Q15/(1-R15)</f>
        <v>62.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65.7894736842105</v>
      </c>
    </row>
    <row r="16" s="16" customFormat="true" ht="15" hidden="false" customHeight="true" outlineLevel="0" collapsed="false">
      <c r="A16" s="11" t="s">
        <v>41</v>
      </c>
      <c r="B16" s="12" t="s">
        <v>24</v>
      </c>
      <c r="C16" s="12" t="n">
        <v>1</v>
      </c>
      <c r="D16" s="13" t="n">
        <v>80</v>
      </c>
      <c r="E16" s="13"/>
      <c r="F16" s="13" t="n">
        <f aca="false">+(D16/100*E16)+D16</f>
        <v>80</v>
      </c>
      <c r="G16" s="13"/>
      <c r="H16" s="13" t="n">
        <f aca="false">+F16-(F16/100*G16)</f>
        <v>80</v>
      </c>
      <c r="I16" s="13" t="n">
        <f aca="false">C16*H16</f>
        <v>8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80</v>
      </c>
      <c r="R16" s="15" t="n">
        <v>0.2</v>
      </c>
      <c r="S16" s="13" t="n">
        <f aca="false">Q16/(1-R16)</f>
        <v>10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105.263157894737</v>
      </c>
    </row>
    <row r="17" s="16" customFormat="true" ht="15" hidden="false" customHeight="true" outlineLevel="0" collapsed="false">
      <c r="A17" s="11" t="s">
        <v>42</v>
      </c>
      <c r="B17" s="12" t="s">
        <v>24</v>
      </c>
      <c r="C17" s="12" t="n">
        <v>1</v>
      </c>
      <c r="D17" s="13" t="n">
        <v>35</v>
      </c>
      <c r="E17" s="13"/>
      <c r="F17" s="13" t="n">
        <f aca="false">+(D17/100*E17)+D17</f>
        <v>35</v>
      </c>
      <c r="G17" s="13"/>
      <c r="H17" s="13" t="n">
        <f aca="false">+F17-(F17/100*G17)</f>
        <v>35</v>
      </c>
      <c r="I17" s="13" t="n">
        <f aca="false">C17*H17</f>
        <v>3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35</v>
      </c>
      <c r="R17" s="15" t="n">
        <v>0.2</v>
      </c>
      <c r="S17" s="13" t="n">
        <f aca="false">Q17/(1-R17)</f>
        <v>43.7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46.0526315789474</v>
      </c>
    </row>
    <row r="18" s="16" customFormat="true" ht="15" hidden="false" customHeight="true" outlineLevel="0" collapsed="false">
      <c r="A18" s="11" t="s">
        <v>43</v>
      </c>
      <c r="B18" s="12" t="s">
        <v>24</v>
      </c>
      <c r="C18" s="12" t="n">
        <v>3</v>
      </c>
      <c r="D18" s="13" t="n">
        <v>8</v>
      </c>
      <c r="E18" s="13"/>
      <c r="F18" s="13" t="n">
        <f aca="false">+(D18/100*E18)+D18</f>
        <v>8</v>
      </c>
      <c r="G18" s="13"/>
      <c r="H18" s="13" t="n">
        <f aca="false">+F18-(F18/100*G18)</f>
        <v>8</v>
      </c>
      <c r="I18" s="13" t="n">
        <f aca="false">C18*H18</f>
        <v>24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24</v>
      </c>
      <c r="R18" s="15" t="n">
        <v>0.2</v>
      </c>
      <c r="S18" s="13" t="n">
        <f aca="false">Q18/(1-R18)</f>
        <v>3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31.5789473684211</v>
      </c>
    </row>
    <row r="19" s="16" customFormat="true" ht="15" hidden="false" customHeight="true" outlineLevel="0" collapsed="false">
      <c r="A19" s="11" t="s">
        <v>44</v>
      </c>
      <c r="B19" s="12" t="s">
        <v>24</v>
      </c>
      <c r="C19" s="12" t="n">
        <v>1</v>
      </c>
      <c r="D19" s="13" t="n">
        <v>250</v>
      </c>
      <c r="E19" s="13"/>
      <c r="F19" s="13" t="n">
        <f aca="false">+(D19/100*E19)+D19</f>
        <v>250</v>
      </c>
      <c r="G19" s="13"/>
      <c r="H19" s="13" t="n">
        <f aca="false">+F19-(F19/100*G19)</f>
        <v>250</v>
      </c>
      <c r="I19" s="13" t="n">
        <f aca="false">C19*H19</f>
        <v>2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50</v>
      </c>
      <c r="R19" s="15" t="n">
        <v>0.2</v>
      </c>
      <c r="S19" s="13" t="n">
        <f aca="false">Q19/(1-R19)</f>
        <v>312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328.947368421053</v>
      </c>
    </row>
    <row r="20" s="16" customFormat="true" ht="15" hidden="false" customHeight="true" outlineLevel="0" collapsed="false">
      <c r="A20" s="11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1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1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1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1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1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1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1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1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1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11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1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1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1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1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8" t="s">
        <v>45</v>
      </c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46</v>
      </c>
      <c r="B38" s="12" t="s">
        <v>24</v>
      </c>
      <c r="C38" s="12" t="n">
        <v>2</v>
      </c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6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60</v>
      </c>
      <c r="R38" s="15" t="n">
        <v>0.2</v>
      </c>
      <c r="S38" s="13" t="n">
        <f aca="false">Q38/(1-R38)</f>
        <v>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78.9473684210526</v>
      </c>
    </row>
    <row r="39" s="16" customFormat="true" ht="15" hidden="false" customHeight="true" outlineLevel="0" collapsed="false">
      <c r="A39" s="19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48</v>
      </c>
      <c r="B40" s="12" t="s">
        <v>24</v>
      </c>
      <c r="C40" s="12" t="n">
        <v>10</v>
      </c>
      <c r="D40" s="13" t="n">
        <v>30</v>
      </c>
      <c r="E40" s="13"/>
      <c r="F40" s="13" t="n">
        <f aca="false">+(D40/100*E40)+D40</f>
        <v>30</v>
      </c>
      <c r="G40" s="13"/>
      <c r="H40" s="13" t="n">
        <f aca="false">+F40-(F40/100*G40)</f>
        <v>30</v>
      </c>
      <c r="I40" s="13" t="n">
        <f aca="false">C40*H40</f>
        <v>30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00</v>
      </c>
      <c r="R40" s="15" t="n">
        <v>0.2</v>
      </c>
      <c r="S40" s="13" t="n">
        <f aca="false">Q40/(1-R40)</f>
        <v>375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394.736842105263</v>
      </c>
    </row>
    <row r="41" s="16" customFormat="true" ht="15" hidden="false" customHeight="true" outlineLevel="0" collapsed="false">
      <c r="A41" s="19" t="s">
        <v>49</v>
      </c>
      <c r="B41" s="12" t="s">
        <v>24</v>
      </c>
      <c r="C41" s="12" t="n">
        <v>40</v>
      </c>
      <c r="D41" s="13" t="n">
        <v>30</v>
      </c>
      <c r="E41" s="13"/>
      <c r="F41" s="13" t="n">
        <f aca="false">+(D41/100*E41)+D41</f>
        <v>30</v>
      </c>
      <c r="G41" s="13"/>
      <c r="H41" s="13" t="n">
        <f aca="false">+F41-(F41/100*G41)</f>
        <v>30</v>
      </c>
      <c r="I41" s="13" t="n">
        <f aca="false">C41*H41</f>
        <v>12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1200</v>
      </c>
      <c r="R41" s="15" t="n">
        <v>0.2</v>
      </c>
      <c r="S41" s="13" t="n">
        <f aca="false">Q41/(1-R41)</f>
        <v>15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578.94736842105</v>
      </c>
    </row>
    <row r="42" s="16" customFormat="true" ht="15" hidden="false" customHeight="true" outlineLevel="0" collapsed="false">
      <c r="A42" s="19" t="s">
        <v>50</v>
      </c>
      <c r="B42" s="12" t="s">
        <v>24</v>
      </c>
      <c r="C42" s="12"/>
      <c r="D42" s="13" t="n">
        <v>30</v>
      </c>
      <c r="E42" s="13"/>
      <c r="F42" s="13" t="n">
        <f aca="false">+(D42/100*E42)+D42</f>
        <v>30</v>
      </c>
      <c r="G42" s="13"/>
      <c r="H42" s="13" t="n">
        <f aca="false">+F42-(F42/100*G42)</f>
        <v>3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 t="s">
        <v>51</v>
      </c>
      <c r="B43" s="12" t="s">
        <v>24</v>
      </c>
      <c r="C43" s="12" t="n">
        <v>2</v>
      </c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6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60</v>
      </c>
      <c r="R43" s="15" t="n">
        <v>0.2</v>
      </c>
      <c r="S43" s="13" t="n">
        <f aca="false">Q43/(1-R43)</f>
        <v>75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78.9473684210526</v>
      </c>
    </row>
    <row r="44" s="16" customFormat="true" ht="15" hidden="false" customHeight="true" outlineLevel="0" collapsed="false">
      <c r="A44" s="19" t="s">
        <v>52</v>
      </c>
      <c r="B44" s="12" t="s">
        <v>24</v>
      </c>
      <c r="C44" s="12"/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9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9" t="s">
        <v>53</v>
      </c>
      <c r="B47" s="12" t="s">
        <v>24</v>
      </c>
      <c r="C47" s="12"/>
      <c r="D47" s="13" t="n">
        <v>0.65</v>
      </c>
      <c r="E47" s="13"/>
      <c r="F47" s="13" t="n">
        <f aca="false">+(D47/100*E47)+D47</f>
        <v>0.65</v>
      </c>
      <c r="G47" s="13"/>
      <c r="H47" s="13" t="n">
        <f aca="false">+F47-(F47/100*G47)</f>
        <v>0.6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9" t="s">
        <v>54</v>
      </c>
      <c r="B48" s="12" t="s">
        <v>24</v>
      </c>
      <c r="C48" s="12"/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9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9" t="s">
        <v>55</v>
      </c>
      <c r="B50" s="12" t="s">
        <v>24</v>
      </c>
      <c r="C50" s="12"/>
      <c r="D50" s="13" t="n">
        <v>30</v>
      </c>
      <c r="E50" s="13"/>
      <c r="F50" s="13" t="n">
        <f aca="false">+(D50/100*E50)+D50</f>
        <v>30</v>
      </c>
      <c r="G50" s="13"/>
      <c r="H50" s="13" t="n">
        <f aca="false">+F50-(F50/100*G50)</f>
        <v>3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  <c r="Z50" s="20"/>
    </row>
    <row r="51" s="16" customFormat="true" ht="15" hidden="false" customHeight="true" outlineLevel="0" collapsed="false">
      <c r="A51" s="19" t="s">
        <v>56</v>
      </c>
      <c r="B51" s="12" t="s">
        <v>24</v>
      </c>
      <c r="C51" s="12"/>
      <c r="D51" s="13" t="n">
        <v>30</v>
      </c>
      <c r="E51" s="13"/>
      <c r="F51" s="13" t="n">
        <f aca="false">+(D51/100*E51)+D51</f>
        <v>30</v>
      </c>
      <c r="G51" s="13"/>
      <c r="H51" s="13" t="n">
        <f aca="false">+F51-(F51/100*G51)</f>
        <v>3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9" t="s">
        <v>57</v>
      </c>
      <c r="B52" s="12" t="s">
        <v>24</v>
      </c>
      <c r="C52" s="12"/>
      <c r="D52" s="13" t="n">
        <v>30</v>
      </c>
      <c r="E52" s="13"/>
      <c r="F52" s="13" t="n">
        <f aca="false">+(D52/100*E52)+D52</f>
        <v>30</v>
      </c>
      <c r="G52" s="13"/>
      <c r="H52" s="13" t="n">
        <f aca="false">+F52-(F52/100*G52)</f>
        <v>3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9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9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9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9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  <c r="Z56" s="20" t="n">
        <f aca="false">SUM(Y4:Y56)</f>
        <v>3762.76315789474</v>
      </c>
    </row>
    <row r="57" s="16" customFormat="true" ht="15" hidden="false" customHeight="true" outlineLevel="0" collapsed="false">
      <c r="A57" s="19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9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9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9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9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9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9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9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9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9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9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9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9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9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9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9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9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9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9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9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9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19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9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9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9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9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5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9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5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9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5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9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5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9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5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</v>
      </c>
      <c r="Y86" s="13" t="n">
        <f aca="false">S86/(1-X8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8-05-29T19:00:10Z</dcterms:modified>
  <cp:revision>0</cp:revision>
  <dc:subject/>
  <dc:title/>
</cp:coreProperties>
</file>