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 (2)" sheetId="1" state="visible" r:id="rId2"/>
    <sheet name="Foglio1" sheetId="2" state="visible" r:id="rId3"/>
  </sheets>
  <definedNames>
    <definedName function="false" hidden="false" localSheetId="1" name="_xlnm.Print_Titles" vbProcedure="false">Foglio1!$1:$2</definedName>
    <definedName function="false" hidden="false" localSheetId="0" name="_xlnm.Print_Titles" vbProcedure="false">'Foglio1 (2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54">
  <si>
    <t xml:space="preserve">ART.</t>
  </si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TOTALE COSTO MATERIALE</t>
  </si>
  <si>
    <t xml:space="preserve">AUMENTO</t>
  </si>
  <si>
    <t xml:space="preserve">TOTALE</t>
  </si>
  <si>
    <t xml:space="preserve">SCONTO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TRASMETTITORE DI PRESSIONE</t>
  </si>
  <si>
    <t xml:space="preserve">N°</t>
  </si>
  <si>
    <t xml:space="preserve">PARTE MECCANICA</t>
  </si>
  <si>
    <t xml:space="preserve">ENCODER ASSOLUTO</t>
  </si>
  <si>
    <t xml:space="preserve">PARTE MECCANICA ENCODER</t>
  </si>
  <si>
    <t xml:space="preserve">CONNETTORI CAVI FLESSIBILI</t>
  </si>
  <si>
    <t xml:space="preserve">CAVI</t>
  </si>
  <si>
    <t xml:space="preserve">6ES7151-1AA05-0AB0</t>
  </si>
  <si>
    <t xml:space="preserve">6ES7131-4BF00-0AA0</t>
  </si>
  <si>
    <t xml:space="preserve">6ES7132-4BF00-0AA0</t>
  </si>
  <si>
    <t xml:space="preserve">6ES7134-4FB52-0AB0</t>
  </si>
  <si>
    <t xml:space="preserve">6ES7138-4DB03-0AB0</t>
  </si>
  <si>
    <t xml:space="preserve">6GK7243-5DX30</t>
  </si>
  <si>
    <t xml:space="preserve">6AV6647-0AC11</t>
  </si>
  <si>
    <t xml:space="preserve">CONNETTORI </t>
  </si>
  <si>
    <t xml:space="preserve">MATERIALE VARIO</t>
  </si>
  <si>
    <t xml:space="preserve">Manodopera</t>
  </si>
  <si>
    <t xml:space="preserve">PROGETTAZIONE</t>
  </si>
  <si>
    <t xml:space="preserve">SCHEMI ELETTRICI</t>
  </si>
  <si>
    <t xml:space="preserve">RILIEVO SUL POSTO</t>
  </si>
  <si>
    <t xml:space="preserve">KM</t>
  </si>
  <si>
    <t xml:space="preserve">ORE VIAGGIO</t>
  </si>
  <si>
    <t xml:space="preserve">TRASFERTA</t>
  </si>
  <si>
    <t xml:space="preserve">VITTO ALLOGGIO</t>
  </si>
  <si>
    <t xml:space="preserve">SOFTWARE PLC</t>
  </si>
  <si>
    <t xml:space="preserve">SOFTWARE OP</t>
  </si>
  <si>
    <t xml:space="preserve">MONTAGGI IN OFFICINA</t>
  </si>
  <si>
    <t xml:space="preserve">MONTAGGI ELETTRICI</t>
  </si>
  <si>
    <t xml:space="preserve">MONTAGGI MECCANICI</t>
  </si>
  <si>
    <t xml:space="preserve">MESSA IN SERVIZIO</t>
  </si>
  <si>
    <t xml:space="preserve">6ES7214-1AG31</t>
  </si>
  <si>
    <t xml:space="preserve">6ES7231-5ND30</t>
  </si>
  <si>
    <t xml:space="preserve">6ES7221-1BH32</t>
  </si>
  <si>
    <t xml:space="preserve">6ES7222-1BH32</t>
  </si>
  <si>
    <t xml:space="preserve">6ES7297-0AX3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&quot;-€ &quot;* #,##0.00_-;_-&quot;€ &quot;* \-??_-;_-@_-"/>
    <numFmt numFmtId="166" formatCode="[$-409]h:mm"/>
    <numFmt numFmtId="167" formatCode="_-[$€-2]\ * #,##0.00_-;\-[$€-2]\ * #,##0.00_-;_-[$€-2]\ * \-??_-"/>
    <numFmt numFmtId="168" formatCode="0.00"/>
    <numFmt numFmtId="169" formatCode="&quot;€ &quot;#,##0.00"/>
    <numFmt numFmtId="170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b val="true"/>
      <sz val="1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0" name="Text Box 5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1" name="Text Box 6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</xdr:row>
      <xdr:rowOff>172080</xdr:rowOff>
    </xdr:from>
    <xdr:to>
      <xdr:col>1</xdr:col>
      <xdr:colOff>707040</xdr:colOff>
      <xdr:row>10</xdr:row>
      <xdr:rowOff>162360</xdr:rowOff>
    </xdr:to>
    <xdr:sp>
      <xdr:nvSpPr>
        <xdr:cNvPr id="2" name="Text Box 7"/>
        <xdr:cNvSpPr/>
      </xdr:nvSpPr>
      <xdr:spPr>
        <a:xfrm>
          <a:off x="924120" y="2257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3" name="Text Box 8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4" name="Text Box 9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5" name="Text Box 10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6" name="Text Box 11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7" name="Text Box 12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8" name="Text Box 13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</xdr:row>
      <xdr:rowOff>172080</xdr:rowOff>
    </xdr:from>
    <xdr:to>
      <xdr:col>1</xdr:col>
      <xdr:colOff>707040</xdr:colOff>
      <xdr:row>10</xdr:row>
      <xdr:rowOff>162360</xdr:rowOff>
    </xdr:to>
    <xdr:sp>
      <xdr:nvSpPr>
        <xdr:cNvPr id="9" name="Text Box 15"/>
        <xdr:cNvSpPr/>
      </xdr:nvSpPr>
      <xdr:spPr>
        <a:xfrm>
          <a:off x="924120" y="2257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10" name="Text Box 16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11" name="Text Box 17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12" name="Text Box 20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13" name="Text Box 21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14" name="Text Box 51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15" name="Text Box 52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16" name="Text Box 66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17" name="Text Box 67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18" name="Text Box 139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19" name="Text Box 140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20" name="Text Box 288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21" name="Text Box 289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9</xdr:row>
      <xdr:rowOff>0</xdr:rowOff>
    </xdr:from>
    <xdr:to>
      <xdr:col>1</xdr:col>
      <xdr:colOff>324360</xdr:colOff>
      <xdr:row>10</xdr:row>
      <xdr:rowOff>9720</xdr:rowOff>
    </xdr:to>
    <xdr:sp>
      <xdr:nvSpPr>
        <xdr:cNvPr id="22" name="Text Box 455"/>
        <xdr:cNvSpPr/>
      </xdr:nvSpPr>
      <xdr:spPr>
        <a:xfrm>
          <a:off x="582840" y="226692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9</xdr:row>
      <xdr:rowOff>0</xdr:rowOff>
    </xdr:from>
    <xdr:to>
      <xdr:col>1</xdr:col>
      <xdr:colOff>324360</xdr:colOff>
      <xdr:row>10</xdr:row>
      <xdr:rowOff>9720</xdr:rowOff>
    </xdr:to>
    <xdr:sp>
      <xdr:nvSpPr>
        <xdr:cNvPr id="23" name="Text Box 454"/>
        <xdr:cNvSpPr/>
      </xdr:nvSpPr>
      <xdr:spPr>
        <a:xfrm>
          <a:off x="582840" y="226692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24" name="Text Box 611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25" name="Text Box 612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26" name="Text Box 613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27" name="Text Box 614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28" name="Text Box 615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29" name="Text Box 616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30" name="Text Box 638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31" name="Text Box 639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32" name="Text Box 640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33" name="Text Box 641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34" name="Text Box 642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35" name="Text Box 643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36" name="Text Box 671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37" name="Text Box 672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38" name="Text Box 742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39" name="Text Box 743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40" name="Text Box 906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41" name="Text Box 907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42" name="Text Box 908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43" name="Text Box 909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44" name="Text Box 910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45" name="Text Box 911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46" name="Text Box 912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47" name="Text Box 913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48" name="Text Box 914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49" name="Text Box 915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50" name="Text Box 916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51" name="Text Box 917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52" name="Text Box 918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53" name="Text Box 919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54" name="Text Box 920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55" name="Text Box 921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56" name="Text Box 922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57" name="Text Box 923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58" name="Text Box 924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59" name="Text Box 925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60" name="Text Box 926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61" name="Text Box 927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62" name="Text Box 928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63" name="Text Box 929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64" name="Text Box 930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65" name="Text Box 931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66" name="Text Box 932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67" name="Text Box 933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68" name="Text Box 934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69" name="Text Box 935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70" name="Text Box 936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71" name="Text Box 937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72" name="Text Box 938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73" name="Text Box 939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9</xdr:row>
      <xdr:rowOff>0</xdr:rowOff>
    </xdr:from>
    <xdr:to>
      <xdr:col>1</xdr:col>
      <xdr:colOff>324360</xdr:colOff>
      <xdr:row>10</xdr:row>
      <xdr:rowOff>9720</xdr:rowOff>
    </xdr:to>
    <xdr:sp>
      <xdr:nvSpPr>
        <xdr:cNvPr id="74" name="Text Box 940"/>
        <xdr:cNvSpPr/>
      </xdr:nvSpPr>
      <xdr:spPr>
        <a:xfrm>
          <a:off x="582840" y="226692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9</xdr:row>
      <xdr:rowOff>0</xdr:rowOff>
    </xdr:from>
    <xdr:to>
      <xdr:col>1</xdr:col>
      <xdr:colOff>324360</xdr:colOff>
      <xdr:row>10</xdr:row>
      <xdr:rowOff>9720</xdr:rowOff>
    </xdr:to>
    <xdr:sp>
      <xdr:nvSpPr>
        <xdr:cNvPr id="75" name="Text Box 941"/>
        <xdr:cNvSpPr/>
      </xdr:nvSpPr>
      <xdr:spPr>
        <a:xfrm>
          <a:off x="582840" y="226692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76" name="Text Box 942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77" name="Text Box 943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78" name="Text Box 944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79" name="Text Box 945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80" name="Text Box 946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81" name="Text Box 947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82" name="Text Box 948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83" name="Text Box 949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84" name="Text Box 950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85" name="Text Box 951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86" name="Text Box 952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87" name="Text Box 953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9</xdr:row>
      <xdr:rowOff>0</xdr:rowOff>
    </xdr:from>
    <xdr:to>
      <xdr:col>1</xdr:col>
      <xdr:colOff>324360</xdr:colOff>
      <xdr:row>10</xdr:row>
      <xdr:rowOff>9720</xdr:rowOff>
    </xdr:to>
    <xdr:sp>
      <xdr:nvSpPr>
        <xdr:cNvPr id="88" name="Text Box 954"/>
        <xdr:cNvSpPr/>
      </xdr:nvSpPr>
      <xdr:spPr>
        <a:xfrm>
          <a:off x="582840" y="226692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9</xdr:row>
      <xdr:rowOff>0</xdr:rowOff>
    </xdr:from>
    <xdr:to>
      <xdr:col>1</xdr:col>
      <xdr:colOff>324360</xdr:colOff>
      <xdr:row>10</xdr:row>
      <xdr:rowOff>9720</xdr:rowOff>
    </xdr:to>
    <xdr:sp>
      <xdr:nvSpPr>
        <xdr:cNvPr id="89" name="Text Box 955"/>
        <xdr:cNvSpPr/>
      </xdr:nvSpPr>
      <xdr:spPr>
        <a:xfrm>
          <a:off x="582840" y="226692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90" name="Text Box 956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91" name="Text Box 957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92" name="Text Box 958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93" name="Text Box 959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94" name="Text Box 960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95" name="Text Box 961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96" name="Text Box 962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97" name="Text Box 963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98" name="Text Box 964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99" name="Text Box 965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100" name="Text Box 966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101" name="Text Box 967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9</xdr:row>
      <xdr:rowOff>0</xdr:rowOff>
    </xdr:from>
    <xdr:to>
      <xdr:col>1</xdr:col>
      <xdr:colOff>324360</xdr:colOff>
      <xdr:row>10</xdr:row>
      <xdr:rowOff>9720</xdr:rowOff>
    </xdr:to>
    <xdr:sp>
      <xdr:nvSpPr>
        <xdr:cNvPr id="102" name="Text Box 968"/>
        <xdr:cNvSpPr/>
      </xdr:nvSpPr>
      <xdr:spPr>
        <a:xfrm>
          <a:off x="582840" y="226692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9</xdr:row>
      <xdr:rowOff>0</xdr:rowOff>
    </xdr:from>
    <xdr:to>
      <xdr:col>1</xdr:col>
      <xdr:colOff>324360</xdr:colOff>
      <xdr:row>10</xdr:row>
      <xdr:rowOff>9720</xdr:rowOff>
    </xdr:to>
    <xdr:sp>
      <xdr:nvSpPr>
        <xdr:cNvPr id="103" name="Text Box 969"/>
        <xdr:cNvSpPr/>
      </xdr:nvSpPr>
      <xdr:spPr>
        <a:xfrm>
          <a:off x="582840" y="226692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104" name="Text Box 970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105" name="Text Box 971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106" name="Text Box 972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107" name="Text Box 973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108" name="Text Box 974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109" name="Text Box 975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110" name="Text Box 976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111" name="Text Box 977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112" name="Text Box 978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113" name="Text Box 979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114" name="Text Box 980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115" name="Text Box 981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116" name="Text Box 982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117" name="Text Box 983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118" name="Text Box 984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119" name="Text Box 985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120" name="Text Box 986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121" name="Text Box 987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122" name="Text Box 988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123" name="Text Box 989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124" name="Text Box 990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125" name="Text Box 991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126" name="Text Box 992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127" name="Text Box 993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128" name="Text Box 994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129" name="Text Box 995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130" name="Text Box 996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131" name="Text Box 997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132" name="Text Box 998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133" name="Text Box 999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134" name="Text Box 1000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135" name="Text Box 1001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136" name="Text Box 1002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137" name="Text Box 1003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138" name="Text Box 1004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139" name="Text Box 1005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140" name="Text Box 1006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141" name="Text Box 1007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142" name="Text Box 1008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143" name="Text Box 1009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144" name="Text Box 1010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145" name="Text Box 1011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146" name="Text Box 1012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147" name="Text Box 1013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148" name="Text Box 1014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149" name="Text Box 1015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150" name="Text Box 1016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151" name="Text Box 1017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152" name="Text Box 1018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153" name="Text Box 1019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154" name="Text Box 1020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9</xdr:row>
      <xdr:rowOff>0</xdr:rowOff>
    </xdr:from>
    <xdr:to>
      <xdr:col>1</xdr:col>
      <xdr:colOff>324360</xdr:colOff>
      <xdr:row>10</xdr:row>
      <xdr:rowOff>9720</xdr:rowOff>
    </xdr:to>
    <xdr:sp>
      <xdr:nvSpPr>
        <xdr:cNvPr id="155" name="Text Box 1021"/>
        <xdr:cNvSpPr/>
      </xdr:nvSpPr>
      <xdr:spPr>
        <a:xfrm>
          <a:off x="582840" y="226692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9</xdr:row>
      <xdr:rowOff>0</xdr:rowOff>
    </xdr:from>
    <xdr:to>
      <xdr:col>1</xdr:col>
      <xdr:colOff>324360</xdr:colOff>
      <xdr:row>10</xdr:row>
      <xdr:rowOff>9720</xdr:rowOff>
    </xdr:to>
    <xdr:sp>
      <xdr:nvSpPr>
        <xdr:cNvPr id="156" name="Text Box 1022"/>
        <xdr:cNvSpPr/>
      </xdr:nvSpPr>
      <xdr:spPr>
        <a:xfrm>
          <a:off x="582840" y="226692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157" name="Text Box 1023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158" name="Text Box 1024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159" name="Text Box 1025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160" name="Text Box 1026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161" name="Text Box 1027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162" name="Text Box 1028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163" name="Text Box 1029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164" name="Text Box 1030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165" name="Text Box 1031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166" name="Text Box 1032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167" name="Text Box 1033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168" name="Text Box 1034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9</xdr:row>
      <xdr:rowOff>0</xdr:rowOff>
    </xdr:from>
    <xdr:to>
      <xdr:col>1</xdr:col>
      <xdr:colOff>324360</xdr:colOff>
      <xdr:row>10</xdr:row>
      <xdr:rowOff>9720</xdr:rowOff>
    </xdr:to>
    <xdr:sp>
      <xdr:nvSpPr>
        <xdr:cNvPr id="169" name="Text Box 1035"/>
        <xdr:cNvSpPr/>
      </xdr:nvSpPr>
      <xdr:spPr>
        <a:xfrm>
          <a:off x="582840" y="226692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9</xdr:row>
      <xdr:rowOff>0</xdr:rowOff>
    </xdr:from>
    <xdr:to>
      <xdr:col>1</xdr:col>
      <xdr:colOff>324360</xdr:colOff>
      <xdr:row>10</xdr:row>
      <xdr:rowOff>9720</xdr:rowOff>
    </xdr:to>
    <xdr:sp>
      <xdr:nvSpPr>
        <xdr:cNvPr id="170" name="Text Box 1036"/>
        <xdr:cNvSpPr/>
      </xdr:nvSpPr>
      <xdr:spPr>
        <a:xfrm>
          <a:off x="582840" y="226692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171" name="Text Box 1037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172" name="Text Box 1038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173" name="Text Box 1039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5920</xdr:colOff>
      <xdr:row>9</xdr:row>
      <xdr:rowOff>0</xdr:rowOff>
    </xdr:from>
    <xdr:to>
      <xdr:col>1</xdr:col>
      <xdr:colOff>867960</xdr:colOff>
      <xdr:row>10</xdr:row>
      <xdr:rowOff>171360</xdr:rowOff>
    </xdr:to>
    <xdr:sp>
      <xdr:nvSpPr>
        <xdr:cNvPr id="174" name="Text Box 1040"/>
        <xdr:cNvSpPr/>
      </xdr:nvSpPr>
      <xdr:spPr>
        <a:xfrm>
          <a:off x="1087560" y="22669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175" name="Text Box 1041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176" name="Text Box 1042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177" name="Text Box 1043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178" name="Text Box 1044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179" name="Text Box 1045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180" name="Text Box 1046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181" name="Text Box 1047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182" name="Text Box 1048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9</xdr:row>
      <xdr:rowOff>0</xdr:rowOff>
    </xdr:from>
    <xdr:to>
      <xdr:col>1</xdr:col>
      <xdr:colOff>324360</xdr:colOff>
      <xdr:row>10</xdr:row>
      <xdr:rowOff>9720</xdr:rowOff>
    </xdr:to>
    <xdr:sp>
      <xdr:nvSpPr>
        <xdr:cNvPr id="183" name="Text Box 1049"/>
        <xdr:cNvSpPr/>
      </xdr:nvSpPr>
      <xdr:spPr>
        <a:xfrm>
          <a:off x="582840" y="226692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9</xdr:row>
      <xdr:rowOff>0</xdr:rowOff>
    </xdr:from>
    <xdr:to>
      <xdr:col>1</xdr:col>
      <xdr:colOff>324360</xdr:colOff>
      <xdr:row>10</xdr:row>
      <xdr:rowOff>9720</xdr:rowOff>
    </xdr:to>
    <xdr:sp>
      <xdr:nvSpPr>
        <xdr:cNvPr id="184" name="Text Box 1050"/>
        <xdr:cNvSpPr/>
      </xdr:nvSpPr>
      <xdr:spPr>
        <a:xfrm>
          <a:off x="582840" y="226692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185" name="Text Box 1051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186" name="Text Box 1052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187" name="Text Box 1053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188" name="Text Box 1054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189" name="Text Box 1055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190" name="Text Box 1056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191" name="Text Box 1057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192" name="Text Box 1058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193" name="Text Box 1059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194" name="Text Box 1060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195" name="Text Box 1061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196" name="Text Box 1062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9</xdr:row>
      <xdr:rowOff>0</xdr:rowOff>
    </xdr:from>
    <xdr:to>
      <xdr:col>1</xdr:col>
      <xdr:colOff>324360</xdr:colOff>
      <xdr:row>10</xdr:row>
      <xdr:rowOff>9720</xdr:rowOff>
    </xdr:to>
    <xdr:sp>
      <xdr:nvSpPr>
        <xdr:cNvPr id="197" name="Text Box 1063"/>
        <xdr:cNvSpPr/>
      </xdr:nvSpPr>
      <xdr:spPr>
        <a:xfrm>
          <a:off x="582840" y="226692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9</xdr:row>
      <xdr:rowOff>0</xdr:rowOff>
    </xdr:from>
    <xdr:to>
      <xdr:col>1</xdr:col>
      <xdr:colOff>324360</xdr:colOff>
      <xdr:row>10</xdr:row>
      <xdr:rowOff>9720</xdr:rowOff>
    </xdr:to>
    <xdr:sp>
      <xdr:nvSpPr>
        <xdr:cNvPr id="198" name="Text Box 1064"/>
        <xdr:cNvSpPr/>
      </xdr:nvSpPr>
      <xdr:spPr>
        <a:xfrm>
          <a:off x="582840" y="226692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199" name="Text Box 1065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200" name="Text Box 1066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201" name="Text Box 1067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202" name="Text Box 1068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203" name="Text Box 1069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204" name="Text Box 1070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205" name="Text Box 1071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206" name="Text Box 1072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207" name="Text Box 1073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208" name="Text Box 1074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209" name="Text Box 1075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210" name="Text Box 1076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9</xdr:row>
      <xdr:rowOff>0</xdr:rowOff>
    </xdr:from>
    <xdr:to>
      <xdr:col>1</xdr:col>
      <xdr:colOff>324360</xdr:colOff>
      <xdr:row>10</xdr:row>
      <xdr:rowOff>9720</xdr:rowOff>
    </xdr:to>
    <xdr:sp>
      <xdr:nvSpPr>
        <xdr:cNvPr id="211" name="Text Box 1077"/>
        <xdr:cNvSpPr/>
      </xdr:nvSpPr>
      <xdr:spPr>
        <a:xfrm>
          <a:off x="582840" y="226692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9</xdr:row>
      <xdr:rowOff>0</xdr:rowOff>
    </xdr:from>
    <xdr:to>
      <xdr:col>1</xdr:col>
      <xdr:colOff>324360</xdr:colOff>
      <xdr:row>10</xdr:row>
      <xdr:rowOff>9720</xdr:rowOff>
    </xdr:to>
    <xdr:sp>
      <xdr:nvSpPr>
        <xdr:cNvPr id="212" name="Text Box 1078"/>
        <xdr:cNvSpPr/>
      </xdr:nvSpPr>
      <xdr:spPr>
        <a:xfrm>
          <a:off x="582840" y="226692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213" name="Text Box 1079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214" name="Text Box 1080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215" name="Text Box 1081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216" name="Text Box 1082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217" name="Text Box 1083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218" name="Text Box 1084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219" name="Text Box 1085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220" name="Text Box 1086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221" name="Text Box 1087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222" name="Text Box 1088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223" name="Text Box 1089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224" name="Text Box 1090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9</xdr:row>
      <xdr:rowOff>0</xdr:rowOff>
    </xdr:from>
    <xdr:to>
      <xdr:col>1</xdr:col>
      <xdr:colOff>324360</xdr:colOff>
      <xdr:row>10</xdr:row>
      <xdr:rowOff>9720</xdr:rowOff>
    </xdr:to>
    <xdr:sp>
      <xdr:nvSpPr>
        <xdr:cNvPr id="225" name="Text Box 1091"/>
        <xdr:cNvSpPr/>
      </xdr:nvSpPr>
      <xdr:spPr>
        <a:xfrm>
          <a:off x="582840" y="226692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9</xdr:row>
      <xdr:rowOff>0</xdr:rowOff>
    </xdr:from>
    <xdr:to>
      <xdr:col>1</xdr:col>
      <xdr:colOff>324360</xdr:colOff>
      <xdr:row>10</xdr:row>
      <xdr:rowOff>9720</xdr:rowOff>
    </xdr:to>
    <xdr:sp>
      <xdr:nvSpPr>
        <xdr:cNvPr id="226" name="Text Box 1092"/>
        <xdr:cNvSpPr/>
      </xdr:nvSpPr>
      <xdr:spPr>
        <a:xfrm>
          <a:off x="582840" y="226692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227" name="Text Box 1093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228" name="Text Box 1094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229" name="Text Box 1095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230" name="Text Box 1096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231" name="Text Box 1097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232" name="Text Box 1098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233" name="Text Box 1099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234" name="Text Box 1100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235" name="Text Box 1101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236" name="Text Box 1102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237" name="Text Box 1103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9</xdr:row>
      <xdr:rowOff>0</xdr:rowOff>
    </xdr:from>
    <xdr:to>
      <xdr:col>1</xdr:col>
      <xdr:colOff>324360</xdr:colOff>
      <xdr:row>10</xdr:row>
      <xdr:rowOff>9720</xdr:rowOff>
    </xdr:to>
    <xdr:sp>
      <xdr:nvSpPr>
        <xdr:cNvPr id="238" name="Text Box 1104"/>
        <xdr:cNvSpPr/>
      </xdr:nvSpPr>
      <xdr:spPr>
        <a:xfrm>
          <a:off x="582840" y="226692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9</xdr:row>
      <xdr:rowOff>0</xdr:rowOff>
    </xdr:from>
    <xdr:to>
      <xdr:col>1</xdr:col>
      <xdr:colOff>324360</xdr:colOff>
      <xdr:row>10</xdr:row>
      <xdr:rowOff>9720</xdr:rowOff>
    </xdr:to>
    <xdr:sp>
      <xdr:nvSpPr>
        <xdr:cNvPr id="239" name="Text Box 1105"/>
        <xdr:cNvSpPr/>
      </xdr:nvSpPr>
      <xdr:spPr>
        <a:xfrm>
          <a:off x="582840" y="226692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240" name="Text Box 1106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241" name="Text Box 1107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242" name="Text Box 1108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243" name="Text Box 1109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244" name="Text Box 1110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245" name="Text Box 1111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246" name="Text Box 1112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247" name="Text Box 1113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248" name="Text Box 1114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249" name="Text Box 1115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250" name="Text Box 1116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251" name="Text Box 1117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9</xdr:row>
      <xdr:rowOff>0</xdr:rowOff>
    </xdr:from>
    <xdr:to>
      <xdr:col>1</xdr:col>
      <xdr:colOff>324360</xdr:colOff>
      <xdr:row>10</xdr:row>
      <xdr:rowOff>9720</xdr:rowOff>
    </xdr:to>
    <xdr:sp>
      <xdr:nvSpPr>
        <xdr:cNvPr id="252" name="Text Box 1118"/>
        <xdr:cNvSpPr/>
      </xdr:nvSpPr>
      <xdr:spPr>
        <a:xfrm>
          <a:off x="582840" y="226692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9</xdr:row>
      <xdr:rowOff>0</xdr:rowOff>
    </xdr:from>
    <xdr:to>
      <xdr:col>1</xdr:col>
      <xdr:colOff>324360</xdr:colOff>
      <xdr:row>10</xdr:row>
      <xdr:rowOff>9720</xdr:rowOff>
    </xdr:to>
    <xdr:sp>
      <xdr:nvSpPr>
        <xdr:cNvPr id="253" name="Text Box 1119"/>
        <xdr:cNvSpPr/>
      </xdr:nvSpPr>
      <xdr:spPr>
        <a:xfrm>
          <a:off x="582840" y="226692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254" name="Text Box 1120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255" name="Text Box 1121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256" name="Text Box 1122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5920</xdr:colOff>
      <xdr:row>9</xdr:row>
      <xdr:rowOff>0</xdr:rowOff>
    </xdr:from>
    <xdr:to>
      <xdr:col>1</xdr:col>
      <xdr:colOff>867960</xdr:colOff>
      <xdr:row>10</xdr:row>
      <xdr:rowOff>171360</xdr:rowOff>
    </xdr:to>
    <xdr:sp>
      <xdr:nvSpPr>
        <xdr:cNvPr id="257" name="Text Box 1123"/>
        <xdr:cNvSpPr/>
      </xdr:nvSpPr>
      <xdr:spPr>
        <a:xfrm>
          <a:off x="1087560" y="22669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258" name="Text Box 1124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259" name="Text Box 1125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260" name="Text Box 1126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261" name="Text Box 1127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262" name="Text Box 1128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263" name="Text Box 1129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264" name="Text Box 1130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265" name="Text Box 1131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9</xdr:row>
      <xdr:rowOff>0</xdr:rowOff>
    </xdr:from>
    <xdr:to>
      <xdr:col>1</xdr:col>
      <xdr:colOff>324360</xdr:colOff>
      <xdr:row>10</xdr:row>
      <xdr:rowOff>9720</xdr:rowOff>
    </xdr:to>
    <xdr:sp>
      <xdr:nvSpPr>
        <xdr:cNvPr id="266" name="Text Box 1132"/>
        <xdr:cNvSpPr/>
      </xdr:nvSpPr>
      <xdr:spPr>
        <a:xfrm>
          <a:off x="582840" y="226692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9</xdr:row>
      <xdr:rowOff>0</xdr:rowOff>
    </xdr:from>
    <xdr:to>
      <xdr:col>1</xdr:col>
      <xdr:colOff>324360</xdr:colOff>
      <xdr:row>10</xdr:row>
      <xdr:rowOff>9720</xdr:rowOff>
    </xdr:to>
    <xdr:sp>
      <xdr:nvSpPr>
        <xdr:cNvPr id="267" name="Text Box 1133"/>
        <xdr:cNvSpPr/>
      </xdr:nvSpPr>
      <xdr:spPr>
        <a:xfrm>
          <a:off x="582840" y="226692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268" name="Text Box 1134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269" name="Text Box 1135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270" name="Text Box 1136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271" name="Text Box 1137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272" name="Text Box 1138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273" name="Text Box 1139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274" name="Text Box 1140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275" name="Text Box 1141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276" name="Text Box 1142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277" name="Text Box 1143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278" name="Text Box 1144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279" name="Text Box 1145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9</xdr:row>
      <xdr:rowOff>0</xdr:rowOff>
    </xdr:from>
    <xdr:to>
      <xdr:col>1</xdr:col>
      <xdr:colOff>324360</xdr:colOff>
      <xdr:row>10</xdr:row>
      <xdr:rowOff>9720</xdr:rowOff>
    </xdr:to>
    <xdr:sp>
      <xdr:nvSpPr>
        <xdr:cNvPr id="280" name="Text Box 1146"/>
        <xdr:cNvSpPr/>
      </xdr:nvSpPr>
      <xdr:spPr>
        <a:xfrm>
          <a:off x="582840" y="226692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9</xdr:row>
      <xdr:rowOff>0</xdr:rowOff>
    </xdr:from>
    <xdr:to>
      <xdr:col>1</xdr:col>
      <xdr:colOff>324360</xdr:colOff>
      <xdr:row>10</xdr:row>
      <xdr:rowOff>9720</xdr:rowOff>
    </xdr:to>
    <xdr:sp>
      <xdr:nvSpPr>
        <xdr:cNvPr id="281" name="Text Box 1147"/>
        <xdr:cNvSpPr/>
      </xdr:nvSpPr>
      <xdr:spPr>
        <a:xfrm>
          <a:off x="582840" y="226692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282" name="Text Box 1148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283" name="Text Box 1149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284" name="Text Box 1150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285" name="Text Box 5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286" name="Text Box 6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</xdr:row>
      <xdr:rowOff>172080</xdr:rowOff>
    </xdr:from>
    <xdr:to>
      <xdr:col>1</xdr:col>
      <xdr:colOff>707040</xdr:colOff>
      <xdr:row>10</xdr:row>
      <xdr:rowOff>162360</xdr:rowOff>
    </xdr:to>
    <xdr:sp>
      <xdr:nvSpPr>
        <xdr:cNvPr id="287" name="Text Box 7"/>
        <xdr:cNvSpPr/>
      </xdr:nvSpPr>
      <xdr:spPr>
        <a:xfrm>
          <a:off x="924120" y="2257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288" name="Text Box 8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289" name="Text Box 9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290" name="Text Box 10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291" name="Text Box 11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292" name="Text Box 12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293" name="Text Box 13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8</xdr:row>
      <xdr:rowOff>172080</xdr:rowOff>
    </xdr:from>
    <xdr:to>
      <xdr:col>1</xdr:col>
      <xdr:colOff>707040</xdr:colOff>
      <xdr:row>10</xdr:row>
      <xdr:rowOff>162360</xdr:rowOff>
    </xdr:to>
    <xdr:sp>
      <xdr:nvSpPr>
        <xdr:cNvPr id="294" name="Text Box 15"/>
        <xdr:cNvSpPr/>
      </xdr:nvSpPr>
      <xdr:spPr>
        <a:xfrm>
          <a:off x="924120" y="2257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295" name="Text Box 16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296" name="Text Box 17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297" name="Text Box 20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298" name="Text Box 21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299" name="Text Box 51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300" name="Text Box 52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301" name="Text Box 66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302" name="Text Box 67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303" name="Text Box 139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304" name="Text Box 140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305" name="Text Box 288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306" name="Text Box 289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9</xdr:row>
      <xdr:rowOff>0</xdr:rowOff>
    </xdr:from>
    <xdr:to>
      <xdr:col>1</xdr:col>
      <xdr:colOff>324360</xdr:colOff>
      <xdr:row>10</xdr:row>
      <xdr:rowOff>9720</xdr:rowOff>
    </xdr:to>
    <xdr:sp>
      <xdr:nvSpPr>
        <xdr:cNvPr id="307" name="Text Box 455"/>
        <xdr:cNvSpPr/>
      </xdr:nvSpPr>
      <xdr:spPr>
        <a:xfrm>
          <a:off x="582840" y="226692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9</xdr:row>
      <xdr:rowOff>0</xdr:rowOff>
    </xdr:from>
    <xdr:to>
      <xdr:col>1</xdr:col>
      <xdr:colOff>324360</xdr:colOff>
      <xdr:row>10</xdr:row>
      <xdr:rowOff>9720</xdr:rowOff>
    </xdr:to>
    <xdr:sp>
      <xdr:nvSpPr>
        <xdr:cNvPr id="308" name="Text Box 454"/>
        <xdr:cNvSpPr/>
      </xdr:nvSpPr>
      <xdr:spPr>
        <a:xfrm>
          <a:off x="582840" y="226692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309" name="Text Box 611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310" name="Text Box 612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311" name="Text Box 613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312" name="Text Box 614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313" name="Text Box 615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314" name="Text Box 616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315" name="Text Box 638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316" name="Text Box 639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317" name="Text Box 640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318" name="Text Box 641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319" name="Text Box 642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320" name="Text Box 643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321" name="Text Box 671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322" name="Text Box 672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323" name="Text Box 742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324" name="Text Box 743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325" name="Text Box 906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326" name="Text Box 907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327" name="Text Box 908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328" name="Text Box 909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329" name="Text Box 910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330" name="Text Box 911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331" name="Text Box 912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332" name="Text Box 913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333" name="Text Box 914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334" name="Text Box 915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335" name="Text Box 916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336" name="Text Box 917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337" name="Text Box 918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338" name="Text Box 919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339" name="Text Box 920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340" name="Text Box 921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341" name="Text Box 922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342" name="Text Box 923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343" name="Text Box 924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344" name="Text Box 925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345" name="Text Box 926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346" name="Text Box 927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347" name="Text Box 928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348" name="Text Box 929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349" name="Text Box 930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350" name="Text Box 931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351" name="Text Box 932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352" name="Text Box 933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353" name="Text Box 934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354" name="Text Box 935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355" name="Text Box 936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356" name="Text Box 937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357" name="Text Box 938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358" name="Text Box 939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9</xdr:row>
      <xdr:rowOff>0</xdr:rowOff>
    </xdr:from>
    <xdr:to>
      <xdr:col>1</xdr:col>
      <xdr:colOff>324360</xdr:colOff>
      <xdr:row>10</xdr:row>
      <xdr:rowOff>9720</xdr:rowOff>
    </xdr:to>
    <xdr:sp>
      <xdr:nvSpPr>
        <xdr:cNvPr id="359" name="Text Box 940"/>
        <xdr:cNvSpPr/>
      </xdr:nvSpPr>
      <xdr:spPr>
        <a:xfrm>
          <a:off x="582840" y="226692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9</xdr:row>
      <xdr:rowOff>0</xdr:rowOff>
    </xdr:from>
    <xdr:to>
      <xdr:col>1</xdr:col>
      <xdr:colOff>324360</xdr:colOff>
      <xdr:row>10</xdr:row>
      <xdr:rowOff>9720</xdr:rowOff>
    </xdr:to>
    <xdr:sp>
      <xdr:nvSpPr>
        <xdr:cNvPr id="360" name="Text Box 941"/>
        <xdr:cNvSpPr/>
      </xdr:nvSpPr>
      <xdr:spPr>
        <a:xfrm>
          <a:off x="582840" y="226692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361" name="Text Box 942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362" name="Text Box 943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363" name="Text Box 944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364" name="Text Box 945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365" name="Text Box 946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366" name="Text Box 947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367" name="Text Box 948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368" name="Text Box 949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369" name="Text Box 950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370" name="Text Box 951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371" name="Text Box 952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372" name="Text Box 953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9</xdr:row>
      <xdr:rowOff>0</xdr:rowOff>
    </xdr:from>
    <xdr:to>
      <xdr:col>1</xdr:col>
      <xdr:colOff>324360</xdr:colOff>
      <xdr:row>10</xdr:row>
      <xdr:rowOff>9720</xdr:rowOff>
    </xdr:to>
    <xdr:sp>
      <xdr:nvSpPr>
        <xdr:cNvPr id="373" name="Text Box 954"/>
        <xdr:cNvSpPr/>
      </xdr:nvSpPr>
      <xdr:spPr>
        <a:xfrm>
          <a:off x="582840" y="226692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9</xdr:row>
      <xdr:rowOff>0</xdr:rowOff>
    </xdr:from>
    <xdr:to>
      <xdr:col>1</xdr:col>
      <xdr:colOff>324360</xdr:colOff>
      <xdr:row>10</xdr:row>
      <xdr:rowOff>9720</xdr:rowOff>
    </xdr:to>
    <xdr:sp>
      <xdr:nvSpPr>
        <xdr:cNvPr id="374" name="Text Box 955"/>
        <xdr:cNvSpPr/>
      </xdr:nvSpPr>
      <xdr:spPr>
        <a:xfrm>
          <a:off x="582840" y="226692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375" name="Text Box 956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376" name="Text Box 957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377" name="Text Box 958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378" name="Text Box 959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379" name="Text Box 960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380" name="Text Box 961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381" name="Text Box 962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382" name="Text Box 963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383" name="Text Box 964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384" name="Text Box 965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385" name="Text Box 966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386" name="Text Box 967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9</xdr:row>
      <xdr:rowOff>0</xdr:rowOff>
    </xdr:from>
    <xdr:to>
      <xdr:col>1</xdr:col>
      <xdr:colOff>324360</xdr:colOff>
      <xdr:row>10</xdr:row>
      <xdr:rowOff>9720</xdr:rowOff>
    </xdr:to>
    <xdr:sp>
      <xdr:nvSpPr>
        <xdr:cNvPr id="387" name="Text Box 968"/>
        <xdr:cNvSpPr/>
      </xdr:nvSpPr>
      <xdr:spPr>
        <a:xfrm>
          <a:off x="582840" y="226692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9</xdr:row>
      <xdr:rowOff>0</xdr:rowOff>
    </xdr:from>
    <xdr:to>
      <xdr:col>1</xdr:col>
      <xdr:colOff>324360</xdr:colOff>
      <xdr:row>10</xdr:row>
      <xdr:rowOff>9720</xdr:rowOff>
    </xdr:to>
    <xdr:sp>
      <xdr:nvSpPr>
        <xdr:cNvPr id="388" name="Text Box 969"/>
        <xdr:cNvSpPr/>
      </xdr:nvSpPr>
      <xdr:spPr>
        <a:xfrm>
          <a:off x="582840" y="226692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389" name="Text Box 970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390" name="Text Box 971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391" name="Text Box 972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392" name="Text Box 973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393" name="Text Box 974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394" name="Text Box 975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395" name="Text Box 976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396" name="Text Box 977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397" name="Text Box 978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398" name="Text Box 979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399" name="Text Box 980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400" name="Text Box 981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401" name="Text Box 982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402" name="Text Box 983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403" name="Text Box 984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404" name="Text Box 985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405" name="Text Box 986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406" name="Text Box 987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407" name="Text Box 988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408" name="Text Box 989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409" name="Text Box 990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410" name="Text Box 991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411" name="Text Box 992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412" name="Text Box 993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413" name="Text Box 994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414" name="Text Box 995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415" name="Text Box 996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416" name="Text Box 997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417" name="Text Box 998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418" name="Text Box 999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419" name="Text Box 1000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420" name="Text Box 1001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421" name="Text Box 1002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422" name="Text Box 1003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423" name="Text Box 1004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424" name="Text Box 1005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425" name="Text Box 1006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426" name="Text Box 1007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427" name="Text Box 1008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428" name="Text Box 1009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429" name="Text Box 1010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430" name="Text Box 1011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431" name="Text Box 1012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432" name="Text Box 1013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433" name="Text Box 1014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434" name="Text Box 1015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435" name="Text Box 1016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436" name="Text Box 1017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437" name="Text Box 1018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438" name="Text Box 1019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439" name="Text Box 1020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9</xdr:row>
      <xdr:rowOff>0</xdr:rowOff>
    </xdr:from>
    <xdr:to>
      <xdr:col>1</xdr:col>
      <xdr:colOff>324360</xdr:colOff>
      <xdr:row>10</xdr:row>
      <xdr:rowOff>9720</xdr:rowOff>
    </xdr:to>
    <xdr:sp>
      <xdr:nvSpPr>
        <xdr:cNvPr id="440" name="Text Box 1021"/>
        <xdr:cNvSpPr/>
      </xdr:nvSpPr>
      <xdr:spPr>
        <a:xfrm>
          <a:off x="582840" y="226692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9</xdr:row>
      <xdr:rowOff>0</xdr:rowOff>
    </xdr:from>
    <xdr:to>
      <xdr:col>1</xdr:col>
      <xdr:colOff>324360</xdr:colOff>
      <xdr:row>10</xdr:row>
      <xdr:rowOff>9720</xdr:rowOff>
    </xdr:to>
    <xdr:sp>
      <xdr:nvSpPr>
        <xdr:cNvPr id="441" name="Text Box 1022"/>
        <xdr:cNvSpPr/>
      </xdr:nvSpPr>
      <xdr:spPr>
        <a:xfrm>
          <a:off x="582840" y="226692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442" name="Text Box 1023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443" name="Text Box 1024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444" name="Text Box 1025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445" name="Text Box 1026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446" name="Text Box 1027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447" name="Text Box 1028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448" name="Text Box 1029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449" name="Text Box 1030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450" name="Text Box 1031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451" name="Text Box 1032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452" name="Text Box 1033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453" name="Text Box 1034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9</xdr:row>
      <xdr:rowOff>0</xdr:rowOff>
    </xdr:from>
    <xdr:to>
      <xdr:col>1</xdr:col>
      <xdr:colOff>324360</xdr:colOff>
      <xdr:row>10</xdr:row>
      <xdr:rowOff>9720</xdr:rowOff>
    </xdr:to>
    <xdr:sp>
      <xdr:nvSpPr>
        <xdr:cNvPr id="454" name="Text Box 1035"/>
        <xdr:cNvSpPr/>
      </xdr:nvSpPr>
      <xdr:spPr>
        <a:xfrm>
          <a:off x="582840" y="226692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9</xdr:row>
      <xdr:rowOff>0</xdr:rowOff>
    </xdr:from>
    <xdr:to>
      <xdr:col>1</xdr:col>
      <xdr:colOff>324360</xdr:colOff>
      <xdr:row>10</xdr:row>
      <xdr:rowOff>9720</xdr:rowOff>
    </xdr:to>
    <xdr:sp>
      <xdr:nvSpPr>
        <xdr:cNvPr id="455" name="Text Box 1036"/>
        <xdr:cNvSpPr/>
      </xdr:nvSpPr>
      <xdr:spPr>
        <a:xfrm>
          <a:off x="582840" y="226692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456" name="Text Box 1037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457" name="Text Box 1038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458" name="Text Box 1039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5920</xdr:colOff>
      <xdr:row>9</xdr:row>
      <xdr:rowOff>0</xdr:rowOff>
    </xdr:from>
    <xdr:to>
      <xdr:col>1</xdr:col>
      <xdr:colOff>867960</xdr:colOff>
      <xdr:row>10</xdr:row>
      <xdr:rowOff>171360</xdr:rowOff>
    </xdr:to>
    <xdr:sp>
      <xdr:nvSpPr>
        <xdr:cNvPr id="459" name="Text Box 1040"/>
        <xdr:cNvSpPr/>
      </xdr:nvSpPr>
      <xdr:spPr>
        <a:xfrm>
          <a:off x="1087560" y="22669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460" name="Text Box 1041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461" name="Text Box 1042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462" name="Text Box 1043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463" name="Text Box 1044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464" name="Text Box 1045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465" name="Text Box 1046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466" name="Text Box 1047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467" name="Text Box 1048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9</xdr:row>
      <xdr:rowOff>0</xdr:rowOff>
    </xdr:from>
    <xdr:to>
      <xdr:col>1</xdr:col>
      <xdr:colOff>324360</xdr:colOff>
      <xdr:row>10</xdr:row>
      <xdr:rowOff>9720</xdr:rowOff>
    </xdr:to>
    <xdr:sp>
      <xdr:nvSpPr>
        <xdr:cNvPr id="468" name="Text Box 1049"/>
        <xdr:cNvSpPr/>
      </xdr:nvSpPr>
      <xdr:spPr>
        <a:xfrm>
          <a:off x="582840" y="226692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9</xdr:row>
      <xdr:rowOff>0</xdr:rowOff>
    </xdr:from>
    <xdr:to>
      <xdr:col>1</xdr:col>
      <xdr:colOff>324360</xdr:colOff>
      <xdr:row>10</xdr:row>
      <xdr:rowOff>9720</xdr:rowOff>
    </xdr:to>
    <xdr:sp>
      <xdr:nvSpPr>
        <xdr:cNvPr id="469" name="Text Box 1050"/>
        <xdr:cNvSpPr/>
      </xdr:nvSpPr>
      <xdr:spPr>
        <a:xfrm>
          <a:off x="582840" y="226692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470" name="Text Box 1051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471" name="Text Box 1052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472" name="Text Box 1053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473" name="Text Box 1054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474" name="Text Box 1055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475" name="Text Box 1056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476" name="Text Box 1057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477" name="Text Box 1058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478" name="Text Box 1059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479" name="Text Box 1060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480" name="Text Box 1061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481" name="Text Box 1062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9</xdr:row>
      <xdr:rowOff>0</xdr:rowOff>
    </xdr:from>
    <xdr:to>
      <xdr:col>1</xdr:col>
      <xdr:colOff>324360</xdr:colOff>
      <xdr:row>10</xdr:row>
      <xdr:rowOff>9720</xdr:rowOff>
    </xdr:to>
    <xdr:sp>
      <xdr:nvSpPr>
        <xdr:cNvPr id="482" name="Text Box 1063"/>
        <xdr:cNvSpPr/>
      </xdr:nvSpPr>
      <xdr:spPr>
        <a:xfrm>
          <a:off x="582840" y="226692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9</xdr:row>
      <xdr:rowOff>0</xdr:rowOff>
    </xdr:from>
    <xdr:to>
      <xdr:col>1</xdr:col>
      <xdr:colOff>324360</xdr:colOff>
      <xdr:row>10</xdr:row>
      <xdr:rowOff>9720</xdr:rowOff>
    </xdr:to>
    <xdr:sp>
      <xdr:nvSpPr>
        <xdr:cNvPr id="483" name="Text Box 1064"/>
        <xdr:cNvSpPr/>
      </xdr:nvSpPr>
      <xdr:spPr>
        <a:xfrm>
          <a:off x="582840" y="226692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484" name="Text Box 1065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485" name="Text Box 1066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486" name="Text Box 1067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487" name="Text Box 1068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488" name="Text Box 1069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489" name="Text Box 1070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490" name="Text Box 1071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491" name="Text Box 1072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492" name="Text Box 1073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493" name="Text Box 1074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494" name="Text Box 1075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495" name="Text Box 1076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9</xdr:row>
      <xdr:rowOff>0</xdr:rowOff>
    </xdr:from>
    <xdr:to>
      <xdr:col>1</xdr:col>
      <xdr:colOff>324360</xdr:colOff>
      <xdr:row>10</xdr:row>
      <xdr:rowOff>9720</xdr:rowOff>
    </xdr:to>
    <xdr:sp>
      <xdr:nvSpPr>
        <xdr:cNvPr id="496" name="Text Box 1077"/>
        <xdr:cNvSpPr/>
      </xdr:nvSpPr>
      <xdr:spPr>
        <a:xfrm>
          <a:off x="582840" y="226692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9</xdr:row>
      <xdr:rowOff>0</xdr:rowOff>
    </xdr:from>
    <xdr:to>
      <xdr:col>1</xdr:col>
      <xdr:colOff>324360</xdr:colOff>
      <xdr:row>10</xdr:row>
      <xdr:rowOff>9720</xdr:rowOff>
    </xdr:to>
    <xdr:sp>
      <xdr:nvSpPr>
        <xdr:cNvPr id="497" name="Text Box 1078"/>
        <xdr:cNvSpPr/>
      </xdr:nvSpPr>
      <xdr:spPr>
        <a:xfrm>
          <a:off x="582840" y="226692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498" name="Text Box 1079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499" name="Text Box 1080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500" name="Text Box 1081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501" name="Text Box 1082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502" name="Text Box 1083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503" name="Text Box 1084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504" name="Text Box 1085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505" name="Text Box 1086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506" name="Text Box 1087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507" name="Text Box 1088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508" name="Text Box 1089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509" name="Text Box 1090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9</xdr:row>
      <xdr:rowOff>0</xdr:rowOff>
    </xdr:from>
    <xdr:to>
      <xdr:col>1</xdr:col>
      <xdr:colOff>324360</xdr:colOff>
      <xdr:row>10</xdr:row>
      <xdr:rowOff>9720</xdr:rowOff>
    </xdr:to>
    <xdr:sp>
      <xdr:nvSpPr>
        <xdr:cNvPr id="510" name="Text Box 1091"/>
        <xdr:cNvSpPr/>
      </xdr:nvSpPr>
      <xdr:spPr>
        <a:xfrm>
          <a:off x="582840" y="226692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9</xdr:row>
      <xdr:rowOff>0</xdr:rowOff>
    </xdr:from>
    <xdr:to>
      <xdr:col>1</xdr:col>
      <xdr:colOff>324360</xdr:colOff>
      <xdr:row>10</xdr:row>
      <xdr:rowOff>9720</xdr:rowOff>
    </xdr:to>
    <xdr:sp>
      <xdr:nvSpPr>
        <xdr:cNvPr id="511" name="Text Box 1092"/>
        <xdr:cNvSpPr/>
      </xdr:nvSpPr>
      <xdr:spPr>
        <a:xfrm>
          <a:off x="582840" y="226692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512" name="Text Box 1093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513" name="Text Box 1094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514" name="Text Box 1095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515" name="Text Box 1096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516" name="Text Box 1097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517" name="Text Box 1098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518" name="Text Box 1099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519" name="Text Box 1100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520" name="Text Box 1101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521" name="Text Box 1102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522" name="Text Box 1103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9</xdr:row>
      <xdr:rowOff>0</xdr:rowOff>
    </xdr:from>
    <xdr:to>
      <xdr:col>1</xdr:col>
      <xdr:colOff>324360</xdr:colOff>
      <xdr:row>10</xdr:row>
      <xdr:rowOff>9720</xdr:rowOff>
    </xdr:to>
    <xdr:sp>
      <xdr:nvSpPr>
        <xdr:cNvPr id="523" name="Text Box 1104"/>
        <xdr:cNvSpPr/>
      </xdr:nvSpPr>
      <xdr:spPr>
        <a:xfrm>
          <a:off x="582840" y="226692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9</xdr:row>
      <xdr:rowOff>0</xdr:rowOff>
    </xdr:from>
    <xdr:to>
      <xdr:col>1</xdr:col>
      <xdr:colOff>324360</xdr:colOff>
      <xdr:row>10</xdr:row>
      <xdr:rowOff>9720</xdr:rowOff>
    </xdr:to>
    <xdr:sp>
      <xdr:nvSpPr>
        <xdr:cNvPr id="524" name="Text Box 1105"/>
        <xdr:cNvSpPr/>
      </xdr:nvSpPr>
      <xdr:spPr>
        <a:xfrm>
          <a:off x="582840" y="226692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525" name="Text Box 1106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526" name="Text Box 1107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527" name="Text Box 1108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528" name="Text Box 1109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529" name="Text Box 1110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530" name="Text Box 1111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531" name="Text Box 1112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532" name="Text Box 1113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533" name="Text Box 1114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534" name="Text Box 1115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535" name="Text Box 1116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536" name="Text Box 1117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9</xdr:row>
      <xdr:rowOff>0</xdr:rowOff>
    </xdr:from>
    <xdr:to>
      <xdr:col>1</xdr:col>
      <xdr:colOff>324360</xdr:colOff>
      <xdr:row>10</xdr:row>
      <xdr:rowOff>9720</xdr:rowOff>
    </xdr:to>
    <xdr:sp>
      <xdr:nvSpPr>
        <xdr:cNvPr id="537" name="Text Box 1118"/>
        <xdr:cNvSpPr/>
      </xdr:nvSpPr>
      <xdr:spPr>
        <a:xfrm>
          <a:off x="582840" y="226692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9</xdr:row>
      <xdr:rowOff>0</xdr:rowOff>
    </xdr:from>
    <xdr:to>
      <xdr:col>1</xdr:col>
      <xdr:colOff>324360</xdr:colOff>
      <xdr:row>10</xdr:row>
      <xdr:rowOff>9720</xdr:rowOff>
    </xdr:to>
    <xdr:sp>
      <xdr:nvSpPr>
        <xdr:cNvPr id="538" name="Text Box 1119"/>
        <xdr:cNvSpPr/>
      </xdr:nvSpPr>
      <xdr:spPr>
        <a:xfrm>
          <a:off x="582840" y="226692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539" name="Text Box 1120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540" name="Text Box 1121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541" name="Text Box 1122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5920</xdr:colOff>
      <xdr:row>9</xdr:row>
      <xdr:rowOff>0</xdr:rowOff>
    </xdr:from>
    <xdr:to>
      <xdr:col>1</xdr:col>
      <xdr:colOff>867960</xdr:colOff>
      <xdr:row>10</xdr:row>
      <xdr:rowOff>171360</xdr:rowOff>
    </xdr:to>
    <xdr:sp>
      <xdr:nvSpPr>
        <xdr:cNvPr id="542" name="Text Box 1123"/>
        <xdr:cNvSpPr/>
      </xdr:nvSpPr>
      <xdr:spPr>
        <a:xfrm>
          <a:off x="1087560" y="22669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543" name="Text Box 1124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544" name="Text Box 1125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545" name="Text Box 1126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546" name="Text Box 1127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547" name="Text Box 1128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548" name="Text Box 1129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549" name="Text Box 1130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550" name="Text Box 1131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9</xdr:row>
      <xdr:rowOff>0</xdr:rowOff>
    </xdr:from>
    <xdr:to>
      <xdr:col>1</xdr:col>
      <xdr:colOff>324360</xdr:colOff>
      <xdr:row>10</xdr:row>
      <xdr:rowOff>9720</xdr:rowOff>
    </xdr:to>
    <xdr:sp>
      <xdr:nvSpPr>
        <xdr:cNvPr id="551" name="Text Box 1132"/>
        <xdr:cNvSpPr/>
      </xdr:nvSpPr>
      <xdr:spPr>
        <a:xfrm>
          <a:off x="582840" y="226692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9</xdr:row>
      <xdr:rowOff>0</xdr:rowOff>
    </xdr:from>
    <xdr:to>
      <xdr:col>1</xdr:col>
      <xdr:colOff>324360</xdr:colOff>
      <xdr:row>10</xdr:row>
      <xdr:rowOff>9720</xdr:rowOff>
    </xdr:to>
    <xdr:sp>
      <xdr:nvSpPr>
        <xdr:cNvPr id="552" name="Text Box 1133"/>
        <xdr:cNvSpPr/>
      </xdr:nvSpPr>
      <xdr:spPr>
        <a:xfrm>
          <a:off x="582840" y="226692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553" name="Text Box 1134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554" name="Text Box 1135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555" name="Text Box 1136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556" name="Text Box 1137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557" name="Text Box 1138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558" name="Text Box 1139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559" name="Text Box 1140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560" name="Text Box 1141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561" name="Text Box 1142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562" name="Text Box 1143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563" name="Text Box 1144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564" name="Text Box 1145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9</xdr:row>
      <xdr:rowOff>0</xdr:rowOff>
    </xdr:from>
    <xdr:to>
      <xdr:col>1</xdr:col>
      <xdr:colOff>324360</xdr:colOff>
      <xdr:row>10</xdr:row>
      <xdr:rowOff>9720</xdr:rowOff>
    </xdr:to>
    <xdr:sp>
      <xdr:nvSpPr>
        <xdr:cNvPr id="565" name="Text Box 1146"/>
        <xdr:cNvSpPr/>
      </xdr:nvSpPr>
      <xdr:spPr>
        <a:xfrm>
          <a:off x="582840" y="226692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9</xdr:row>
      <xdr:rowOff>0</xdr:rowOff>
    </xdr:from>
    <xdr:to>
      <xdr:col>1</xdr:col>
      <xdr:colOff>324360</xdr:colOff>
      <xdr:row>10</xdr:row>
      <xdr:rowOff>9720</xdr:rowOff>
    </xdr:to>
    <xdr:sp>
      <xdr:nvSpPr>
        <xdr:cNvPr id="566" name="Text Box 1147"/>
        <xdr:cNvSpPr/>
      </xdr:nvSpPr>
      <xdr:spPr>
        <a:xfrm>
          <a:off x="582840" y="226692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567" name="Text Box 1148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568" name="Text Box 1149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480</xdr:colOff>
      <xdr:row>9</xdr:row>
      <xdr:rowOff>0</xdr:rowOff>
    </xdr:from>
    <xdr:to>
      <xdr:col>1</xdr:col>
      <xdr:colOff>707040</xdr:colOff>
      <xdr:row>10</xdr:row>
      <xdr:rowOff>171360</xdr:rowOff>
    </xdr:to>
    <xdr:sp>
      <xdr:nvSpPr>
        <xdr:cNvPr id="569" name="Text Box 1150"/>
        <xdr:cNvSpPr/>
      </xdr:nvSpPr>
      <xdr:spPr>
        <a:xfrm>
          <a:off x="924120" y="2266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4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pane xSplit="4" ySplit="0" topLeftCell="P1" activePane="topRight" state="frozen"/>
      <selection pane="topLeft" activeCell="A43" activeCellId="0" sqref="A43"/>
      <selection pane="topRight" activeCell="F47" activeCellId="0" sqref="F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5.42"/>
    <col collapsed="false" customWidth="true" hidden="false" outlineLevel="0" max="4" min="3" style="1" width="5.56"/>
    <col collapsed="false" customWidth="true" hidden="false" outlineLevel="0" max="6" min="5" style="1" width="11.7"/>
    <col collapsed="false" customWidth="true" hidden="false" outlineLevel="0" max="7" min="7" style="1" width="12.28"/>
    <col collapsed="false" customWidth="true" hidden="false" outlineLevel="0" max="8" min="8" style="1" width="12.85"/>
    <col collapsed="false" customWidth="true" hidden="false" outlineLevel="0" max="9" min="9" style="1" width="11.99"/>
    <col collapsed="false" customWidth="true" hidden="false" outlineLevel="0" max="10" min="10" style="2" width="11.99"/>
    <col collapsed="false" customWidth="true" hidden="false" outlineLevel="0" max="12" min="11" style="1" width="11.7"/>
    <col collapsed="false" customWidth="true" hidden="false" outlineLevel="0" max="13" min="13" style="1" width="13.7"/>
    <col collapsed="false" customWidth="true" hidden="false" outlineLevel="0" max="18" min="14" style="1" width="11.7"/>
    <col collapsed="false" customWidth="true" hidden="false" outlineLevel="0" max="19" min="19" style="1" width="13.7"/>
    <col collapsed="false" customWidth="true" hidden="false" outlineLevel="0" max="20" min="20" style="1" width="18.28"/>
    <col collapsed="false" customWidth="false" hidden="false" outlineLevel="0" max="257" min="21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8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6" t="s">
        <v>5</v>
      </c>
      <c r="G2" s="4" t="s">
        <v>6</v>
      </c>
      <c r="H2" s="6" t="s">
        <v>7</v>
      </c>
      <c r="I2" s="7" t="s">
        <v>8</v>
      </c>
      <c r="J2" s="6" t="s">
        <v>7</v>
      </c>
      <c r="K2" s="4" t="s">
        <v>9</v>
      </c>
      <c r="L2" s="4" t="s">
        <v>10</v>
      </c>
      <c r="M2" s="6" t="s">
        <v>11</v>
      </c>
      <c r="N2" s="4" t="s">
        <v>12</v>
      </c>
      <c r="O2" s="4" t="s">
        <v>13</v>
      </c>
      <c r="P2" s="4" t="s">
        <v>14</v>
      </c>
      <c r="Q2" s="4" t="s">
        <v>15</v>
      </c>
      <c r="R2" s="4" t="s">
        <v>16</v>
      </c>
      <c r="S2" s="4" t="s">
        <v>17</v>
      </c>
    </row>
    <row r="3" s="8" customFormat="true" ht="30" hidden="false" customHeight="true" outlineLevel="0" collapsed="false">
      <c r="A3" s="9"/>
      <c r="B3" s="10" t="s">
        <v>18</v>
      </c>
      <c r="C3" s="11"/>
      <c r="D3" s="11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</row>
    <row r="4" s="20" customFormat="true" ht="15" hidden="false" customHeight="true" outlineLevel="0" collapsed="false">
      <c r="A4" s="13"/>
      <c r="B4" s="14" t="s">
        <v>19</v>
      </c>
      <c r="C4" s="15" t="s">
        <v>20</v>
      </c>
      <c r="D4" s="15" t="n">
        <v>4</v>
      </c>
      <c r="E4" s="16" t="n">
        <v>100</v>
      </c>
      <c r="F4" s="16" t="n">
        <f aca="false">D4*E4</f>
        <v>400</v>
      </c>
      <c r="G4" s="17"/>
      <c r="H4" s="18" t="n">
        <f aca="false">+(F4/100*G4)+F4</f>
        <v>400</v>
      </c>
      <c r="I4" s="16"/>
      <c r="J4" s="16" t="n">
        <f aca="false">+H4-(H4/100*I4)</f>
        <v>400</v>
      </c>
      <c r="K4" s="16" t="n">
        <f aca="false">J4</f>
        <v>400</v>
      </c>
      <c r="L4" s="19" t="n">
        <v>0.22</v>
      </c>
      <c r="M4" s="16" t="n">
        <f aca="false">K4/(1-L4)</f>
        <v>512.820512820513</v>
      </c>
      <c r="N4" s="19" t="n">
        <v>0</v>
      </c>
      <c r="O4" s="19"/>
      <c r="P4" s="19" t="n">
        <v>0</v>
      </c>
      <c r="Q4" s="19" t="n">
        <v>0.05</v>
      </c>
      <c r="R4" s="19" t="n">
        <f aca="false">N4+O4+P4+Q4</f>
        <v>0.05</v>
      </c>
      <c r="S4" s="16" t="n">
        <f aca="false">M4/(1-R4)</f>
        <v>539.811066126856</v>
      </c>
    </row>
    <row r="5" s="20" customFormat="true" ht="15" hidden="false" customHeight="true" outlineLevel="0" collapsed="false">
      <c r="A5" s="13"/>
      <c r="B5" s="14" t="s">
        <v>21</v>
      </c>
      <c r="C5" s="15" t="s">
        <v>20</v>
      </c>
      <c r="D5" s="15" t="n">
        <v>4</v>
      </c>
      <c r="E5" s="16" t="n">
        <v>50</v>
      </c>
      <c r="F5" s="16" t="n">
        <f aca="false">D5*E5</f>
        <v>200</v>
      </c>
      <c r="G5" s="17"/>
      <c r="H5" s="18" t="n">
        <f aca="false">+(F5/100*G5)+F5</f>
        <v>200</v>
      </c>
      <c r="I5" s="16"/>
      <c r="J5" s="16" t="n">
        <f aca="false">+H5-(H5/100*I5)</f>
        <v>200</v>
      </c>
      <c r="K5" s="16" t="n">
        <f aca="false">J5</f>
        <v>200</v>
      </c>
      <c r="L5" s="19" t="n">
        <v>0.22</v>
      </c>
      <c r="M5" s="16" t="n">
        <f aca="false">K5/(1-L5)</f>
        <v>256.410256410256</v>
      </c>
      <c r="N5" s="19" t="n">
        <v>0</v>
      </c>
      <c r="O5" s="19"/>
      <c r="P5" s="19" t="n">
        <v>0</v>
      </c>
      <c r="Q5" s="19" t="n">
        <v>0.05</v>
      </c>
      <c r="R5" s="19" t="n">
        <f aca="false">N5+O5+P5+Q5</f>
        <v>0.05</v>
      </c>
      <c r="S5" s="16" t="n">
        <f aca="false">M5/(1-R5)</f>
        <v>269.905533063428</v>
      </c>
    </row>
    <row r="6" s="20" customFormat="true" ht="15" hidden="false" customHeight="true" outlineLevel="0" collapsed="false">
      <c r="A6" s="13"/>
      <c r="B6" s="14" t="s">
        <v>22</v>
      </c>
      <c r="C6" s="15" t="s">
        <v>20</v>
      </c>
      <c r="D6" s="15" t="n">
        <v>1</v>
      </c>
      <c r="E6" s="16" t="n">
        <v>400</v>
      </c>
      <c r="F6" s="16" t="n">
        <f aca="false">D6*E6</f>
        <v>400</v>
      </c>
      <c r="G6" s="17"/>
      <c r="H6" s="18" t="n">
        <f aca="false">+(F6/100*G6)+F6</f>
        <v>400</v>
      </c>
      <c r="I6" s="16"/>
      <c r="J6" s="16" t="n">
        <f aca="false">+H6-(H6/100*I6)</f>
        <v>400</v>
      </c>
      <c r="K6" s="16" t="n">
        <f aca="false">J6</f>
        <v>400</v>
      </c>
      <c r="L6" s="19" t="n">
        <v>0.22</v>
      </c>
      <c r="M6" s="16" t="n">
        <f aca="false">K6/(1-L6)</f>
        <v>512.820512820513</v>
      </c>
      <c r="N6" s="19" t="n">
        <v>0</v>
      </c>
      <c r="O6" s="19"/>
      <c r="P6" s="19" t="n">
        <v>0</v>
      </c>
      <c r="Q6" s="19" t="n">
        <v>0.05</v>
      </c>
      <c r="R6" s="19" t="n">
        <f aca="false">N6+O6+P6+Q6</f>
        <v>0.05</v>
      </c>
      <c r="S6" s="16" t="n">
        <f aca="false">M6/(1-R6)</f>
        <v>539.811066126856</v>
      </c>
    </row>
    <row r="7" s="20" customFormat="true" ht="14.25" hidden="false" customHeight="true" outlineLevel="0" collapsed="false">
      <c r="A7" s="13"/>
      <c r="B7" s="14" t="s">
        <v>23</v>
      </c>
      <c r="C7" s="15" t="s">
        <v>20</v>
      </c>
      <c r="D7" s="15" t="n">
        <v>1</v>
      </c>
      <c r="E7" s="16" t="n">
        <v>400</v>
      </c>
      <c r="F7" s="16" t="n">
        <f aca="false">D7*E7</f>
        <v>400</v>
      </c>
      <c r="G7" s="17"/>
      <c r="H7" s="18" t="n">
        <f aca="false">+(F7/100*G7)+F7</f>
        <v>400</v>
      </c>
      <c r="I7" s="16"/>
      <c r="J7" s="16" t="n">
        <f aca="false">+H7-(H7/100*I7)</f>
        <v>400</v>
      </c>
      <c r="K7" s="16" t="n">
        <f aca="false">J7</f>
        <v>400</v>
      </c>
      <c r="L7" s="19" t="n">
        <v>0.22</v>
      </c>
      <c r="M7" s="16" t="n">
        <f aca="false">K7/(1-L7)</f>
        <v>512.820512820513</v>
      </c>
      <c r="N7" s="19" t="n">
        <v>0</v>
      </c>
      <c r="O7" s="19"/>
      <c r="P7" s="19" t="n">
        <v>0</v>
      </c>
      <c r="Q7" s="19" t="n">
        <v>0.05</v>
      </c>
      <c r="R7" s="19" t="n">
        <f aca="false">N7+O7+P7+Q7</f>
        <v>0.05</v>
      </c>
      <c r="S7" s="16" t="n">
        <f aca="false">M7/(1-R7)</f>
        <v>539.811066126856</v>
      </c>
    </row>
    <row r="8" s="20" customFormat="true" ht="14.25" hidden="false" customHeight="true" outlineLevel="0" collapsed="false">
      <c r="A8" s="13"/>
      <c r="B8" s="14" t="s">
        <v>24</v>
      </c>
      <c r="C8" s="15" t="s">
        <v>20</v>
      </c>
      <c r="D8" s="15" t="n">
        <v>1</v>
      </c>
      <c r="E8" s="16" t="n">
        <v>180</v>
      </c>
      <c r="F8" s="16" t="n">
        <f aca="false">D8*E8</f>
        <v>180</v>
      </c>
      <c r="G8" s="17"/>
      <c r="H8" s="18" t="n">
        <f aca="false">+(F8/100*G8)+F8</f>
        <v>180</v>
      </c>
      <c r="I8" s="16"/>
      <c r="J8" s="16" t="n">
        <f aca="false">+H8-(H8/100*I8)</f>
        <v>180</v>
      </c>
      <c r="K8" s="16" t="n">
        <f aca="false">J8</f>
        <v>180</v>
      </c>
      <c r="L8" s="19" t="n">
        <v>0.22</v>
      </c>
      <c r="M8" s="16" t="n">
        <f aca="false">K8/(1-L8)</f>
        <v>230.769230769231</v>
      </c>
      <c r="N8" s="19" t="n">
        <v>0</v>
      </c>
      <c r="O8" s="19"/>
      <c r="P8" s="19" t="n">
        <v>0</v>
      </c>
      <c r="Q8" s="19" t="n">
        <v>0.05</v>
      </c>
      <c r="R8" s="19" t="n">
        <f aca="false">N8+O8+P8+Q8</f>
        <v>0.05</v>
      </c>
      <c r="S8" s="16" t="n">
        <f aca="false">M8/(1-R8)</f>
        <v>242.914979757085</v>
      </c>
    </row>
    <row r="9" s="20" customFormat="true" ht="14.25" hidden="false" customHeight="true" outlineLevel="0" collapsed="false">
      <c r="A9" s="13"/>
      <c r="B9" s="14" t="s">
        <v>25</v>
      </c>
      <c r="C9" s="15" t="s">
        <v>20</v>
      </c>
      <c r="D9" s="15" t="n">
        <v>1</v>
      </c>
      <c r="E9" s="16" t="n">
        <v>200</v>
      </c>
      <c r="F9" s="16" t="n">
        <f aca="false">D9*E9</f>
        <v>200</v>
      </c>
      <c r="G9" s="17"/>
      <c r="H9" s="18" t="n">
        <f aca="false">+(F9/100*G9)+F9</f>
        <v>200</v>
      </c>
      <c r="I9" s="16"/>
      <c r="J9" s="16" t="n">
        <f aca="false">+H9-(H9/100*I9)</f>
        <v>200</v>
      </c>
      <c r="K9" s="16" t="n">
        <f aca="false">J9</f>
        <v>200</v>
      </c>
      <c r="L9" s="19" t="n">
        <v>0.22</v>
      </c>
      <c r="M9" s="16" t="n">
        <f aca="false">K9/(1-L9)</f>
        <v>256.410256410256</v>
      </c>
      <c r="N9" s="19" t="n">
        <v>0</v>
      </c>
      <c r="O9" s="19"/>
      <c r="P9" s="19" t="n">
        <v>0</v>
      </c>
      <c r="Q9" s="19" t="n">
        <v>0.05</v>
      </c>
      <c r="R9" s="19" t="n">
        <f aca="false">N9+O9+P9+Q9</f>
        <v>0.05</v>
      </c>
      <c r="S9" s="16" t="n">
        <f aca="false">M9/(1-R9)</f>
        <v>269.905533063428</v>
      </c>
    </row>
    <row r="10" s="20" customFormat="true" ht="15" hidden="false" customHeight="true" outlineLevel="0" collapsed="false">
      <c r="A10" s="13"/>
      <c r="B10" s="21"/>
      <c r="C10" s="15" t="s">
        <v>20</v>
      </c>
      <c r="D10" s="15"/>
      <c r="E10" s="16"/>
      <c r="F10" s="16" t="n">
        <f aca="false">D10*E10</f>
        <v>0</v>
      </c>
      <c r="G10" s="17"/>
      <c r="H10" s="18" t="n">
        <f aca="false">+(F10/100*G10)+F10</f>
        <v>0</v>
      </c>
      <c r="I10" s="16"/>
      <c r="J10" s="16" t="n">
        <f aca="false">+H10-(H10/100*I10)</f>
        <v>0</v>
      </c>
      <c r="K10" s="16" t="n">
        <f aca="false">J10</f>
        <v>0</v>
      </c>
      <c r="L10" s="19" t="n">
        <v>0.22</v>
      </c>
      <c r="M10" s="16" t="n">
        <f aca="false">K10/(1-L10)</f>
        <v>0</v>
      </c>
      <c r="N10" s="19" t="n">
        <v>0</v>
      </c>
      <c r="O10" s="19"/>
      <c r="P10" s="19" t="n">
        <v>0</v>
      </c>
      <c r="Q10" s="19" t="n">
        <v>0.05</v>
      </c>
      <c r="R10" s="19" t="n">
        <f aca="false">N10+O10+P10+Q10</f>
        <v>0.05</v>
      </c>
      <c r="S10" s="16" t="n">
        <f aca="false">M10/(1-R10)</f>
        <v>0</v>
      </c>
    </row>
    <row r="11" s="20" customFormat="true" ht="15" hidden="false" customHeight="true" outlineLevel="0" collapsed="false">
      <c r="A11" s="13"/>
      <c r="B11" s="21" t="s">
        <v>26</v>
      </c>
      <c r="C11" s="15" t="s">
        <v>20</v>
      </c>
      <c r="D11" s="15" t="n">
        <v>1</v>
      </c>
      <c r="E11" s="16" t="n">
        <v>259</v>
      </c>
      <c r="F11" s="16" t="n">
        <f aca="false">D11*E11</f>
        <v>259</v>
      </c>
      <c r="G11" s="17" t="n">
        <v>5</v>
      </c>
      <c r="H11" s="18" t="n">
        <f aca="false">+(F11/100*G11)+F11</f>
        <v>271.95</v>
      </c>
      <c r="I11" s="16" t="n">
        <v>15</v>
      </c>
      <c r="J11" s="16" t="n">
        <f aca="false">+H11-(H11/100*I11)</f>
        <v>231.1575</v>
      </c>
      <c r="K11" s="16" t="n">
        <f aca="false">J11</f>
        <v>231.1575</v>
      </c>
      <c r="L11" s="19" t="n">
        <v>0.22</v>
      </c>
      <c r="M11" s="16" t="n">
        <f aca="false">K11/(1-L11)</f>
        <v>296.355769230769</v>
      </c>
      <c r="N11" s="19" t="n">
        <v>0</v>
      </c>
      <c r="O11" s="19"/>
      <c r="P11" s="19" t="n">
        <v>0</v>
      </c>
      <c r="Q11" s="19" t="n">
        <v>0.05</v>
      </c>
      <c r="R11" s="19" t="n">
        <f aca="false">N11+O11+P11+Q11</f>
        <v>0.05</v>
      </c>
      <c r="S11" s="16" t="n">
        <f aca="false">M11/(1-R11)</f>
        <v>311.953441295547</v>
      </c>
    </row>
    <row r="12" s="20" customFormat="true" ht="15" hidden="false" customHeight="true" outlineLevel="0" collapsed="false">
      <c r="A12" s="13"/>
      <c r="B12" s="21" t="s">
        <v>27</v>
      </c>
      <c r="C12" s="15" t="s">
        <v>20</v>
      </c>
      <c r="D12" s="15" t="n">
        <v>4</v>
      </c>
      <c r="E12" s="16" t="n">
        <v>50</v>
      </c>
      <c r="F12" s="16" t="n">
        <f aca="false">D12*E12</f>
        <v>200</v>
      </c>
      <c r="G12" s="17" t="n">
        <v>5</v>
      </c>
      <c r="H12" s="18" t="n">
        <f aca="false">+(F12/100*G12)+F12</f>
        <v>210</v>
      </c>
      <c r="I12" s="16" t="n">
        <v>15</v>
      </c>
      <c r="J12" s="16" t="n">
        <f aca="false">+H12-(H12/100*I12)</f>
        <v>178.5</v>
      </c>
      <c r="K12" s="16" t="n">
        <f aca="false">J12</f>
        <v>178.5</v>
      </c>
      <c r="L12" s="19" t="n">
        <v>0.22</v>
      </c>
      <c r="M12" s="16" t="n">
        <f aca="false">K12/(1-L12)</f>
        <v>228.846153846154</v>
      </c>
      <c r="N12" s="19" t="n">
        <v>0</v>
      </c>
      <c r="O12" s="19"/>
      <c r="P12" s="19" t="n">
        <v>0</v>
      </c>
      <c r="Q12" s="19" t="n">
        <v>0.05</v>
      </c>
      <c r="R12" s="19" t="n">
        <f aca="false">N12+O12+P12+Q12</f>
        <v>0.05</v>
      </c>
      <c r="S12" s="16" t="n">
        <f aca="false">M12/(1-R12)</f>
        <v>240.890688259109</v>
      </c>
    </row>
    <row r="13" s="20" customFormat="true" ht="15" hidden="false" customHeight="true" outlineLevel="0" collapsed="false">
      <c r="A13" s="13"/>
      <c r="B13" s="21" t="s">
        <v>28</v>
      </c>
      <c r="C13" s="15" t="s">
        <v>20</v>
      </c>
      <c r="D13" s="15" t="n">
        <v>4</v>
      </c>
      <c r="E13" s="16" t="n">
        <v>65</v>
      </c>
      <c r="F13" s="16" t="n">
        <f aca="false">D13*E13</f>
        <v>260</v>
      </c>
      <c r="G13" s="17" t="n">
        <v>5</v>
      </c>
      <c r="H13" s="18" t="n">
        <f aca="false">+(F13/100*G13)+F13</f>
        <v>273</v>
      </c>
      <c r="I13" s="16" t="n">
        <v>15</v>
      </c>
      <c r="J13" s="16" t="n">
        <f aca="false">+H13-(H13/100*I13)</f>
        <v>232.05</v>
      </c>
      <c r="K13" s="16" t="n">
        <f aca="false">J13</f>
        <v>232.05</v>
      </c>
      <c r="L13" s="19" t="n">
        <v>0.22</v>
      </c>
      <c r="M13" s="16" t="n">
        <f aca="false">K13/(1-L13)</f>
        <v>297.5</v>
      </c>
      <c r="N13" s="19" t="n">
        <v>0</v>
      </c>
      <c r="O13" s="19"/>
      <c r="P13" s="19" t="n">
        <v>0</v>
      </c>
      <c r="Q13" s="19" t="n">
        <v>0.05</v>
      </c>
      <c r="R13" s="19" t="n">
        <f aca="false">N13+O13+P13+Q13</f>
        <v>0.05</v>
      </c>
      <c r="S13" s="16" t="n">
        <f aca="false">M13/(1-R13)</f>
        <v>313.157894736842</v>
      </c>
    </row>
    <row r="14" s="20" customFormat="true" ht="15" hidden="false" customHeight="true" outlineLevel="0" collapsed="false">
      <c r="A14" s="13"/>
      <c r="B14" s="21" t="s">
        <v>29</v>
      </c>
      <c r="C14" s="15" t="s">
        <v>20</v>
      </c>
      <c r="D14" s="15" t="n">
        <v>2</v>
      </c>
      <c r="E14" s="16" t="n">
        <v>320</v>
      </c>
      <c r="F14" s="16" t="n">
        <f aca="false">D14*E14</f>
        <v>640</v>
      </c>
      <c r="G14" s="17" t="n">
        <v>5</v>
      </c>
      <c r="H14" s="18" t="n">
        <f aca="false">+(F14/100*G14)+F14</f>
        <v>672</v>
      </c>
      <c r="I14" s="16" t="n">
        <v>15</v>
      </c>
      <c r="J14" s="16" t="n">
        <f aca="false">+H14-(H14/100*I14)</f>
        <v>571.2</v>
      </c>
      <c r="K14" s="16" t="n">
        <f aca="false">J14</f>
        <v>571.2</v>
      </c>
      <c r="L14" s="19" t="n">
        <v>0.22</v>
      </c>
      <c r="M14" s="16" t="n">
        <f aca="false">K14/(1-L14)</f>
        <v>732.307692307692</v>
      </c>
      <c r="N14" s="19" t="n">
        <v>0</v>
      </c>
      <c r="O14" s="19"/>
      <c r="P14" s="19" t="n">
        <v>0</v>
      </c>
      <c r="Q14" s="19" t="n">
        <v>0.05</v>
      </c>
      <c r="R14" s="19" t="n">
        <f aca="false">N14+O14+P14+Q14</f>
        <v>0.05</v>
      </c>
      <c r="S14" s="16" t="n">
        <f aca="false">M14/(1-R14)</f>
        <v>770.85020242915</v>
      </c>
    </row>
    <row r="15" s="20" customFormat="true" ht="15" hidden="false" customHeight="true" outlineLevel="0" collapsed="false">
      <c r="A15" s="13"/>
      <c r="B15" s="21" t="s">
        <v>30</v>
      </c>
      <c r="C15" s="15" t="s">
        <v>20</v>
      </c>
      <c r="D15" s="15" t="n">
        <v>1</v>
      </c>
      <c r="E15" s="16" t="n">
        <v>250</v>
      </c>
      <c r="F15" s="16" t="n">
        <f aca="false">D15*E15</f>
        <v>250</v>
      </c>
      <c r="G15" s="17" t="n">
        <v>5</v>
      </c>
      <c r="H15" s="18" t="n">
        <f aca="false">+(F15/100*G15)+F15</f>
        <v>262.5</v>
      </c>
      <c r="I15" s="16" t="n">
        <v>15</v>
      </c>
      <c r="J15" s="16" t="n">
        <f aca="false">+H15-(H15/100*I15)</f>
        <v>223.125</v>
      </c>
      <c r="K15" s="16" t="n">
        <f aca="false">J15</f>
        <v>223.125</v>
      </c>
      <c r="L15" s="19" t="n">
        <v>0.22</v>
      </c>
      <c r="M15" s="16" t="n">
        <f aca="false">K15/(1-L15)</f>
        <v>286.057692307692</v>
      </c>
      <c r="N15" s="19" t="n">
        <v>0</v>
      </c>
      <c r="O15" s="19"/>
      <c r="P15" s="19" t="n">
        <v>0</v>
      </c>
      <c r="Q15" s="19" t="n">
        <v>0.05</v>
      </c>
      <c r="R15" s="19" t="n">
        <f aca="false">N15+O15+P15+Q15</f>
        <v>0.05</v>
      </c>
      <c r="S15" s="16" t="n">
        <f aca="false">M15/(1-R15)</f>
        <v>301.113360323887</v>
      </c>
    </row>
    <row r="16" s="20" customFormat="true" ht="15" hidden="false" customHeight="true" outlineLevel="0" collapsed="false">
      <c r="A16" s="13"/>
      <c r="B16" s="21" t="s">
        <v>31</v>
      </c>
      <c r="C16" s="15" t="s">
        <v>20</v>
      </c>
      <c r="D16" s="15" t="n">
        <v>1</v>
      </c>
      <c r="E16" s="16" t="n">
        <v>401</v>
      </c>
      <c r="F16" s="16" t="n">
        <f aca="false">D16*E16</f>
        <v>401</v>
      </c>
      <c r="G16" s="17" t="n">
        <v>5</v>
      </c>
      <c r="H16" s="18" t="n">
        <f aca="false">+(F16/100*G16)+F16</f>
        <v>421.05</v>
      </c>
      <c r="I16" s="16" t="n">
        <v>15</v>
      </c>
      <c r="J16" s="16" t="n">
        <f aca="false">+H16-(H16/100*I16)</f>
        <v>357.8925</v>
      </c>
      <c r="K16" s="16" t="n">
        <f aca="false">J16</f>
        <v>357.8925</v>
      </c>
      <c r="L16" s="19" t="n">
        <v>0.22</v>
      </c>
      <c r="M16" s="16" t="n">
        <f aca="false">K16/(1-L16)</f>
        <v>458.836538461539</v>
      </c>
      <c r="N16" s="19" t="n">
        <v>0</v>
      </c>
      <c r="O16" s="19"/>
      <c r="P16" s="19" t="n">
        <v>0</v>
      </c>
      <c r="Q16" s="19" t="n">
        <v>0.05</v>
      </c>
      <c r="R16" s="19" t="n">
        <f aca="false">N16+O16+P16+Q16</f>
        <v>0.05</v>
      </c>
      <c r="S16" s="16" t="n">
        <f aca="false">M16/(1-R16)</f>
        <v>482.985829959514</v>
      </c>
    </row>
    <row r="17" s="20" customFormat="true" ht="15" hidden="false" customHeight="true" outlineLevel="0" collapsed="false">
      <c r="A17" s="13"/>
      <c r="B17" s="21" t="s">
        <v>32</v>
      </c>
      <c r="C17" s="15" t="s">
        <v>20</v>
      </c>
      <c r="D17" s="15" t="n">
        <v>1</v>
      </c>
      <c r="E17" s="16" t="n">
        <v>693</v>
      </c>
      <c r="F17" s="16" t="n">
        <f aca="false">D17*E17</f>
        <v>693</v>
      </c>
      <c r="G17" s="17" t="n">
        <v>5</v>
      </c>
      <c r="H17" s="18" t="n">
        <f aca="false">+(F17/100*G17)+F17</f>
        <v>727.65</v>
      </c>
      <c r="I17" s="16" t="n">
        <v>15</v>
      </c>
      <c r="J17" s="16" t="n">
        <f aca="false">+H17-(H17/100*I17)</f>
        <v>618.5025</v>
      </c>
      <c r="K17" s="16" t="n">
        <f aca="false">J17</f>
        <v>618.5025</v>
      </c>
      <c r="L17" s="19" t="n">
        <v>0.22</v>
      </c>
      <c r="M17" s="16" t="n">
        <f aca="false">K17/(1-L17)</f>
        <v>792.951923076923</v>
      </c>
      <c r="N17" s="19" t="n">
        <v>0</v>
      </c>
      <c r="O17" s="19"/>
      <c r="P17" s="19" t="n">
        <v>0</v>
      </c>
      <c r="Q17" s="19" t="n">
        <v>0.05</v>
      </c>
      <c r="R17" s="19" t="n">
        <f aca="false">N17+O17+P17+Q17</f>
        <v>0.05</v>
      </c>
      <c r="S17" s="16" t="n">
        <f aca="false">M17/(1-R17)</f>
        <v>834.686234817814</v>
      </c>
    </row>
    <row r="18" s="20" customFormat="true" ht="15" hidden="false" customHeight="true" outlineLevel="0" collapsed="false">
      <c r="A18" s="13"/>
      <c r="B18" s="21" t="s">
        <v>33</v>
      </c>
      <c r="C18" s="15" t="s">
        <v>20</v>
      </c>
      <c r="D18" s="15" t="n">
        <v>3</v>
      </c>
      <c r="E18" s="16" t="n">
        <v>35</v>
      </c>
      <c r="F18" s="16" t="n">
        <f aca="false">D18*E18</f>
        <v>105</v>
      </c>
      <c r="G18" s="17"/>
      <c r="H18" s="18" t="n">
        <f aca="false">+(F18/100*G18)+F18</f>
        <v>105</v>
      </c>
      <c r="I18" s="16"/>
      <c r="J18" s="16" t="n">
        <f aca="false">+H18-(H18/100*I18)</f>
        <v>105</v>
      </c>
      <c r="K18" s="16" t="n">
        <f aca="false">J18</f>
        <v>105</v>
      </c>
      <c r="L18" s="19" t="n">
        <v>0.22</v>
      </c>
      <c r="M18" s="16" t="n">
        <f aca="false">K18/(1-L18)</f>
        <v>134.615384615385</v>
      </c>
      <c r="N18" s="19" t="n">
        <v>0</v>
      </c>
      <c r="O18" s="19"/>
      <c r="P18" s="19" t="n">
        <v>0</v>
      </c>
      <c r="Q18" s="19" t="n">
        <v>0.05</v>
      </c>
      <c r="R18" s="19" t="n">
        <f aca="false">N18+O18+P18+Q18</f>
        <v>0.05</v>
      </c>
      <c r="S18" s="16" t="n">
        <f aca="false">M18/(1-R18)</f>
        <v>141.7004048583</v>
      </c>
    </row>
    <row r="19" s="20" customFormat="true" ht="15" hidden="false" customHeight="true" outlineLevel="0" collapsed="false">
      <c r="A19" s="13"/>
      <c r="B19" s="21"/>
      <c r="C19" s="15" t="s">
        <v>20</v>
      </c>
      <c r="D19" s="15"/>
      <c r="E19" s="16"/>
      <c r="F19" s="16" t="n">
        <f aca="false">D19*E19</f>
        <v>0</v>
      </c>
      <c r="G19" s="17"/>
      <c r="H19" s="18" t="n">
        <f aca="false">+(F19/100*G19)+F19</f>
        <v>0</v>
      </c>
      <c r="I19" s="16"/>
      <c r="J19" s="16" t="n">
        <f aca="false">+H19-(H19/100*I19)</f>
        <v>0</v>
      </c>
      <c r="K19" s="16" t="n">
        <f aca="false">J19</f>
        <v>0</v>
      </c>
      <c r="L19" s="19" t="n">
        <v>0.22</v>
      </c>
      <c r="M19" s="16" t="n">
        <f aca="false">K19/(1-L19)</f>
        <v>0</v>
      </c>
      <c r="N19" s="19" t="n">
        <v>0</v>
      </c>
      <c r="O19" s="19"/>
      <c r="P19" s="19" t="n">
        <v>0</v>
      </c>
      <c r="Q19" s="19" t="n">
        <v>0.05</v>
      </c>
      <c r="R19" s="19" t="n">
        <f aca="false">N19+O19+P19+Q19</f>
        <v>0.05</v>
      </c>
      <c r="S19" s="16" t="n">
        <f aca="false">M19/(1-R19)</f>
        <v>0</v>
      </c>
    </row>
    <row r="20" s="20" customFormat="true" ht="15" hidden="false" customHeight="true" outlineLevel="0" collapsed="false">
      <c r="A20" s="13"/>
      <c r="B20" s="21" t="s">
        <v>34</v>
      </c>
      <c r="C20" s="15" t="s">
        <v>20</v>
      </c>
      <c r="D20" s="15" t="n">
        <v>1</v>
      </c>
      <c r="E20" s="16" t="n">
        <v>300</v>
      </c>
      <c r="F20" s="16" t="n">
        <f aca="false">D20*E20</f>
        <v>300</v>
      </c>
      <c r="G20" s="17"/>
      <c r="H20" s="18" t="n">
        <f aca="false">+(F20/100*G20)+F20</f>
        <v>300</v>
      </c>
      <c r="I20" s="16"/>
      <c r="J20" s="16" t="n">
        <f aca="false">+H20-(H20/100*I20)</f>
        <v>300</v>
      </c>
      <c r="K20" s="16" t="n">
        <v>400</v>
      </c>
      <c r="L20" s="19" t="n">
        <v>0.22</v>
      </c>
      <c r="M20" s="16" t="n">
        <f aca="false">K20/(1-L20)</f>
        <v>512.820512820513</v>
      </c>
      <c r="N20" s="19" t="n">
        <v>0</v>
      </c>
      <c r="O20" s="19"/>
      <c r="P20" s="19" t="n">
        <v>0</v>
      </c>
      <c r="Q20" s="19" t="n">
        <v>0.05</v>
      </c>
      <c r="R20" s="19" t="n">
        <f aca="false">N20+O20+P20+Q20</f>
        <v>0.05</v>
      </c>
      <c r="S20" s="16" t="n">
        <f aca="false">M20/(1-R20)</f>
        <v>539.811066126856</v>
      </c>
    </row>
    <row r="21" s="20" customFormat="true" ht="15" hidden="false" customHeight="true" outlineLevel="0" collapsed="false">
      <c r="A21" s="13"/>
      <c r="B21" s="21"/>
      <c r="C21" s="15" t="s">
        <v>20</v>
      </c>
      <c r="D21" s="15"/>
      <c r="E21" s="16"/>
      <c r="F21" s="16" t="n">
        <f aca="false">D21*E21</f>
        <v>0</v>
      </c>
      <c r="G21" s="17"/>
      <c r="H21" s="18" t="n">
        <f aca="false">+(F21/100*G21)+F21</f>
        <v>0</v>
      </c>
      <c r="I21" s="16"/>
      <c r="J21" s="16" t="n">
        <f aca="false">+H21-(H21/100*I21)</f>
        <v>0</v>
      </c>
      <c r="K21" s="16" t="n">
        <f aca="false">J21</f>
        <v>0</v>
      </c>
      <c r="L21" s="19" t="n">
        <v>0.22</v>
      </c>
      <c r="M21" s="16" t="n">
        <f aca="false">K21/(1-L21)</f>
        <v>0</v>
      </c>
      <c r="N21" s="19" t="n">
        <v>0</v>
      </c>
      <c r="O21" s="19"/>
      <c r="P21" s="19" t="n">
        <v>0</v>
      </c>
      <c r="Q21" s="19" t="n">
        <v>0.05</v>
      </c>
      <c r="R21" s="19" t="n">
        <f aca="false">N21+O21+P21+Q21</f>
        <v>0.05</v>
      </c>
      <c r="S21" s="16" t="n">
        <f aca="false">M21/(1-R21)</f>
        <v>0</v>
      </c>
    </row>
    <row r="22" s="20" customFormat="true" ht="15" hidden="false" customHeight="true" outlineLevel="0" collapsed="false">
      <c r="A22" s="13"/>
      <c r="B22" s="21"/>
      <c r="C22" s="15" t="s">
        <v>20</v>
      </c>
      <c r="D22" s="15"/>
      <c r="E22" s="16"/>
      <c r="F22" s="16" t="n">
        <f aca="false">D22*E22</f>
        <v>0</v>
      </c>
      <c r="G22" s="17"/>
      <c r="H22" s="18" t="n">
        <f aca="false">+(F22/100*G22)+F22</f>
        <v>0</v>
      </c>
      <c r="I22" s="16"/>
      <c r="J22" s="16" t="n">
        <f aca="false">+H22-(H22/100*I22)</f>
        <v>0</v>
      </c>
      <c r="K22" s="16" t="n">
        <f aca="false">J22</f>
        <v>0</v>
      </c>
      <c r="L22" s="19" t="n">
        <v>0.22</v>
      </c>
      <c r="M22" s="16" t="n">
        <f aca="false">K22/(1-L22)</f>
        <v>0</v>
      </c>
      <c r="N22" s="19" t="n">
        <v>0</v>
      </c>
      <c r="O22" s="19"/>
      <c r="P22" s="19" t="n">
        <v>0</v>
      </c>
      <c r="Q22" s="19" t="n">
        <v>0.05</v>
      </c>
      <c r="R22" s="19" t="n">
        <f aca="false">N22+O22+P22+Q22</f>
        <v>0.05</v>
      </c>
      <c r="S22" s="16" t="n">
        <f aca="false">M22/(1-R22)</f>
        <v>0</v>
      </c>
    </row>
    <row r="23" s="20" customFormat="true" ht="15" hidden="false" customHeight="true" outlineLevel="0" collapsed="false">
      <c r="A23" s="13"/>
      <c r="B23" s="21"/>
      <c r="C23" s="15" t="s">
        <v>20</v>
      </c>
      <c r="D23" s="15"/>
      <c r="E23" s="16"/>
      <c r="F23" s="16" t="n">
        <f aca="false">D23*E23</f>
        <v>0</v>
      </c>
      <c r="G23" s="17"/>
      <c r="H23" s="18" t="n">
        <f aca="false">+(F23/100*G23)+F23</f>
        <v>0</v>
      </c>
      <c r="I23" s="16"/>
      <c r="J23" s="16" t="n">
        <f aca="false">+H23-(H23/100*I23)</f>
        <v>0</v>
      </c>
      <c r="K23" s="16" t="n">
        <f aca="false">J23</f>
        <v>0</v>
      </c>
      <c r="L23" s="19" t="n">
        <v>0.22</v>
      </c>
      <c r="M23" s="16" t="n">
        <f aca="false">K23/(1-L23)</f>
        <v>0</v>
      </c>
      <c r="N23" s="19" t="n">
        <v>0</v>
      </c>
      <c r="O23" s="19"/>
      <c r="P23" s="19" t="n">
        <v>0</v>
      </c>
      <c r="Q23" s="19" t="n">
        <v>0.05</v>
      </c>
      <c r="R23" s="19" t="n">
        <f aca="false">N23+O23+P23+Q23</f>
        <v>0.05</v>
      </c>
      <c r="S23" s="16" t="n">
        <f aca="false">M23/(1-R23)</f>
        <v>0</v>
      </c>
    </row>
    <row r="24" s="20" customFormat="true" ht="15" hidden="false" customHeight="true" outlineLevel="0" collapsed="false">
      <c r="A24" s="13"/>
      <c r="B24" s="21"/>
      <c r="C24" s="15" t="s">
        <v>20</v>
      </c>
      <c r="D24" s="15"/>
      <c r="E24" s="16"/>
      <c r="F24" s="16" t="n">
        <f aca="false">D24*E24</f>
        <v>0</v>
      </c>
      <c r="G24" s="17"/>
      <c r="H24" s="18" t="n">
        <f aca="false">+(F24/100*G24)+F24</f>
        <v>0</v>
      </c>
      <c r="I24" s="16"/>
      <c r="J24" s="16" t="n">
        <f aca="false">+H24-(H24/100*I24)</f>
        <v>0</v>
      </c>
      <c r="K24" s="16" t="n">
        <f aca="false">J24</f>
        <v>0</v>
      </c>
      <c r="L24" s="19" t="n">
        <v>0.22</v>
      </c>
      <c r="M24" s="16" t="n">
        <f aca="false">K24/(1-L24)</f>
        <v>0</v>
      </c>
      <c r="N24" s="19" t="n">
        <v>0</v>
      </c>
      <c r="O24" s="19"/>
      <c r="P24" s="19" t="n">
        <v>0</v>
      </c>
      <c r="Q24" s="19" t="n">
        <v>0.05</v>
      </c>
      <c r="R24" s="19" t="n">
        <f aca="false">N24+O24+P24+Q24</f>
        <v>0.05</v>
      </c>
      <c r="S24" s="16" t="n">
        <f aca="false">M24/(1-R24)</f>
        <v>0</v>
      </c>
    </row>
    <row r="25" s="20" customFormat="true" ht="15" hidden="false" customHeight="true" outlineLevel="0" collapsed="false">
      <c r="A25" s="13"/>
      <c r="B25" s="21"/>
      <c r="C25" s="15" t="s">
        <v>20</v>
      </c>
      <c r="D25" s="15"/>
      <c r="E25" s="16"/>
      <c r="F25" s="16" t="n">
        <f aca="false">D25*E25</f>
        <v>0</v>
      </c>
      <c r="G25" s="17"/>
      <c r="H25" s="18" t="n">
        <f aca="false">+(F25/100*G25)+F25</f>
        <v>0</v>
      </c>
      <c r="I25" s="16"/>
      <c r="J25" s="16" t="n">
        <f aca="false">+H25-(H25/100*I25)</f>
        <v>0</v>
      </c>
      <c r="K25" s="16" t="n">
        <f aca="false">J25</f>
        <v>0</v>
      </c>
      <c r="L25" s="19" t="n">
        <v>0.22</v>
      </c>
      <c r="M25" s="16" t="n">
        <f aca="false">K25/(1-L25)</f>
        <v>0</v>
      </c>
      <c r="N25" s="19" t="n">
        <v>0</v>
      </c>
      <c r="O25" s="19"/>
      <c r="P25" s="19" t="n">
        <v>0</v>
      </c>
      <c r="Q25" s="19" t="n">
        <v>0.05</v>
      </c>
      <c r="R25" s="19" t="n">
        <f aca="false">N25+O25+P25+Q25</f>
        <v>0.05</v>
      </c>
      <c r="S25" s="16" t="n">
        <f aca="false">M25/(1-R25)</f>
        <v>0</v>
      </c>
    </row>
    <row r="26" s="20" customFormat="true" ht="15" hidden="false" customHeight="true" outlineLevel="0" collapsed="false">
      <c r="A26" s="13"/>
      <c r="B26" s="21"/>
      <c r="C26" s="15" t="s">
        <v>20</v>
      </c>
      <c r="D26" s="15"/>
      <c r="E26" s="16"/>
      <c r="F26" s="16" t="n">
        <f aca="false">D26*E26</f>
        <v>0</v>
      </c>
      <c r="G26" s="17"/>
      <c r="H26" s="18" t="n">
        <f aca="false">+(F26/100*G26)+F26</f>
        <v>0</v>
      </c>
      <c r="I26" s="16"/>
      <c r="J26" s="16" t="n">
        <f aca="false">+H26-(H26/100*I26)</f>
        <v>0</v>
      </c>
      <c r="K26" s="16" t="n">
        <f aca="false">J26</f>
        <v>0</v>
      </c>
      <c r="L26" s="19" t="n">
        <v>0.22</v>
      </c>
      <c r="M26" s="16" t="n">
        <f aca="false">K26/(1-L26)</f>
        <v>0</v>
      </c>
      <c r="N26" s="19" t="n">
        <v>0</v>
      </c>
      <c r="O26" s="19"/>
      <c r="P26" s="19" t="n">
        <v>0</v>
      </c>
      <c r="Q26" s="19" t="n">
        <v>0.05</v>
      </c>
      <c r="R26" s="19" t="n">
        <f aca="false">N26+O26+P26+Q26</f>
        <v>0.05</v>
      </c>
      <c r="S26" s="16" t="n">
        <f aca="false">M26/(1-R26)</f>
        <v>0</v>
      </c>
    </row>
    <row r="27" s="20" customFormat="true" ht="15" hidden="false" customHeight="true" outlineLevel="0" collapsed="false">
      <c r="A27" s="13"/>
      <c r="B27" s="21"/>
      <c r="C27" s="15" t="s">
        <v>20</v>
      </c>
      <c r="D27" s="15"/>
      <c r="E27" s="16"/>
      <c r="F27" s="16" t="n">
        <f aca="false">D27*E27</f>
        <v>0</v>
      </c>
      <c r="G27" s="17"/>
      <c r="H27" s="18" t="n">
        <f aca="false">+(F27/100*G27)+F27</f>
        <v>0</v>
      </c>
      <c r="I27" s="16"/>
      <c r="J27" s="16" t="n">
        <f aca="false">+H27-(H27/100*I27)</f>
        <v>0</v>
      </c>
      <c r="K27" s="16" t="n">
        <f aca="false">J27</f>
        <v>0</v>
      </c>
      <c r="L27" s="19" t="n">
        <v>0.22</v>
      </c>
      <c r="M27" s="16" t="n">
        <f aca="false">K27/(1-L27)</f>
        <v>0</v>
      </c>
      <c r="N27" s="19" t="n">
        <v>0</v>
      </c>
      <c r="O27" s="19"/>
      <c r="P27" s="19" t="n">
        <v>0</v>
      </c>
      <c r="Q27" s="19" t="n">
        <v>0.05</v>
      </c>
      <c r="R27" s="19" t="n">
        <f aca="false">N27+O27+P27+Q27</f>
        <v>0.05</v>
      </c>
      <c r="S27" s="16" t="n">
        <f aca="false">M27/(1-R27)</f>
        <v>0</v>
      </c>
    </row>
    <row r="28" s="20" customFormat="true" ht="15" hidden="false" customHeight="true" outlineLevel="0" collapsed="false">
      <c r="A28" s="13"/>
      <c r="B28" s="22" t="s">
        <v>35</v>
      </c>
      <c r="C28" s="15" t="s">
        <v>20</v>
      </c>
      <c r="D28" s="15"/>
      <c r="E28" s="16"/>
      <c r="F28" s="16" t="n">
        <f aca="false">D28*E28</f>
        <v>0</v>
      </c>
      <c r="G28" s="17"/>
      <c r="H28" s="18" t="n">
        <f aca="false">+(F28/100*G28)+F28</f>
        <v>0</v>
      </c>
      <c r="I28" s="16"/>
      <c r="J28" s="16" t="n">
        <f aca="false">+H28-(H28/100*I28)</f>
        <v>0</v>
      </c>
      <c r="K28" s="16" t="n">
        <f aca="false">J28</f>
        <v>0</v>
      </c>
      <c r="L28" s="19" t="n">
        <v>0.22</v>
      </c>
      <c r="M28" s="16" t="n">
        <f aca="false">K28/(1-L28)</f>
        <v>0</v>
      </c>
      <c r="N28" s="19" t="n">
        <v>0</v>
      </c>
      <c r="O28" s="19"/>
      <c r="P28" s="19" t="n">
        <v>0</v>
      </c>
      <c r="Q28" s="19" t="n">
        <v>0.05</v>
      </c>
      <c r="R28" s="19" t="n">
        <f aca="false">N28+O28+P28+Q28</f>
        <v>0.05</v>
      </c>
      <c r="S28" s="16" t="n">
        <f aca="false">M28/(1-R28)</f>
        <v>0</v>
      </c>
    </row>
    <row r="29" s="20" customFormat="true" ht="15" hidden="false" customHeight="true" outlineLevel="0" collapsed="false">
      <c r="A29" s="13"/>
      <c r="B29" s="21"/>
      <c r="C29" s="15" t="s">
        <v>20</v>
      </c>
      <c r="D29" s="15"/>
      <c r="E29" s="16"/>
      <c r="F29" s="16" t="n">
        <f aca="false">D29*E29</f>
        <v>0</v>
      </c>
      <c r="G29" s="17"/>
      <c r="H29" s="18" t="n">
        <f aca="false">+(F29/100*G29)+F29</f>
        <v>0</v>
      </c>
      <c r="I29" s="16"/>
      <c r="J29" s="16" t="n">
        <f aca="false">+H29-(H29/100*I29)</f>
        <v>0</v>
      </c>
      <c r="K29" s="16" t="n">
        <f aca="false">J29</f>
        <v>0</v>
      </c>
      <c r="L29" s="19" t="n">
        <v>0.22</v>
      </c>
      <c r="M29" s="16" t="n">
        <f aca="false">K29/(1-L29)</f>
        <v>0</v>
      </c>
      <c r="N29" s="19" t="n">
        <v>0</v>
      </c>
      <c r="O29" s="19"/>
      <c r="P29" s="19" t="n">
        <v>0</v>
      </c>
      <c r="Q29" s="19" t="n">
        <v>0.05</v>
      </c>
      <c r="R29" s="19" t="n">
        <f aca="false">N29+O29+P29+Q29</f>
        <v>0.05</v>
      </c>
      <c r="S29" s="16" t="n">
        <f aca="false">M29/(1-R29)</f>
        <v>0</v>
      </c>
    </row>
    <row r="30" s="20" customFormat="true" ht="15" hidden="false" customHeight="true" outlineLevel="0" collapsed="false">
      <c r="A30" s="13"/>
      <c r="B30" s="21" t="s">
        <v>36</v>
      </c>
      <c r="C30" s="15" t="s">
        <v>20</v>
      </c>
      <c r="D30" s="15" t="n">
        <v>2</v>
      </c>
      <c r="E30" s="16" t="n">
        <v>25</v>
      </c>
      <c r="F30" s="16" t="n">
        <f aca="false">D30*E30</f>
        <v>50</v>
      </c>
      <c r="G30" s="17"/>
      <c r="H30" s="18" t="n">
        <f aca="false">+(F30/100*G30)+F30</f>
        <v>50</v>
      </c>
      <c r="I30" s="16"/>
      <c r="J30" s="16" t="n">
        <f aca="false">+H30-(H30/100*I30)</f>
        <v>50</v>
      </c>
      <c r="K30" s="16" t="n">
        <f aca="false">J30</f>
        <v>50</v>
      </c>
      <c r="L30" s="19" t="n">
        <v>0.22</v>
      </c>
      <c r="M30" s="16" t="n">
        <f aca="false">K30/(1-L30)</f>
        <v>64.1025641025641</v>
      </c>
      <c r="N30" s="19" t="n">
        <v>0</v>
      </c>
      <c r="O30" s="19"/>
      <c r="P30" s="19" t="n">
        <v>0</v>
      </c>
      <c r="Q30" s="19" t="n">
        <v>0.05</v>
      </c>
      <c r="R30" s="19" t="n">
        <f aca="false">N30+O30+P30+Q30</f>
        <v>0.05</v>
      </c>
      <c r="S30" s="16" t="n">
        <f aca="false">M30/(1-R30)</f>
        <v>67.476383265857</v>
      </c>
    </row>
    <row r="31" s="20" customFormat="true" ht="15" hidden="false" customHeight="true" outlineLevel="0" collapsed="false">
      <c r="A31" s="13"/>
      <c r="B31" s="21" t="s">
        <v>37</v>
      </c>
      <c r="C31" s="15" t="s">
        <v>20</v>
      </c>
      <c r="D31" s="15" t="n">
        <v>16</v>
      </c>
      <c r="E31" s="16" t="n">
        <v>25</v>
      </c>
      <c r="F31" s="16" t="n">
        <f aca="false">D31*E31</f>
        <v>400</v>
      </c>
      <c r="G31" s="17"/>
      <c r="H31" s="18" t="n">
        <f aca="false">+(F31/100*G31)+F31</f>
        <v>400</v>
      </c>
      <c r="I31" s="16"/>
      <c r="J31" s="16" t="n">
        <f aca="false">+H31-(H31/100*I31)</f>
        <v>400</v>
      </c>
      <c r="K31" s="16" t="n">
        <f aca="false">J31</f>
        <v>400</v>
      </c>
      <c r="L31" s="19" t="n">
        <v>0.22</v>
      </c>
      <c r="M31" s="16" t="n">
        <f aca="false">K31/(1-L31)</f>
        <v>512.820512820513</v>
      </c>
      <c r="N31" s="19" t="n">
        <v>0</v>
      </c>
      <c r="O31" s="19"/>
      <c r="P31" s="19" t="n">
        <v>0</v>
      </c>
      <c r="Q31" s="19" t="n">
        <v>0.05</v>
      </c>
      <c r="R31" s="19" t="n">
        <f aca="false">N31+O31+P31+Q31</f>
        <v>0.05</v>
      </c>
      <c r="S31" s="16" t="n">
        <f aca="false">M31/(1-R31)</f>
        <v>539.811066126856</v>
      </c>
    </row>
    <row r="32" s="20" customFormat="true" ht="15" hidden="false" customHeight="true" outlineLevel="0" collapsed="false">
      <c r="A32" s="13"/>
      <c r="B32" s="21" t="s">
        <v>38</v>
      </c>
      <c r="C32" s="15" t="s">
        <v>20</v>
      </c>
      <c r="D32" s="15" t="n">
        <v>4</v>
      </c>
      <c r="E32" s="16" t="n">
        <v>25</v>
      </c>
      <c r="F32" s="16" t="n">
        <f aca="false">D32*E32</f>
        <v>100</v>
      </c>
      <c r="G32" s="17"/>
      <c r="H32" s="18" t="n">
        <f aca="false">+(F32/100*G32)+F32</f>
        <v>100</v>
      </c>
      <c r="I32" s="16"/>
      <c r="J32" s="16" t="n">
        <f aca="false">+H32-(H32/100*I32)</f>
        <v>100</v>
      </c>
      <c r="K32" s="16" t="n">
        <f aca="false">J32</f>
        <v>100</v>
      </c>
      <c r="L32" s="19" t="n">
        <v>0.22</v>
      </c>
      <c r="M32" s="16" t="n">
        <f aca="false">K32/(1-L32)</f>
        <v>128.205128205128</v>
      </c>
      <c r="N32" s="19" t="n">
        <v>0</v>
      </c>
      <c r="O32" s="19"/>
      <c r="P32" s="19" t="n">
        <v>0</v>
      </c>
      <c r="Q32" s="19" t="n">
        <v>0.05</v>
      </c>
      <c r="R32" s="19" t="n">
        <f aca="false">N32+O32+P32+Q32</f>
        <v>0.05</v>
      </c>
      <c r="S32" s="16" t="n">
        <f aca="false">M32/(1-R32)</f>
        <v>134.952766531714</v>
      </c>
    </row>
    <row r="33" s="20" customFormat="true" ht="15" hidden="false" customHeight="true" outlineLevel="0" collapsed="false">
      <c r="A33" s="13"/>
      <c r="B33" s="21" t="s">
        <v>39</v>
      </c>
      <c r="C33" s="15" t="s">
        <v>20</v>
      </c>
      <c r="D33" s="15" t="n">
        <v>120</v>
      </c>
      <c r="E33" s="16" t="n">
        <v>0.55</v>
      </c>
      <c r="F33" s="16" t="n">
        <f aca="false">D33*E33</f>
        <v>66</v>
      </c>
      <c r="G33" s="17"/>
      <c r="H33" s="18" t="n">
        <f aca="false">+(F33/100*G33)+F33</f>
        <v>66</v>
      </c>
      <c r="I33" s="16"/>
      <c r="J33" s="16" t="n">
        <f aca="false">+H33-(H33/100*I33)</f>
        <v>66</v>
      </c>
      <c r="K33" s="16" t="n">
        <f aca="false">J33</f>
        <v>66</v>
      </c>
      <c r="L33" s="19" t="n">
        <v>0.22</v>
      </c>
      <c r="M33" s="16" t="n">
        <f aca="false">K33/(1-L33)</f>
        <v>84.6153846153846</v>
      </c>
      <c r="N33" s="19" t="n">
        <v>0</v>
      </c>
      <c r="O33" s="19"/>
      <c r="P33" s="19" t="n">
        <v>0</v>
      </c>
      <c r="Q33" s="19" t="n">
        <v>0.05</v>
      </c>
      <c r="R33" s="19" t="n">
        <f aca="false">N33+O33+P33+Q33</f>
        <v>0.05</v>
      </c>
      <c r="S33" s="16" t="n">
        <f aca="false">M33/(1-R33)</f>
        <v>89.0688259109312</v>
      </c>
    </row>
    <row r="34" s="20" customFormat="true" ht="15" hidden="false" customHeight="true" outlineLevel="0" collapsed="false">
      <c r="A34" s="13"/>
      <c r="B34" s="21" t="s">
        <v>40</v>
      </c>
      <c r="C34" s="15" t="s">
        <v>20</v>
      </c>
      <c r="D34" s="15" t="n">
        <v>2</v>
      </c>
      <c r="E34" s="16" t="n">
        <v>22</v>
      </c>
      <c r="F34" s="16" t="n">
        <f aca="false">D34*E34</f>
        <v>44</v>
      </c>
      <c r="G34" s="17"/>
      <c r="H34" s="18" t="n">
        <f aca="false">+(F34/100*G34)+F34</f>
        <v>44</v>
      </c>
      <c r="I34" s="16"/>
      <c r="J34" s="16" t="n">
        <f aca="false">+H34-(H34/100*I34)</f>
        <v>44</v>
      </c>
      <c r="K34" s="16" t="n">
        <f aca="false">J34</f>
        <v>44</v>
      </c>
      <c r="L34" s="19" t="n">
        <v>0.22</v>
      </c>
      <c r="M34" s="16" t="n">
        <f aca="false">K34/(1-L34)</f>
        <v>56.4102564102564</v>
      </c>
      <c r="N34" s="19" t="n">
        <v>0</v>
      </c>
      <c r="O34" s="19"/>
      <c r="P34" s="19" t="n">
        <v>0</v>
      </c>
      <c r="Q34" s="19" t="n">
        <v>0.05</v>
      </c>
      <c r="R34" s="19" t="n">
        <f aca="false">N34+O34+P34+Q34</f>
        <v>0.05</v>
      </c>
      <c r="S34" s="16" t="n">
        <f aca="false">M34/(1-R34)</f>
        <v>59.3792172739541</v>
      </c>
    </row>
    <row r="35" s="20" customFormat="true" ht="15" hidden="false" customHeight="true" outlineLevel="0" collapsed="false">
      <c r="A35" s="13"/>
      <c r="B35" s="21" t="s">
        <v>41</v>
      </c>
      <c r="C35" s="15" t="s">
        <v>20</v>
      </c>
      <c r="D35" s="15" t="n">
        <v>1</v>
      </c>
      <c r="E35" s="16" t="n">
        <v>15</v>
      </c>
      <c r="F35" s="16" t="n">
        <f aca="false">D35*E35</f>
        <v>15</v>
      </c>
      <c r="G35" s="17"/>
      <c r="H35" s="18" t="n">
        <f aca="false">+(F35/100*G35)+F35</f>
        <v>15</v>
      </c>
      <c r="I35" s="16"/>
      <c r="J35" s="16" t="n">
        <f aca="false">+H35-(H35/100*I35)</f>
        <v>15</v>
      </c>
      <c r="K35" s="16" t="n">
        <f aca="false">J35</f>
        <v>15</v>
      </c>
      <c r="L35" s="19" t="n">
        <v>0.22</v>
      </c>
      <c r="M35" s="16" t="n">
        <f aca="false">K35/(1-L35)</f>
        <v>19.2307692307692</v>
      </c>
      <c r="N35" s="19" t="n">
        <v>0</v>
      </c>
      <c r="O35" s="19"/>
      <c r="P35" s="19" t="n">
        <v>0</v>
      </c>
      <c r="Q35" s="19" t="n">
        <v>0.05</v>
      </c>
      <c r="R35" s="19" t="n">
        <f aca="false">N35+O35+P35+Q35</f>
        <v>0.05</v>
      </c>
      <c r="S35" s="16" t="n">
        <f aca="false">M35/(1-R35)</f>
        <v>20.2429149797571</v>
      </c>
    </row>
    <row r="36" s="20" customFormat="true" ht="15" hidden="false" customHeight="true" outlineLevel="0" collapsed="false">
      <c r="A36" s="13"/>
      <c r="B36" s="21" t="s">
        <v>42</v>
      </c>
      <c r="C36" s="15" t="s">
        <v>20</v>
      </c>
      <c r="D36" s="15"/>
      <c r="E36" s="16"/>
      <c r="F36" s="16" t="n">
        <f aca="false">D36*E36</f>
        <v>0</v>
      </c>
      <c r="G36" s="17"/>
      <c r="H36" s="18" t="n">
        <f aca="false">+(F36/100*G36)+F36</f>
        <v>0</v>
      </c>
      <c r="I36" s="16"/>
      <c r="J36" s="16" t="n">
        <f aca="false">+H36-(H36/100*I36)</f>
        <v>0</v>
      </c>
      <c r="K36" s="16" t="n">
        <f aca="false">J36</f>
        <v>0</v>
      </c>
      <c r="L36" s="19" t="n">
        <v>0.22</v>
      </c>
      <c r="M36" s="16" t="n">
        <f aca="false">K36/(1-L36)</f>
        <v>0</v>
      </c>
      <c r="N36" s="19" t="n">
        <v>0</v>
      </c>
      <c r="O36" s="19"/>
      <c r="P36" s="19" t="n">
        <v>0</v>
      </c>
      <c r="Q36" s="19" t="n">
        <v>0.05</v>
      </c>
      <c r="R36" s="19" t="n">
        <f aca="false">N36+O36+P36+Q36</f>
        <v>0.05</v>
      </c>
      <c r="S36" s="16" t="n">
        <f aca="false">M36/(1-R36)</f>
        <v>0</v>
      </c>
    </row>
    <row r="37" s="20" customFormat="true" ht="15" hidden="false" customHeight="true" outlineLevel="0" collapsed="false">
      <c r="A37" s="13"/>
      <c r="B37" s="21"/>
      <c r="C37" s="15" t="s">
        <v>20</v>
      </c>
      <c r="D37" s="15"/>
      <c r="E37" s="16"/>
      <c r="F37" s="16" t="n">
        <f aca="false">D37*E37</f>
        <v>0</v>
      </c>
      <c r="G37" s="17"/>
      <c r="H37" s="18" t="n">
        <f aca="false">+(F37/100*G37)+F37</f>
        <v>0</v>
      </c>
      <c r="I37" s="16"/>
      <c r="J37" s="16" t="n">
        <f aca="false">+H37-(H37/100*I37)</f>
        <v>0</v>
      </c>
      <c r="K37" s="16" t="n">
        <f aca="false">J37</f>
        <v>0</v>
      </c>
      <c r="L37" s="19" t="n">
        <v>0.22</v>
      </c>
      <c r="M37" s="16" t="n">
        <f aca="false">K37/(1-L37)</f>
        <v>0</v>
      </c>
      <c r="N37" s="19" t="n">
        <v>0</v>
      </c>
      <c r="O37" s="19"/>
      <c r="P37" s="19" t="n">
        <v>0</v>
      </c>
      <c r="Q37" s="19" t="n">
        <v>0.05</v>
      </c>
      <c r="R37" s="19" t="n">
        <f aca="false">N37+O37+P37+Q37</f>
        <v>0.05</v>
      </c>
      <c r="S37" s="16" t="n">
        <f aca="false">M37/(1-R37)</f>
        <v>0</v>
      </c>
    </row>
    <row r="38" s="20" customFormat="true" ht="15" hidden="false" customHeight="true" outlineLevel="0" collapsed="false">
      <c r="A38" s="13"/>
      <c r="B38" s="21" t="s">
        <v>43</v>
      </c>
      <c r="C38" s="15" t="s">
        <v>20</v>
      </c>
      <c r="D38" s="15" t="n">
        <v>8</v>
      </c>
      <c r="E38" s="16" t="n">
        <v>25</v>
      </c>
      <c r="F38" s="16" t="n">
        <f aca="false">D38*E38</f>
        <v>200</v>
      </c>
      <c r="G38" s="17"/>
      <c r="H38" s="18" t="n">
        <f aca="false">+(F38/100*G38)+F38</f>
        <v>200</v>
      </c>
      <c r="I38" s="16"/>
      <c r="J38" s="16" t="n">
        <f aca="false">+H38-(H38/100*I38)</f>
        <v>200</v>
      </c>
      <c r="K38" s="16" t="n">
        <f aca="false">J38</f>
        <v>200</v>
      </c>
      <c r="L38" s="19" t="n">
        <v>0.22</v>
      </c>
      <c r="M38" s="16" t="n">
        <f aca="false">K38/(1-L38)</f>
        <v>256.410256410256</v>
      </c>
      <c r="N38" s="19" t="n">
        <v>0</v>
      </c>
      <c r="O38" s="19"/>
      <c r="P38" s="19" t="n">
        <v>0</v>
      </c>
      <c r="Q38" s="19" t="n">
        <v>0.05</v>
      </c>
      <c r="R38" s="19" t="n">
        <f aca="false">N38+O38+P38+Q38</f>
        <v>0.05</v>
      </c>
      <c r="S38" s="16" t="n">
        <f aca="false">M38/(1-R38)</f>
        <v>269.905533063428</v>
      </c>
    </row>
    <row r="39" s="20" customFormat="true" ht="15" hidden="false" customHeight="true" outlineLevel="0" collapsed="false">
      <c r="A39" s="13"/>
      <c r="B39" s="21" t="s">
        <v>44</v>
      </c>
      <c r="C39" s="15" t="s">
        <v>20</v>
      </c>
      <c r="D39" s="15" t="n">
        <v>8</v>
      </c>
      <c r="E39" s="16" t="n">
        <v>25</v>
      </c>
      <c r="F39" s="16" t="n">
        <f aca="false">D39*E39</f>
        <v>200</v>
      </c>
      <c r="G39" s="17"/>
      <c r="H39" s="18" t="n">
        <f aca="false">+(F39/100*G39)+F39</f>
        <v>200</v>
      </c>
      <c r="I39" s="16"/>
      <c r="J39" s="16" t="n">
        <f aca="false">+H39-(H39/100*I39)</f>
        <v>200</v>
      </c>
      <c r="K39" s="16" t="n">
        <f aca="false">J39</f>
        <v>200</v>
      </c>
      <c r="L39" s="19" t="n">
        <v>0.22</v>
      </c>
      <c r="M39" s="16" t="n">
        <f aca="false">K39/(1-L39)</f>
        <v>256.410256410256</v>
      </c>
      <c r="N39" s="19" t="n">
        <v>0</v>
      </c>
      <c r="O39" s="19"/>
      <c r="P39" s="19" t="n">
        <v>0</v>
      </c>
      <c r="Q39" s="19" t="n">
        <v>0.05</v>
      </c>
      <c r="R39" s="19" t="n">
        <f aca="false">N39+O39+P39+Q39</f>
        <v>0.05</v>
      </c>
      <c r="S39" s="16" t="n">
        <f aca="false">M39/(1-R39)</f>
        <v>269.905533063428</v>
      </c>
    </row>
    <row r="40" s="20" customFormat="true" ht="15" hidden="false" customHeight="true" outlineLevel="0" collapsed="false">
      <c r="A40" s="13"/>
      <c r="B40" s="21"/>
      <c r="C40" s="15" t="s">
        <v>20</v>
      </c>
      <c r="D40" s="15"/>
      <c r="E40" s="16"/>
      <c r="F40" s="16" t="n">
        <f aca="false">D40*E40</f>
        <v>0</v>
      </c>
      <c r="G40" s="17"/>
      <c r="H40" s="18" t="n">
        <f aca="false">+(F40/100*G40)+F40</f>
        <v>0</v>
      </c>
      <c r="I40" s="16"/>
      <c r="J40" s="16" t="n">
        <f aca="false">+H40-(H40/100*I40)</f>
        <v>0</v>
      </c>
      <c r="K40" s="16" t="n">
        <f aca="false">J40</f>
        <v>0</v>
      </c>
      <c r="L40" s="19" t="n">
        <v>0.22</v>
      </c>
      <c r="M40" s="16" t="n">
        <f aca="false">K40/(1-L40)</f>
        <v>0</v>
      </c>
      <c r="N40" s="19" t="n">
        <v>0</v>
      </c>
      <c r="O40" s="19"/>
      <c r="P40" s="19" t="n">
        <v>0</v>
      </c>
      <c r="Q40" s="19" t="n">
        <v>0.05</v>
      </c>
      <c r="R40" s="19" t="n">
        <f aca="false">N40+O40+P40+Q40</f>
        <v>0.05</v>
      </c>
      <c r="S40" s="16" t="n">
        <f aca="false">M40/(1-R40)</f>
        <v>0</v>
      </c>
    </row>
    <row r="41" s="20" customFormat="true" ht="15" hidden="false" customHeight="true" outlineLevel="0" collapsed="false">
      <c r="A41" s="13"/>
      <c r="B41" s="21" t="s">
        <v>45</v>
      </c>
      <c r="C41" s="15" t="s">
        <v>20</v>
      </c>
      <c r="D41" s="15" t="n">
        <v>8</v>
      </c>
      <c r="E41" s="16" t="n">
        <v>25</v>
      </c>
      <c r="F41" s="16" t="n">
        <f aca="false">D41*E41</f>
        <v>200</v>
      </c>
      <c r="G41" s="17"/>
      <c r="H41" s="18" t="n">
        <f aca="false">+(F41/100*G41)+F41</f>
        <v>200</v>
      </c>
      <c r="I41" s="16"/>
      <c r="J41" s="16" t="n">
        <f aca="false">+H41-(H41/100*I41)</f>
        <v>200</v>
      </c>
      <c r="K41" s="16" t="n">
        <f aca="false">J41</f>
        <v>200</v>
      </c>
      <c r="L41" s="19" t="n">
        <v>0.22</v>
      </c>
      <c r="M41" s="16" t="n">
        <f aca="false">K41/(1-L41)</f>
        <v>256.410256410256</v>
      </c>
      <c r="N41" s="19" t="n">
        <v>0</v>
      </c>
      <c r="O41" s="19"/>
      <c r="P41" s="19" t="n">
        <v>0</v>
      </c>
      <c r="Q41" s="19" t="n">
        <v>0.05</v>
      </c>
      <c r="R41" s="19" t="n">
        <f aca="false">N41+O41+P41+Q41</f>
        <v>0.05</v>
      </c>
      <c r="S41" s="16" t="n">
        <f aca="false">M41/(1-R41)</f>
        <v>269.905533063428</v>
      </c>
    </row>
    <row r="42" s="20" customFormat="true" ht="15" hidden="false" customHeight="true" outlineLevel="0" collapsed="false">
      <c r="A42" s="13"/>
      <c r="B42" s="21"/>
      <c r="C42" s="15" t="s">
        <v>20</v>
      </c>
      <c r="D42" s="15"/>
      <c r="E42" s="16"/>
      <c r="F42" s="16" t="n">
        <f aca="false">D42*E42</f>
        <v>0</v>
      </c>
      <c r="G42" s="17"/>
      <c r="H42" s="18" t="n">
        <f aca="false">+(F42/100*G42)+F42</f>
        <v>0</v>
      </c>
      <c r="I42" s="16"/>
      <c r="J42" s="16" t="n">
        <f aca="false">+H42-(H42/100*I42)</f>
        <v>0</v>
      </c>
      <c r="K42" s="16" t="n">
        <f aca="false">J42</f>
        <v>0</v>
      </c>
      <c r="L42" s="19" t="n">
        <v>0.22</v>
      </c>
      <c r="M42" s="16" t="n">
        <f aca="false">K42/(1-L42)</f>
        <v>0</v>
      </c>
      <c r="N42" s="19" t="n">
        <v>0</v>
      </c>
      <c r="O42" s="19"/>
      <c r="P42" s="19" t="n">
        <v>0</v>
      </c>
      <c r="Q42" s="19" t="n">
        <v>0.05</v>
      </c>
      <c r="R42" s="19" t="n">
        <f aca="false">N42+O42+P42+Q42</f>
        <v>0.05</v>
      </c>
      <c r="S42" s="16" t="n">
        <f aca="false">M42/(1-R42)</f>
        <v>0</v>
      </c>
    </row>
    <row r="43" s="20" customFormat="true" ht="15" hidden="false" customHeight="true" outlineLevel="0" collapsed="false">
      <c r="A43" s="13"/>
      <c r="B43" s="21" t="s">
        <v>46</v>
      </c>
      <c r="C43" s="15" t="s">
        <v>20</v>
      </c>
      <c r="D43" s="15" t="n">
        <v>40</v>
      </c>
      <c r="E43" s="16" t="n">
        <v>25</v>
      </c>
      <c r="F43" s="16" t="n">
        <f aca="false">D43*E43</f>
        <v>1000</v>
      </c>
      <c r="G43" s="17"/>
      <c r="H43" s="18" t="n">
        <f aca="false">+(F43/100*G43)+F43</f>
        <v>1000</v>
      </c>
      <c r="I43" s="16"/>
      <c r="J43" s="16" t="n">
        <f aca="false">+H43-(H43/100*I43)</f>
        <v>1000</v>
      </c>
      <c r="K43" s="16" t="n">
        <f aca="false">J43</f>
        <v>1000</v>
      </c>
      <c r="L43" s="19" t="n">
        <v>0.22</v>
      </c>
      <c r="M43" s="16" t="n">
        <f aca="false">K43/(1-L43)</f>
        <v>1282.05128205128</v>
      </c>
      <c r="N43" s="19" t="n">
        <v>0</v>
      </c>
      <c r="O43" s="19"/>
      <c r="P43" s="19" t="n">
        <v>0</v>
      </c>
      <c r="Q43" s="19" t="n">
        <v>0.05</v>
      </c>
      <c r="R43" s="19" t="n">
        <f aca="false">N43+O43+P43+Q43</f>
        <v>0.05</v>
      </c>
      <c r="S43" s="16" t="n">
        <f aca="false">M43/(1-R43)</f>
        <v>1349.52766531714</v>
      </c>
    </row>
    <row r="44" s="20" customFormat="true" ht="15" hidden="false" customHeight="true" outlineLevel="0" collapsed="false">
      <c r="A44" s="13"/>
      <c r="B44" s="21" t="s">
        <v>47</v>
      </c>
      <c r="C44" s="15" t="s">
        <v>20</v>
      </c>
      <c r="D44" s="15" t="n">
        <v>32</v>
      </c>
      <c r="E44" s="16" t="n">
        <v>25</v>
      </c>
      <c r="F44" s="16" t="n">
        <f aca="false">D44*E44</f>
        <v>800</v>
      </c>
      <c r="G44" s="17"/>
      <c r="H44" s="18" t="n">
        <f aca="false">+(F44/100*G44)+F44</f>
        <v>800</v>
      </c>
      <c r="I44" s="16"/>
      <c r="J44" s="16" t="n">
        <f aca="false">+H44-(H44/100*I44)</f>
        <v>800</v>
      </c>
      <c r="K44" s="16" t="n">
        <f aca="false">J44</f>
        <v>800</v>
      </c>
      <c r="L44" s="19" t="n">
        <v>0.22</v>
      </c>
      <c r="M44" s="16" t="n">
        <f aca="false">K44/(1-L44)</f>
        <v>1025.64102564103</v>
      </c>
      <c r="N44" s="19" t="n">
        <v>0</v>
      </c>
      <c r="O44" s="19"/>
      <c r="P44" s="19" t="n">
        <v>0</v>
      </c>
      <c r="Q44" s="19" t="n">
        <v>0.05</v>
      </c>
      <c r="R44" s="19" t="n">
        <f aca="false">N44+O44+P44+Q44</f>
        <v>0.05</v>
      </c>
      <c r="S44" s="16" t="n">
        <f aca="false">M44/(1-R44)</f>
        <v>1079.62213225371</v>
      </c>
    </row>
    <row r="45" s="20" customFormat="true" ht="15" hidden="false" customHeight="true" outlineLevel="0" collapsed="false">
      <c r="A45" s="13"/>
      <c r="B45" s="21" t="s">
        <v>39</v>
      </c>
      <c r="C45" s="15" t="s">
        <v>20</v>
      </c>
      <c r="D45" s="15" t="n">
        <v>600</v>
      </c>
      <c r="E45" s="16" t="n">
        <v>0.55</v>
      </c>
      <c r="F45" s="16" t="n">
        <f aca="false">D45*E45</f>
        <v>330</v>
      </c>
      <c r="G45" s="17"/>
      <c r="H45" s="18" t="n">
        <f aca="false">+(F45/100*G45)+F45</f>
        <v>330</v>
      </c>
      <c r="I45" s="16"/>
      <c r="J45" s="16" t="n">
        <f aca="false">+H45-(H45/100*I45)</f>
        <v>330</v>
      </c>
      <c r="K45" s="16" t="n">
        <f aca="false">J45</f>
        <v>330</v>
      </c>
      <c r="L45" s="19" t="n">
        <v>0.22</v>
      </c>
      <c r="M45" s="16" t="n">
        <f aca="false">K45/(1-L45)</f>
        <v>423.076923076923</v>
      </c>
      <c r="N45" s="19" t="n">
        <v>0</v>
      </c>
      <c r="O45" s="19"/>
      <c r="P45" s="19" t="n">
        <v>0</v>
      </c>
      <c r="Q45" s="19" t="n">
        <v>0.05</v>
      </c>
      <c r="R45" s="19" t="n">
        <f aca="false">N45+O45+P45+Q45</f>
        <v>0.05</v>
      </c>
      <c r="S45" s="16" t="n">
        <f aca="false">M45/(1-R45)</f>
        <v>445.344129554656</v>
      </c>
    </row>
    <row r="46" s="20" customFormat="true" ht="15" hidden="false" customHeight="true" outlineLevel="0" collapsed="false">
      <c r="A46" s="13"/>
      <c r="B46" s="21" t="s">
        <v>40</v>
      </c>
      <c r="C46" s="15" t="s">
        <v>20</v>
      </c>
      <c r="D46" s="15" t="n">
        <v>15</v>
      </c>
      <c r="E46" s="16" t="n">
        <v>22</v>
      </c>
      <c r="F46" s="16" t="n">
        <f aca="false">D46*E46</f>
        <v>330</v>
      </c>
      <c r="G46" s="17"/>
      <c r="H46" s="18" t="n">
        <f aca="false">+(F46/100*G46)+F46</f>
        <v>330</v>
      </c>
      <c r="I46" s="16"/>
      <c r="J46" s="16" t="n">
        <f aca="false">+H46-(H46/100*I46)</f>
        <v>330</v>
      </c>
      <c r="K46" s="16" t="n">
        <f aca="false">J46</f>
        <v>330</v>
      </c>
      <c r="L46" s="19" t="n">
        <v>0.22</v>
      </c>
      <c r="M46" s="16" t="n">
        <f aca="false">K46/(1-L46)</f>
        <v>423.076923076923</v>
      </c>
      <c r="N46" s="19" t="n">
        <v>0</v>
      </c>
      <c r="O46" s="19"/>
      <c r="P46" s="19" t="n">
        <v>0</v>
      </c>
      <c r="Q46" s="19" t="n">
        <v>0.05</v>
      </c>
      <c r="R46" s="19" t="n">
        <f aca="false">N46+O46+P46+Q46</f>
        <v>0.05</v>
      </c>
      <c r="S46" s="16" t="n">
        <f aca="false">M46/(1-R46)</f>
        <v>445.344129554656</v>
      </c>
    </row>
    <row r="47" s="20" customFormat="true" ht="15" hidden="false" customHeight="true" outlineLevel="0" collapsed="false">
      <c r="A47" s="13"/>
      <c r="B47" s="21" t="s">
        <v>41</v>
      </c>
      <c r="C47" s="15" t="s">
        <v>20</v>
      </c>
      <c r="D47" s="15" t="n">
        <v>10</v>
      </c>
      <c r="E47" s="16" t="n">
        <v>15</v>
      </c>
      <c r="F47" s="16" t="n">
        <f aca="false">D47*E47</f>
        <v>150</v>
      </c>
      <c r="G47" s="17"/>
      <c r="H47" s="18" t="n">
        <f aca="false">+(F47/100*G47)+F47</f>
        <v>150</v>
      </c>
      <c r="I47" s="16"/>
      <c r="J47" s="16" t="n">
        <f aca="false">+H47-(H47/100*I47)</f>
        <v>150</v>
      </c>
      <c r="K47" s="16" t="n">
        <f aca="false">J47</f>
        <v>150</v>
      </c>
      <c r="L47" s="19" t="n">
        <v>0.22</v>
      </c>
      <c r="M47" s="16" t="n">
        <f aca="false">K47/(1-L47)</f>
        <v>192.307692307692</v>
      </c>
      <c r="N47" s="19" t="n">
        <v>0</v>
      </c>
      <c r="O47" s="19"/>
      <c r="P47" s="19" t="n">
        <v>0</v>
      </c>
      <c r="Q47" s="19" t="n">
        <v>0.05</v>
      </c>
      <c r="R47" s="19" t="n">
        <f aca="false">N47+O47+P47+Q47</f>
        <v>0.05</v>
      </c>
      <c r="S47" s="16" t="n">
        <f aca="false">M47/(1-R47)</f>
        <v>202.429149797571</v>
      </c>
    </row>
    <row r="48" s="20" customFormat="true" ht="15" hidden="false" customHeight="true" outlineLevel="0" collapsed="false">
      <c r="A48" s="13"/>
      <c r="B48" s="21" t="s">
        <v>42</v>
      </c>
      <c r="C48" s="15" t="s">
        <v>20</v>
      </c>
      <c r="D48" s="15" t="n">
        <v>10</v>
      </c>
      <c r="E48" s="16" t="n">
        <v>10</v>
      </c>
      <c r="F48" s="16" t="n">
        <f aca="false">D48*E48</f>
        <v>100</v>
      </c>
      <c r="G48" s="17"/>
      <c r="H48" s="18" t="n">
        <f aca="false">+(F48/100*G48)+F48</f>
        <v>100</v>
      </c>
      <c r="I48" s="16"/>
      <c r="J48" s="16" t="n">
        <f aca="false">+H48-(H48/100*I48)</f>
        <v>100</v>
      </c>
      <c r="K48" s="16" t="n">
        <f aca="false">J48</f>
        <v>100</v>
      </c>
      <c r="L48" s="19" t="n">
        <v>0.22</v>
      </c>
      <c r="M48" s="16" t="n">
        <f aca="false">K48/(1-L48)</f>
        <v>128.205128205128</v>
      </c>
      <c r="N48" s="19" t="n">
        <v>0</v>
      </c>
      <c r="O48" s="19"/>
      <c r="P48" s="19" t="n">
        <v>0</v>
      </c>
      <c r="Q48" s="19" t="n">
        <v>0.05</v>
      </c>
      <c r="R48" s="19" t="n">
        <f aca="false">N48+O48+P48+Q48</f>
        <v>0.05</v>
      </c>
      <c r="S48" s="16" t="n">
        <f aca="false">M48/(1-R48)</f>
        <v>134.952766531714</v>
      </c>
    </row>
    <row r="49" s="20" customFormat="true" ht="15" hidden="false" customHeight="true" outlineLevel="0" collapsed="false">
      <c r="A49" s="13"/>
      <c r="B49" s="21"/>
      <c r="C49" s="15" t="s">
        <v>20</v>
      </c>
      <c r="D49" s="15"/>
      <c r="E49" s="16"/>
      <c r="F49" s="16" t="n">
        <f aca="false">D49*E49</f>
        <v>0</v>
      </c>
      <c r="G49" s="17"/>
      <c r="H49" s="18" t="n">
        <f aca="false">+(F49/100*G49)+F49</f>
        <v>0</v>
      </c>
      <c r="I49" s="16"/>
      <c r="J49" s="16" t="n">
        <f aca="false">+H49-(H49/100*I49)</f>
        <v>0</v>
      </c>
      <c r="K49" s="16" t="n">
        <f aca="false">J49</f>
        <v>0</v>
      </c>
      <c r="L49" s="19" t="n">
        <v>0.22</v>
      </c>
      <c r="M49" s="16" t="n">
        <f aca="false">K49/(1-L49)</f>
        <v>0</v>
      </c>
      <c r="N49" s="19" t="n">
        <v>0</v>
      </c>
      <c r="O49" s="19"/>
      <c r="P49" s="19" t="n">
        <v>0</v>
      </c>
      <c r="Q49" s="19" t="n">
        <v>0.05</v>
      </c>
      <c r="R49" s="19" t="n">
        <f aca="false">N49+O49+P49+Q49</f>
        <v>0.05</v>
      </c>
      <c r="S49" s="16" t="n">
        <f aca="false">M49/(1-R49)</f>
        <v>0</v>
      </c>
    </row>
    <row r="50" s="20" customFormat="true" ht="15" hidden="false" customHeight="true" outlineLevel="0" collapsed="false">
      <c r="A50" s="13"/>
      <c r="B50" s="21" t="s">
        <v>48</v>
      </c>
      <c r="C50" s="15" t="s">
        <v>20</v>
      </c>
      <c r="D50" s="15" t="n">
        <v>16</v>
      </c>
      <c r="E50" s="16" t="n">
        <v>25</v>
      </c>
      <c r="F50" s="16" t="n">
        <f aca="false">D50*E50</f>
        <v>400</v>
      </c>
      <c r="G50" s="17"/>
      <c r="H50" s="18" t="n">
        <f aca="false">+(F50/100*G50)+F50</f>
        <v>400</v>
      </c>
      <c r="I50" s="16"/>
      <c r="J50" s="16" t="n">
        <f aca="false">+H50-(H50/100*I50)</f>
        <v>400</v>
      </c>
      <c r="K50" s="16" t="n">
        <f aca="false">J50</f>
        <v>400</v>
      </c>
      <c r="L50" s="19" t="n">
        <v>0.22</v>
      </c>
      <c r="M50" s="16" t="n">
        <f aca="false">K50/(1-L50)</f>
        <v>512.820512820513</v>
      </c>
      <c r="N50" s="19" t="n">
        <v>0</v>
      </c>
      <c r="O50" s="19"/>
      <c r="P50" s="19" t="n">
        <v>0</v>
      </c>
      <c r="Q50" s="19" t="n">
        <v>0.05</v>
      </c>
      <c r="R50" s="19" t="n">
        <f aca="false">N50+O50+P50+Q50</f>
        <v>0.05</v>
      </c>
      <c r="S50" s="16" t="n">
        <f aca="false">M50/(1-R50)</f>
        <v>539.811066126856</v>
      </c>
    </row>
    <row r="51" s="20" customFormat="true" ht="15" hidden="false" customHeight="true" outlineLevel="0" collapsed="false">
      <c r="A51" s="13"/>
      <c r="B51" s="21" t="s">
        <v>39</v>
      </c>
      <c r="C51" s="15" t="s">
        <v>20</v>
      </c>
      <c r="D51" s="15" t="n">
        <v>240</v>
      </c>
      <c r="E51" s="16" t="n">
        <v>0.55</v>
      </c>
      <c r="F51" s="16" t="n">
        <f aca="false">D51*E51</f>
        <v>132</v>
      </c>
      <c r="G51" s="17"/>
      <c r="H51" s="18" t="n">
        <f aca="false">+(F51/100*G51)+F51</f>
        <v>132</v>
      </c>
      <c r="I51" s="16"/>
      <c r="J51" s="16" t="n">
        <f aca="false">+H51-(H51/100*I51)</f>
        <v>132</v>
      </c>
      <c r="K51" s="16" t="n">
        <f aca="false">J51</f>
        <v>132</v>
      </c>
      <c r="L51" s="19" t="n">
        <v>0.22</v>
      </c>
      <c r="M51" s="16" t="n">
        <f aca="false">K51/(1-L51)</f>
        <v>169.230769230769</v>
      </c>
      <c r="N51" s="19" t="n">
        <v>0</v>
      </c>
      <c r="O51" s="19"/>
      <c r="P51" s="19" t="n">
        <v>0</v>
      </c>
      <c r="Q51" s="19" t="n">
        <v>0.05</v>
      </c>
      <c r="R51" s="19" t="n">
        <f aca="false">N51+O51+P51+Q51</f>
        <v>0.05</v>
      </c>
      <c r="S51" s="16" t="n">
        <f aca="false">M51/(1-R51)</f>
        <v>178.137651821862</v>
      </c>
    </row>
    <row r="52" s="20" customFormat="true" ht="15" hidden="false" customHeight="true" outlineLevel="0" collapsed="false">
      <c r="A52" s="13"/>
      <c r="B52" s="21" t="s">
        <v>40</v>
      </c>
      <c r="C52" s="15" t="s">
        <v>20</v>
      </c>
      <c r="D52" s="15" t="n">
        <v>3</v>
      </c>
      <c r="E52" s="16" t="n">
        <v>22</v>
      </c>
      <c r="F52" s="16" t="n">
        <f aca="false">D52*E52</f>
        <v>66</v>
      </c>
      <c r="G52" s="17"/>
      <c r="H52" s="18" t="n">
        <f aca="false">+(F52/100*G52)+F52</f>
        <v>66</v>
      </c>
      <c r="I52" s="16"/>
      <c r="J52" s="16" t="n">
        <f aca="false">+H52-(H52/100*I52)</f>
        <v>66</v>
      </c>
      <c r="K52" s="16" t="n">
        <f aca="false">J52</f>
        <v>66</v>
      </c>
      <c r="L52" s="19" t="n">
        <v>0.22</v>
      </c>
      <c r="M52" s="16" t="n">
        <f aca="false">K52/(1-L52)</f>
        <v>84.6153846153846</v>
      </c>
      <c r="N52" s="19" t="n">
        <v>0</v>
      </c>
      <c r="O52" s="19"/>
      <c r="P52" s="19" t="n">
        <v>0</v>
      </c>
      <c r="Q52" s="19" t="n">
        <v>0.05</v>
      </c>
      <c r="R52" s="19" t="n">
        <f aca="false">N52+O52+P52+Q52</f>
        <v>0.05</v>
      </c>
      <c r="S52" s="16" t="n">
        <f aca="false">M52/(1-R52)</f>
        <v>89.0688259109312</v>
      </c>
    </row>
    <row r="53" s="20" customFormat="true" ht="15" hidden="false" customHeight="true" outlineLevel="0" collapsed="false">
      <c r="A53" s="13"/>
      <c r="B53" s="21" t="s">
        <v>41</v>
      </c>
      <c r="C53" s="15" t="s">
        <v>20</v>
      </c>
      <c r="D53" s="15" t="n">
        <v>2</v>
      </c>
      <c r="E53" s="16" t="n">
        <v>15</v>
      </c>
      <c r="F53" s="16" t="n">
        <f aca="false">D53*E53</f>
        <v>30</v>
      </c>
      <c r="G53" s="17"/>
      <c r="H53" s="18" t="n">
        <f aca="false">+(F53/100*G53)+F53</f>
        <v>30</v>
      </c>
      <c r="I53" s="16"/>
      <c r="J53" s="16" t="n">
        <f aca="false">+H53-(H53/100*I53)</f>
        <v>30</v>
      </c>
      <c r="K53" s="16" t="n">
        <f aca="false">J53</f>
        <v>30</v>
      </c>
      <c r="L53" s="19" t="n">
        <v>0.22</v>
      </c>
      <c r="M53" s="16" t="n">
        <f aca="false">K53/(1-L53)</f>
        <v>38.4615384615385</v>
      </c>
      <c r="N53" s="19" t="n">
        <v>0</v>
      </c>
      <c r="O53" s="19"/>
      <c r="P53" s="19" t="n">
        <v>0</v>
      </c>
      <c r="Q53" s="19" t="n">
        <v>0.05</v>
      </c>
      <c r="R53" s="19" t="n">
        <f aca="false">N53+O53+P53+Q53</f>
        <v>0.05</v>
      </c>
      <c r="S53" s="16" t="n">
        <f aca="false">M53/(1-R53)</f>
        <v>40.4858299595142</v>
      </c>
    </row>
    <row r="54" s="20" customFormat="true" ht="15" hidden="false" customHeight="true" outlineLevel="0" collapsed="false">
      <c r="A54" s="13"/>
      <c r="B54" s="21" t="s">
        <v>42</v>
      </c>
      <c r="C54" s="15" t="s">
        <v>20</v>
      </c>
      <c r="D54" s="15" t="n">
        <v>2</v>
      </c>
      <c r="E54" s="16" t="n">
        <v>10</v>
      </c>
      <c r="F54" s="16" t="n">
        <f aca="false">D54*E54</f>
        <v>20</v>
      </c>
      <c r="G54" s="17"/>
      <c r="H54" s="18" t="n">
        <f aca="false">+(F54/100*G54)+F54</f>
        <v>20</v>
      </c>
      <c r="I54" s="16"/>
      <c r="J54" s="16" t="n">
        <f aca="false">+H54-(H54/100*I54)</f>
        <v>20</v>
      </c>
      <c r="K54" s="16" t="n">
        <f aca="false">J54</f>
        <v>20</v>
      </c>
      <c r="L54" s="19" t="n">
        <v>0.22</v>
      </c>
      <c r="M54" s="16" t="n">
        <f aca="false">K54/(1-L54)</f>
        <v>25.6410256410256</v>
      </c>
      <c r="N54" s="19" t="n">
        <v>0</v>
      </c>
      <c r="O54" s="19"/>
      <c r="P54" s="19" t="n">
        <v>0</v>
      </c>
      <c r="Q54" s="19" t="n">
        <v>0.05</v>
      </c>
      <c r="R54" s="19" t="n">
        <f aca="false">N54+O54+P54+Q54</f>
        <v>0.05</v>
      </c>
      <c r="S54" s="16" t="n">
        <f aca="false">M54/(1-R54)</f>
        <v>26.9905533063428</v>
      </c>
    </row>
    <row r="55" s="20" customFormat="true" ht="15" hidden="false" customHeight="true" outlineLevel="0" collapsed="false">
      <c r="A55" s="13"/>
      <c r="B55" s="21"/>
      <c r="C55" s="15" t="s">
        <v>20</v>
      </c>
      <c r="D55" s="15"/>
      <c r="E55" s="16"/>
      <c r="F55" s="16" t="n">
        <f aca="false">D55*E55</f>
        <v>0</v>
      </c>
      <c r="G55" s="17"/>
      <c r="H55" s="18" t="n">
        <f aca="false">+(F55/100*G55)+F55</f>
        <v>0</v>
      </c>
      <c r="I55" s="16"/>
      <c r="J55" s="16" t="n">
        <f aca="false">+H55-(H55/100*I55)</f>
        <v>0</v>
      </c>
      <c r="K55" s="16" t="n">
        <f aca="false">J55</f>
        <v>0</v>
      </c>
      <c r="L55" s="19" t="n">
        <v>0.22</v>
      </c>
      <c r="M55" s="16" t="n">
        <f aca="false">K55/(1-L55)</f>
        <v>0</v>
      </c>
      <c r="N55" s="19" t="n">
        <v>0</v>
      </c>
      <c r="O55" s="19"/>
      <c r="P55" s="19" t="n">
        <v>0</v>
      </c>
      <c r="Q55" s="19" t="n">
        <v>0.05</v>
      </c>
      <c r="R55" s="19" t="n">
        <f aca="false">N55+O55+P55+Q55</f>
        <v>0.05</v>
      </c>
      <c r="S55" s="16" t="n">
        <f aca="false">M55/(1-R55)</f>
        <v>0</v>
      </c>
    </row>
    <row r="56" s="20" customFormat="true" ht="15" hidden="false" customHeight="true" outlineLevel="0" collapsed="false">
      <c r="A56" s="13"/>
      <c r="B56" s="21"/>
      <c r="C56" s="15" t="s">
        <v>20</v>
      </c>
      <c r="D56" s="15"/>
      <c r="E56" s="16"/>
      <c r="F56" s="16" t="n">
        <f aca="false">D56*E56</f>
        <v>0</v>
      </c>
      <c r="G56" s="17"/>
      <c r="H56" s="18" t="n">
        <f aca="false">+(F56/100*G56)+F56</f>
        <v>0</v>
      </c>
      <c r="I56" s="16"/>
      <c r="J56" s="16" t="n">
        <f aca="false">+H56-(H56/100*I56)</f>
        <v>0</v>
      </c>
      <c r="K56" s="16" t="n">
        <f aca="false">J56</f>
        <v>0</v>
      </c>
      <c r="L56" s="19" t="n">
        <v>0.22</v>
      </c>
      <c r="M56" s="16" t="n">
        <f aca="false">K56/(1-L56)</f>
        <v>0</v>
      </c>
      <c r="N56" s="19" t="n">
        <v>0</v>
      </c>
      <c r="O56" s="19"/>
      <c r="P56" s="19" t="n">
        <v>0</v>
      </c>
      <c r="Q56" s="19" t="n">
        <v>0.05</v>
      </c>
      <c r="R56" s="19" t="n">
        <f aca="false">N56+O56+P56+Q56</f>
        <v>0.05</v>
      </c>
      <c r="S56" s="16" t="n">
        <f aca="false">M56/(1-R56)</f>
        <v>0</v>
      </c>
    </row>
    <row r="57" s="20" customFormat="true" ht="15" hidden="false" customHeight="true" outlineLevel="0" collapsed="false">
      <c r="A57" s="13"/>
      <c r="B57" s="21"/>
      <c r="C57" s="15" t="s">
        <v>20</v>
      </c>
      <c r="D57" s="15"/>
      <c r="E57" s="16"/>
      <c r="F57" s="16" t="n">
        <f aca="false">D57*E57</f>
        <v>0</v>
      </c>
      <c r="G57" s="17"/>
      <c r="H57" s="18" t="n">
        <f aca="false">+(F57/100*G57)+F57</f>
        <v>0</v>
      </c>
      <c r="I57" s="16"/>
      <c r="J57" s="16" t="n">
        <f aca="false">+H57-(H57/100*I57)</f>
        <v>0</v>
      </c>
      <c r="K57" s="16" t="n">
        <f aca="false">J57</f>
        <v>0</v>
      </c>
      <c r="L57" s="19" t="n">
        <v>0.22</v>
      </c>
      <c r="M57" s="16" t="n">
        <f aca="false">K57/(1-L57)</f>
        <v>0</v>
      </c>
      <c r="N57" s="19" t="n">
        <v>0</v>
      </c>
      <c r="O57" s="19"/>
      <c r="P57" s="19" t="n">
        <v>0</v>
      </c>
      <c r="Q57" s="19" t="n">
        <v>0.05</v>
      </c>
      <c r="R57" s="19" t="n">
        <f aca="false">N57+O57+P57+Q57</f>
        <v>0.05</v>
      </c>
      <c r="S57" s="16" t="n">
        <f aca="false">M57/(1-R57)</f>
        <v>0</v>
      </c>
    </row>
    <row r="58" s="20" customFormat="true" ht="15" hidden="false" customHeight="true" outlineLevel="0" collapsed="false">
      <c r="A58" s="13"/>
      <c r="B58" s="21"/>
      <c r="C58" s="15" t="s">
        <v>20</v>
      </c>
      <c r="D58" s="15"/>
      <c r="E58" s="16"/>
      <c r="F58" s="16" t="n">
        <f aca="false">D58*E58</f>
        <v>0</v>
      </c>
      <c r="G58" s="17"/>
      <c r="H58" s="18" t="n">
        <f aca="false">+(F58/100*G58)+F58</f>
        <v>0</v>
      </c>
      <c r="I58" s="16"/>
      <c r="J58" s="16" t="n">
        <f aca="false">+H58-(H58/100*I58)</f>
        <v>0</v>
      </c>
      <c r="K58" s="16" t="n">
        <f aca="false">J58</f>
        <v>0</v>
      </c>
      <c r="L58" s="19" t="n">
        <v>0.22</v>
      </c>
      <c r="M58" s="16" t="n">
        <f aca="false">K58/(1-L58)</f>
        <v>0</v>
      </c>
      <c r="N58" s="19" t="n">
        <v>0</v>
      </c>
      <c r="O58" s="19"/>
      <c r="P58" s="19" t="n">
        <v>0</v>
      </c>
      <c r="Q58" s="19" t="n">
        <v>0.05</v>
      </c>
      <c r="R58" s="19" t="n">
        <f aca="false">N58+O58+P58+Q58</f>
        <v>0.05</v>
      </c>
      <c r="S58" s="16" t="n">
        <f aca="false">M58/(1-R58)</f>
        <v>0</v>
      </c>
    </row>
    <row r="59" s="20" customFormat="true" ht="15" hidden="false" customHeight="true" outlineLevel="0" collapsed="false">
      <c r="A59" s="13"/>
      <c r="B59" s="21"/>
      <c r="C59" s="15" t="s">
        <v>20</v>
      </c>
      <c r="D59" s="15"/>
      <c r="E59" s="16"/>
      <c r="F59" s="16" t="n">
        <f aca="false">D59*E59</f>
        <v>0</v>
      </c>
      <c r="G59" s="17"/>
      <c r="H59" s="18" t="n">
        <f aca="false">+(F59/100*G59)+F59</f>
        <v>0</v>
      </c>
      <c r="I59" s="16"/>
      <c r="J59" s="16" t="n">
        <f aca="false">+H59-(H59/100*I59)</f>
        <v>0</v>
      </c>
      <c r="K59" s="16" t="n">
        <f aca="false">J59</f>
        <v>0</v>
      </c>
      <c r="L59" s="19" t="n">
        <v>0.22</v>
      </c>
      <c r="M59" s="16" t="n">
        <f aca="false">K59/(1-L59)</f>
        <v>0</v>
      </c>
      <c r="N59" s="19" t="n">
        <v>0</v>
      </c>
      <c r="O59" s="19"/>
      <c r="P59" s="19" t="n">
        <v>0</v>
      </c>
      <c r="Q59" s="19" t="n">
        <v>0.05</v>
      </c>
      <c r="R59" s="19" t="n">
        <f aca="false">N59+O59+P59+Q59</f>
        <v>0.05</v>
      </c>
      <c r="S59" s="16" t="n">
        <f aca="false">M59/(1-R59)</f>
        <v>0</v>
      </c>
    </row>
    <row r="60" s="20" customFormat="true" ht="15" hidden="false" customHeight="true" outlineLevel="0" collapsed="false">
      <c r="A60" s="13"/>
      <c r="B60" s="21"/>
      <c r="C60" s="15" t="s">
        <v>20</v>
      </c>
      <c r="D60" s="15"/>
      <c r="E60" s="16"/>
      <c r="F60" s="16" t="n">
        <f aca="false">D60*E60</f>
        <v>0</v>
      </c>
      <c r="G60" s="17"/>
      <c r="H60" s="18" t="n">
        <f aca="false">+(F60/100*G60)+F60</f>
        <v>0</v>
      </c>
      <c r="I60" s="16"/>
      <c r="J60" s="16" t="n">
        <f aca="false">+H60-(H60/100*I60)</f>
        <v>0</v>
      </c>
      <c r="K60" s="16" t="n">
        <f aca="false">J60</f>
        <v>0</v>
      </c>
      <c r="L60" s="19" t="n">
        <v>0.22</v>
      </c>
      <c r="M60" s="16" t="n">
        <f aca="false">K60/(1-L60)</f>
        <v>0</v>
      </c>
      <c r="N60" s="19" t="n">
        <v>0</v>
      </c>
      <c r="O60" s="19"/>
      <c r="P60" s="19" t="n">
        <v>0</v>
      </c>
      <c r="Q60" s="19" t="n">
        <v>0.05</v>
      </c>
      <c r="R60" s="19" t="n">
        <f aca="false">N60+O60+P60+Q60</f>
        <v>0.05</v>
      </c>
      <c r="S60" s="16" t="n">
        <f aca="false">M60/(1-R60)</f>
        <v>0</v>
      </c>
      <c r="T60" s="23" t="n">
        <f aca="false">SUM(S4:S59)</f>
        <v>12591.6700404858</v>
      </c>
    </row>
    <row r="61" s="20" customFormat="true" ht="15" hidden="false" customHeight="true" outlineLevel="0" collapsed="false">
      <c r="A61" s="13"/>
      <c r="B61" s="21"/>
      <c r="C61" s="15" t="s">
        <v>20</v>
      </c>
      <c r="D61" s="15"/>
      <c r="E61" s="16"/>
      <c r="F61" s="16" t="n">
        <f aca="false">D61*E61</f>
        <v>0</v>
      </c>
      <c r="G61" s="17"/>
      <c r="H61" s="18" t="n">
        <f aca="false">+(F61/100*G61)+F61</f>
        <v>0</v>
      </c>
      <c r="I61" s="16"/>
      <c r="J61" s="16" t="n">
        <f aca="false">+H61-(H61/100*I61)</f>
        <v>0</v>
      </c>
      <c r="K61" s="16" t="n">
        <f aca="false">J61</f>
        <v>0</v>
      </c>
      <c r="L61" s="19" t="n">
        <v>0.22</v>
      </c>
      <c r="M61" s="16" t="n">
        <f aca="false">K61/(1-L61)</f>
        <v>0</v>
      </c>
      <c r="N61" s="19" t="n">
        <v>0</v>
      </c>
      <c r="O61" s="19"/>
      <c r="P61" s="19" t="n">
        <v>0</v>
      </c>
      <c r="Q61" s="19" t="n">
        <v>0.05</v>
      </c>
      <c r="R61" s="19" t="n">
        <f aca="false">N61+O61+P61+Q61</f>
        <v>0.05</v>
      </c>
      <c r="S61" s="16" t="n">
        <f aca="false">M61/(1-R61)</f>
        <v>0</v>
      </c>
    </row>
    <row r="62" s="20" customFormat="true" ht="15" hidden="false" customHeight="true" outlineLevel="0" collapsed="false">
      <c r="A62" s="13"/>
      <c r="B62" s="21"/>
      <c r="C62" s="15" t="s">
        <v>20</v>
      </c>
      <c r="D62" s="15"/>
      <c r="E62" s="16"/>
      <c r="F62" s="16" t="n">
        <f aca="false">D62*E62</f>
        <v>0</v>
      </c>
      <c r="G62" s="17"/>
      <c r="H62" s="18" t="n">
        <f aca="false">+(F62/100*G62)+F62</f>
        <v>0</v>
      </c>
      <c r="I62" s="16"/>
      <c r="J62" s="16" t="n">
        <f aca="false">+H62-(H62/100*I62)</f>
        <v>0</v>
      </c>
      <c r="K62" s="16" t="n">
        <f aca="false">J62</f>
        <v>0</v>
      </c>
      <c r="L62" s="19" t="n">
        <v>0.22</v>
      </c>
      <c r="M62" s="16" t="n">
        <f aca="false">K62/(1-L62)</f>
        <v>0</v>
      </c>
      <c r="N62" s="19" t="n">
        <v>0</v>
      </c>
      <c r="O62" s="19"/>
      <c r="P62" s="19" t="n">
        <v>0</v>
      </c>
      <c r="Q62" s="19" t="n">
        <v>0.05</v>
      </c>
      <c r="R62" s="19" t="n">
        <f aca="false">N62+O62+P62+Q62</f>
        <v>0.05</v>
      </c>
      <c r="S62" s="16" t="n">
        <f aca="false">M62/(1-R62)</f>
        <v>0</v>
      </c>
    </row>
    <row r="63" s="20" customFormat="true" ht="15" hidden="false" customHeight="true" outlineLevel="0" collapsed="false">
      <c r="A63" s="13"/>
      <c r="B63" s="21"/>
      <c r="C63" s="15" t="s">
        <v>20</v>
      </c>
      <c r="D63" s="15"/>
      <c r="E63" s="16"/>
      <c r="F63" s="16" t="n">
        <f aca="false">D63*E63</f>
        <v>0</v>
      </c>
      <c r="G63" s="17"/>
      <c r="H63" s="18" t="n">
        <f aca="false">+(F63/100*G63)+F63</f>
        <v>0</v>
      </c>
      <c r="I63" s="16"/>
      <c r="J63" s="16" t="n">
        <f aca="false">+H63-(H63/100*I63)</f>
        <v>0</v>
      </c>
      <c r="K63" s="16" t="n">
        <f aca="false">J63</f>
        <v>0</v>
      </c>
      <c r="L63" s="19" t="n">
        <v>0.22</v>
      </c>
      <c r="M63" s="16" t="n">
        <f aca="false">K63/(1-L63)</f>
        <v>0</v>
      </c>
      <c r="N63" s="19" t="n">
        <v>0</v>
      </c>
      <c r="O63" s="19"/>
      <c r="P63" s="19" t="n">
        <v>0</v>
      </c>
      <c r="Q63" s="19" t="n">
        <v>0.05</v>
      </c>
      <c r="R63" s="19" t="n">
        <f aca="false">N63+O63+P63+Q63</f>
        <v>0.05</v>
      </c>
      <c r="S63" s="16" t="n">
        <f aca="false">M63/(1-R63)</f>
        <v>0</v>
      </c>
    </row>
    <row r="64" s="20" customFormat="true" ht="15" hidden="false" customHeight="true" outlineLevel="0" collapsed="false">
      <c r="A64" s="13"/>
      <c r="B64" s="21"/>
      <c r="C64" s="15" t="s">
        <v>20</v>
      </c>
      <c r="D64" s="15"/>
      <c r="E64" s="16"/>
      <c r="F64" s="16" t="n">
        <f aca="false">D64*E64</f>
        <v>0</v>
      </c>
      <c r="G64" s="17"/>
      <c r="H64" s="18" t="n">
        <f aca="false">+(F64/100*G64)+F64</f>
        <v>0</v>
      </c>
      <c r="I64" s="16"/>
      <c r="J64" s="16" t="n">
        <f aca="false">+H64-(H64/100*I64)</f>
        <v>0</v>
      </c>
      <c r="K64" s="16" t="n">
        <f aca="false">J64</f>
        <v>0</v>
      </c>
      <c r="L64" s="19" t="n">
        <v>0.22</v>
      </c>
      <c r="M64" s="16" t="n">
        <f aca="false">K64/(1-L64)</f>
        <v>0</v>
      </c>
      <c r="N64" s="19" t="n">
        <v>0</v>
      </c>
      <c r="O64" s="19"/>
      <c r="P64" s="19" t="n">
        <v>0</v>
      </c>
      <c r="Q64" s="19" t="n">
        <v>0.05</v>
      </c>
      <c r="R64" s="19" t="n">
        <f aca="false">N64+O64+P64+Q64</f>
        <v>0.05</v>
      </c>
      <c r="S64" s="16" t="n">
        <f aca="false">M64/(1-R64)</f>
        <v>0</v>
      </c>
    </row>
    <row r="65" s="20" customFormat="true" ht="15" hidden="false" customHeight="true" outlineLevel="0" collapsed="false">
      <c r="A65" s="13"/>
      <c r="B65" s="21"/>
      <c r="C65" s="15" t="s">
        <v>20</v>
      </c>
      <c r="D65" s="15"/>
      <c r="E65" s="16"/>
      <c r="F65" s="16" t="n">
        <f aca="false">D65*E65</f>
        <v>0</v>
      </c>
      <c r="G65" s="17"/>
      <c r="H65" s="18" t="n">
        <f aca="false">+(F65/100*G65)+F65</f>
        <v>0</v>
      </c>
      <c r="I65" s="16"/>
      <c r="J65" s="16" t="n">
        <f aca="false">+H65-(H65/100*I65)</f>
        <v>0</v>
      </c>
      <c r="K65" s="16" t="n">
        <f aca="false">J65</f>
        <v>0</v>
      </c>
      <c r="L65" s="19" t="n">
        <v>0.22</v>
      </c>
      <c r="M65" s="16" t="n">
        <f aca="false">K65/(1-L65)</f>
        <v>0</v>
      </c>
      <c r="N65" s="19" t="n">
        <v>0</v>
      </c>
      <c r="O65" s="19"/>
      <c r="P65" s="19" t="n">
        <v>0</v>
      </c>
      <c r="Q65" s="19" t="n">
        <v>0.05</v>
      </c>
      <c r="R65" s="19" t="n">
        <f aca="false">N65+O65+P65+Q65</f>
        <v>0.05</v>
      </c>
      <c r="S65" s="16" t="n">
        <f aca="false">M65/(1-R65)</f>
        <v>0</v>
      </c>
    </row>
    <row r="66" s="20" customFormat="true" ht="15" hidden="false" customHeight="true" outlineLevel="0" collapsed="false">
      <c r="A66" s="13"/>
      <c r="B66" s="21"/>
      <c r="C66" s="15" t="s">
        <v>20</v>
      </c>
      <c r="D66" s="15"/>
      <c r="E66" s="16"/>
      <c r="F66" s="16" t="n">
        <f aca="false">D66*E66</f>
        <v>0</v>
      </c>
      <c r="G66" s="17"/>
      <c r="H66" s="18" t="n">
        <f aca="false">+(F66/100*G66)+F66</f>
        <v>0</v>
      </c>
      <c r="I66" s="16"/>
      <c r="J66" s="16" t="n">
        <f aca="false">+H66-(H66/100*I66)</f>
        <v>0</v>
      </c>
      <c r="K66" s="16" t="n">
        <f aca="false">J66</f>
        <v>0</v>
      </c>
      <c r="L66" s="19" t="n">
        <v>0.22</v>
      </c>
      <c r="M66" s="16" t="n">
        <f aca="false">K66/(1-L66)</f>
        <v>0</v>
      </c>
      <c r="N66" s="19" t="n">
        <v>0</v>
      </c>
      <c r="O66" s="19"/>
      <c r="P66" s="19" t="n">
        <v>0</v>
      </c>
      <c r="Q66" s="19" t="n">
        <v>0.05</v>
      </c>
      <c r="R66" s="19" t="n">
        <f aca="false">N66+O66+P66+Q66</f>
        <v>0.05</v>
      </c>
      <c r="S66" s="16" t="n">
        <f aca="false">M66/(1-R66)</f>
        <v>0</v>
      </c>
    </row>
    <row r="67" s="20" customFormat="true" ht="15" hidden="false" customHeight="true" outlineLevel="0" collapsed="false">
      <c r="A67" s="13"/>
      <c r="B67" s="21"/>
      <c r="C67" s="15" t="s">
        <v>20</v>
      </c>
      <c r="D67" s="15"/>
      <c r="E67" s="16"/>
      <c r="F67" s="16" t="n">
        <f aca="false">D67*E67</f>
        <v>0</v>
      </c>
      <c r="G67" s="17"/>
      <c r="H67" s="18" t="n">
        <f aca="false">+(F67/100*G67)+F67</f>
        <v>0</v>
      </c>
      <c r="I67" s="16"/>
      <c r="J67" s="16" t="n">
        <f aca="false">+H67-(H67/100*I67)</f>
        <v>0</v>
      </c>
      <c r="K67" s="16" t="n">
        <f aca="false">J67</f>
        <v>0</v>
      </c>
      <c r="L67" s="19" t="n">
        <v>0.22</v>
      </c>
      <c r="M67" s="16" t="n">
        <f aca="false">K67/(1-L67)</f>
        <v>0</v>
      </c>
      <c r="N67" s="19" t="n">
        <v>0</v>
      </c>
      <c r="O67" s="19"/>
      <c r="P67" s="19" t="n">
        <v>0</v>
      </c>
      <c r="Q67" s="19" t="n">
        <v>0.05</v>
      </c>
      <c r="R67" s="19" t="n">
        <f aca="false">N67+O67+P67+Q67</f>
        <v>0.05</v>
      </c>
      <c r="S67" s="16" t="n">
        <f aca="false">M67/(1-R67)</f>
        <v>0</v>
      </c>
    </row>
    <row r="68" s="20" customFormat="true" ht="15" hidden="false" customHeight="true" outlineLevel="0" collapsed="false">
      <c r="A68" s="13"/>
      <c r="B68" s="21"/>
      <c r="C68" s="15" t="s">
        <v>20</v>
      </c>
      <c r="D68" s="15"/>
      <c r="E68" s="16"/>
      <c r="F68" s="16" t="n">
        <f aca="false">D68*E68</f>
        <v>0</v>
      </c>
      <c r="G68" s="17"/>
      <c r="H68" s="18" t="n">
        <f aca="false">+(F68/100*G68)+F68</f>
        <v>0</v>
      </c>
      <c r="I68" s="16"/>
      <c r="J68" s="16" t="n">
        <f aca="false">+H68-(H68/100*I68)</f>
        <v>0</v>
      </c>
      <c r="K68" s="16" t="n">
        <f aca="false">J68</f>
        <v>0</v>
      </c>
      <c r="L68" s="19" t="n">
        <v>0.22</v>
      </c>
      <c r="M68" s="16" t="n">
        <f aca="false">K68/(1-L68)</f>
        <v>0</v>
      </c>
      <c r="N68" s="19" t="n">
        <v>0</v>
      </c>
      <c r="O68" s="19"/>
      <c r="P68" s="19" t="n">
        <v>0</v>
      </c>
      <c r="Q68" s="19" t="n">
        <v>0.05</v>
      </c>
      <c r="R68" s="19" t="n">
        <f aca="false">N68+O68+P68+Q68</f>
        <v>0.05</v>
      </c>
      <c r="S68" s="16" t="n">
        <f aca="false">M68/(1-R68)</f>
        <v>0</v>
      </c>
    </row>
    <row r="69" s="20" customFormat="true" ht="15" hidden="false" customHeight="true" outlineLevel="0" collapsed="false">
      <c r="A69" s="13"/>
      <c r="B69" s="21"/>
      <c r="C69" s="15" t="s">
        <v>20</v>
      </c>
      <c r="D69" s="15"/>
      <c r="E69" s="16"/>
      <c r="F69" s="16" t="n">
        <f aca="false">D69*E69</f>
        <v>0</v>
      </c>
      <c r="G69" s="17"/>
      <c r="H69" s="18" t="n">
        <f aca="false">+(F69/100*G69)+F69</f>
        <v>0</v>
      </c>
      <c r="I69" s="16"/>
      <c r="J69" s="16" t="n">
        <f aca="false">+H69-(H69/100*I69)</f>
        <v>0</v>
      </c>
      <c r="K69" s="16" t="n">
        <f aca="false">J69</f>
        <v>0</v>
      </c>
      <c r="L69" s="19" t="n">
        <v>0.22</v>
      </c>
      <c r="M69" s="16" t="n">
        <f aca="false">K69/(1-L69)</f>
        <v>0</v>
      </c>
      <c r="N69" s="19" t="n">
        <v>0</v>
      </c>
      <c r="O69" s="19"/>
      <c r="P69" s="19" t="n">
        <v>0</v>
      </c>
      <c r="Q69" s="19" t="n">
        <v>0.05</v>
      </c>
      <c r="R69" s="19" t="n">
        <f aca="false">N69+O69+P69+Q69</f>
        <v>0.05</v>
      </c>
      <c r="S69" s="16" t="n">
        <f aca="false">M69/(1-R69)</f>
        <v>0</v>
      </c>
    </row>
    <row r="70" s="20" customFormat="true" ht="15" hidden="false" customHeight="true" outlineLevel="0" collapsed="false">
      <c r="A70" s="13"/>
      <c r="B70" s="21"/>
      <c r="C70" s="15" t="s">
        <v>20</v>
      </c>
      <c r="D70" s="15"/>
      <c r="E70" s="16"/>
      <c r="F70" s="16" t="n">
        <f aca="false">D70*E70</f>
        <v>0</v>
      </c>
      <c r="G70" s="17"/>
      <c r="H70" s="18" t="n">
        <f aca="false">+(F70/100*G70)+F70</f>
        <v>0</v>
      </c>
      <c r="I70" s="16"/>
      <c r="J70" s="16" t="n">
        <f aca="false">+H70-(H70/100*I70)</f>
        <v>0</v>
      </c>
      <c r="K70" s="16" t="n">
        <f aca="false">J70</f>
        <v>0</v>
      </c>
      <c r="L70" s="19" t="n">
        <v>0.22</v>
      </c>
      <c r="M70" s="16" t="n">
        <f aca="false">K70/(1-L70)</f>
        <v>0</v>
      </c>
      <c r="N70" s="19" t="n">
        <v>0</v>
      </c>
      <c r="O70" s="19"/>
      <c r="P70" s="19" t="n">
        <v>0</v>
      </c>
      <c r="Q70" s="19" t="n">
        <v>0.05</v>
      </c>
      <c r="R70" s="19" t="n">
        <f aca="false">N70+O70+P70+Q70</f>
        <v>0.05</v>
      </c>
      <c r="S70" s="16" t="n">
        <f aca="false">M70/(1-R70)</f>
        <v>0</v>
      </c>
    </row>
    <row r="71" s="20" customFormat="true" ht="15" hidden="false" customHeight="true" outlineLevel="0" collapsed="false">
      <c r="A71" s="13"/>
      <c r="B71" s="21"/>
      <c r="C71" s="15" t="s">
        <v>20</v>
      </c>
      <c r="D71" s="15"/>
      <c r="E71" s="16"/>
      <c r="F71" s="16" t="n">
        <f aca="false">D71*E71</f>
        <v>0</v>
      </c>
      <c r="G71" s="17"/>
      <c r="H71" s="18" t="n">
        <f aca="false">+(F71/100*G71)+F71</f>
        <v>0</v>
      </c>
      <c r="I71" s="16"/>
      <c r="J71" s="16" t="n">
        <f aca="false">+H71-(H71/100*I71)</f>
        <v>0</v>
      </c>
      <c r="K71" s="16" t="n">
        <f aca="false">J71</f>
        <v>0</v>
      </c>
      <c r="L71" s="19" t="n">
        <v>0.22</v>
      </c>
      <c r="M71" s="16" t="n">
        <f aca="false">K71/(1-L71)</f>
        <v>0</v>
      </c>
      <c r="N71" s="19" t="n">
        <v>0</v>
      </c>
      <c r="O71" s="19"/>
      <c r="P71" s="19" t="n">
        <v>0</v>
      </c>
      <c r="Q71" s="19" t="n">
        <v>0.05</v>
      </c>
      <c r="R71" s="19" t="n">
        <f aca="false">N71+O71+P71+Q71</f>
        <v>0.05</v>
      </c>
      <c r="S71" s="16" t="n">
        <f aca="false">M71/(1-R71)</f>
        <v>0</v>
      </c>
    </row>
    <row r="72" s="20" customFormat="true" ht="15" hidden="false" customHeight="true" outlineLevel="0" collapsed="false">
      <c r="A72" s="13"/>
      <c r="B72" s="21"/>
      <c r="C72" s="15" t="s">
        <v>20</v>
      </c>
      <c r="D72" s="15"/>
      <c r="E72" s="16"/>
      <c r="F72" s="16" t="n">
        <f aca="false">D72*E72</f>
        <v>0</v>
      </c>
      <c r="G72" s="17"/>
      <c r="H72" s="18" t="n">
        <f aca="false">+(F72/100*G72)+F72</f>
        <v>0</v>
      </c>
      <c r="I72" s="16"/>
      <c r="J72" s="16" t="n">
        <f aca="false">+H72-(H72/100*I72)</f>
        <v>0</v>
      </c>
      <c r="K72" s="16" t="n">
        <f aca="false">J72</f>
        <v>0</v>
      </c>
      <c r="L72" s="19" t="n">
        <v>0.22</v>
      </c>
      <c r="M72" s="16" t="n">
        <f aca="false">K72/(1-L72)</f>
        <v>0</v>
      </c>
      <c r="N72" s="19" t="n">
        <v>0</v>
      </c>
      <c r="O72" s="19"/>
      <c r="P72" s="19" t="n">
        <v>0</v>
      </c>
      <c r="Q72" s="19" t="n">
        <v>0.05</v>
      </c>
      <c r="R72" s="19" t="n">
        <f aca="false">N72+O72+P72+Q72</f>
        <v>0.05</v>
      </c>
      <c r="S72" s="16" t="n">
        <f aca="false">M72/(1-R72)</f>
        <v>0</v>
      </c>
    </row>
    <row r="73" s="20" customFormat="true" ht="15" hidden="false" customHeight="true" outlineLevel="0" collapsed="false">
      <c r="A73" s="13"/>
      <c r="B73" s="21"/>
      <c r="C73" s="15" t="s">
        <v>20</v>
      </c>
      <c r="D73" s="15"/>
      <c r="E73" s="16"/>
      <c r="F73" s="16" t="n">
        <f aca="false">D73*E73</f>
        <v>0</v>
      </c>
      <c r="G73" s="17"/>
      <c r="H73" s="18" t="n">
        <f aca="false">+(F73/100*G73)+F73</f>
        <v>0</v>
      </c>
      <c r="I73" s="16"/>
      <c r="J73" s="16" t="n">
        <f aca="false">+H73-(H73/100*I73)</f>
        <v>0</v>
      </c>
      <c r="K73" s="16" t="n">
        <f aca="false">J73</f>
        <v>0</v>
      </c>
      <c r="L73" s="19" t="n">
        <v>0.22</v>
      </c>
      <c r="M73" s="16" t="n">
        <f aca="false">K73/(1-L73)</f>
        <v>0</v>
      </c>
      <c r="N73" s="19" t="n">
        <v>0</v>
      </c>
      <c r="O73" s="19"/>
      <c r="P73" s="19" t="n">
        <v>0</v>
      </c>
      <c r="Q73" s="19" t="n">
        <v>0.05</v>
      </c>
      <c r="R73" s="19" t="n">
        <f aca="false">N73+O73+P73+Q73</f>
        <v>0.05</v>
      </c>
      <c r="S73" s="16" t="n">
        <f aca="false">M73/(1-R73)</f>
        <v>0</v>
      </c>
    </row>
    <row r="74" s="20" customFormat="true" ht="15" hidden="false" customHeight="true" outlineLevel="0" collapsed="false">
      <c r="A74" s="13"/>
      <c r="B74" s="21"/>
      <c r="C74" s="15" t="s">
        <v>20</v>
      </c>
      <c r="D74" s="15"/>
      <c r="E74" s="16"/>
      <c r="F74" s="16" t="n">
        <f aca="false">D74*E74</f>
        <v>0</v>
      </c>
      <c r="G74" s="17"/>
      <c r="H74" s="18" t="n">
        <f aca="false">+(F74/100*G74)+F74</f>
        <v>0</v>
      </c>
      <c r="I74" s="16"/>
      <c r="J74" s="16" t="n">
        <f aca="false">+H74-(H74/100*I74)</f>
        <v>0</v>
      </c>
      <c r="K74" s="16" t="n">
        <f aca="false">J74</f>
        <v>0</v>
      </c>
      <c r="L74" s="19" t="n">
        <v>0.22</v>
      </c>
      <c r="M74" s="16" t="n">
        <f aca="false">K74/(1-L74)</f>
        <v>0</v>
      </c>
      <c r="N74" s="19" t="n">
        <v>0</v>
      </c>
      <c r="O74" s="19"/>
      <c r="P74" s="19" t="n">
        <v>0</v>
      </c>
      <c r="Q74" s="19" t="n">
        <v>0.05</v>
      </c>
      <c r="R74" s="19" t="n">
        <f aca="false">N74+O74+P74+Q74</f>
        <v>0.05</v>
      </c>
      <c r="S74" s="16" t="n">
        <f aca="false">M74/(1-R74)</f>
        <v>0</v>
      </c>
    </row>
    <row r="75" s="20" customFormat="true" ht="15" hidden="false" customHeight="true" outlineLevel="0" collapsed="false">
      <c r="A75" s="13"/>
      <c r="B75" s="21"/>
      <c r="C75" s="15" t="s">
        <v>20</v>
      </c>
      <c r="D75" s="15"/>
      <c r="E75" s="16"/>
      <c r="F75" s="16" t="n">
        <f aca="false">D75*E75</f>
        <v>0</v>
      </c>
      <c r="G75" s="17"/>
      <c r="H75" s="18" t="n">
        <f aca="false">+(F75/100*G75)+F75</f>
        <v>0</v>
      </c>
      <c r="I75" s="16"/>
      <c r="J75" s="16" t="n">
        <f aca="false">+H75-(H75/100*I75)</f>
        <v>0</v>
      </c>
      <c r="K75" s="16" t="n">
        <f aca="false">J75</f>
        <v>0</v>
      </c>
      <c r="L75" s="19" t="n">
        <v>0.22</v>
      </c>
      <c r="M75" s="16" t="n">
        <f aca="false">K75/(1-L75)</f>
        <v>0</v>
      </c>
      <c r="N75" s="19" t="n">
        <v>0</v>
      </c>
      <c r="O75" s="19"/>
      <c r="P75" s="19" t="n">
        <v>0</v>
      </c>
      <c r="Q75" s="19" t="n">
        <v>0.05</v>
      </c>
      <c r="R75" s="19" t="n">
        <f aca="false">N75+O75+P75+Q75</f>
        <v>0.05</v>
      </c>
      <c r="S75" s="16" t="n">
        <f aca="false">M75/(1-R75)</f>
        <v>0</v>
      </c>
    </row>
    <row r="76" s="20" customFormat="true" ht="15" hidden="false" customHeight="true" outlineLevel="0" collapsed="false">
      <c r="A76" s="13"/>
      <c r="B76" s="21"/>
      <c r="C76" s="15" t="s">
        <v>20</v>
      </c>
      <c r="D76" s="15"/>
      <c r="E76" s="16"/>
      <c r="F76" s="16" t="n">
        <f aca="false">D76*E76</f>
        <v>0</v>
      </c>
      <c r="G76" s="17"/>
      <c r="H76" s="18" t="n">
        <f aca="false">+(F76/100*G76)+F76</f>
        <v>0</v>
      </c>
      <c r="I76" s="16"/>
      <c r="J76" s="16" t="n">
        <f aca="false">+H76-(H76/100*I76)</f>
        <v>0</v>
      </c>
      <c r="K76" s="16" t="n">
        <f aca="false">J76</f>
        <v>0</v>
      </c>
      <c r="L76" s="19" t="n">
        <v>0.22</v>
      </c>
      <c r="M76" s="16" t="n">
        <f aca="false">K76/(1-L76)</f>
        <v>0</v>
      </c>
      <c r="N76" s="19" t="n">
        <v>0</v>
      </c>
      <c r="O76" s="19"/>
      <c r="P76" s="19" t="n">
        <v>0</v>
      </c>
      <c r="Q76" s="19" t="n">
        <v>0.05</v>
      </c>
      <c r="R76" s="19" t="n">
        <f aca="false">N76+O76+P76+Q76</f>
        <v>0.05</v>
      </c>
      <c r="S76" s="16" t="n">
        <f aca="false">M76/(1-R76)</f>
        <v>0</v>
      </c>
    </row>
    <row r="77" s="20" customFormat="true" ht="15" hidden="false" customHeight="true" outlineLevel="0" collapsed="false">
      <c r="A77" s="13"/>
      <c r="B77" s="21"/>
      <c r="C77" s="15" t="s">
        <v>20</v>
      </c>
      <c r="D77" s="15"/>
      <c r="E77" s="16"/>
      <c r="F77" s="16" t="n">
        <f aca="false">D77*E77</f>
        <v>0</v>
      </c>
      <c r="G77" s="17"/>
      <c r="H77" s="18" t="n">
        <f aca="false">+(F77/100*G77)+F77</f>
        <v>0</v>
      </c>
      <c r="I77" s="16"/>
      <c r="J77" s="16" t="n">
        <f aca="false">+H77-(H77/100*I77)</f>
        <v>0</v>
      </c>
      <c r="K77" s="16" t="n">
        <f aca="false">J77</f>
        <v>0</v>
      </c>
      <c r="L77" s="19" t="n">
        <v>0.22</v>
      </c>
      <c r="M77" s="16" t="n">
        <f aca="false">K77/(1-L77)</f>
        <v>0</v>
      </c>
      <c r="N77" s="19" t="n">
        <v>0</v>
      </c>
      <c r="O77" s="19"/>
      <c r="P77" s="19" t="n">
        <v>0</v>
      </c>
      <c r="Q77" s="19" t="n">
        <v>0.05</v>
      </c>
      <c r="R77" s="19" t="n">
        <f aca="false">N77+O77+P77+Q77</f>
        <v>0.05</v>
      </c>
      <c r="S77" s="16" t="n">
        <f aca="false">M77/(1-R77)</f>
        <v>0</v>
      </c>
    </row>
    <row r="78" s="20" customFormat="true" ht="15" hidden="false" customHeight="true" outlineLevel="0" collapsed="false">
      <c r="A78" s="13"/>
      <c r="B78" s="21"/>
      <c r="C78" s="15" t="s">
        <v>20</v>
      </c>
      <c r="D78" s="15"/>
      <c r="E78" s="16"/>
      <c r="F78" s="16" t="n">
        <f aca="false">D78*E78</f>
        <v>0</v>
      </c>
      <c r="G78" s="17"/>
      <c r="H78" s="18" t="n">
        <f aca="false">+(F78/100*G78)+F78</f>
        <v>0</v>
      </c>
      <c r="I78" s="16"/>
      <c r="J78" s="16" t="n">
        <f aca="false">+H78-(H78/100*I78)</f>
        <v>0</v>
      </c>
      <c r="K78" s="16" t="n">
        <f aca="false">J78</f>
        <v>0</v>
      </c>
      <c r="L78" s="19" t="n">
        <v>0.22</v>
      </c>
      <c r="M78" s="16" t="n">
        <f aca="false">K78/(1-L78)</f>
        <v>0</v>
      </c>
      <c r="N78" s="19" t="n">
        <v>0</v>
      </c>
      <c r="O78" s="19"/>
      <c r="P78" s="19" t="n">
        <v>0</v>
      </c>
      <c r="Q78" s="19" t="n">
        <v>0.05</v>
      </c>
      <c r="R78" s="19" t="n">
        <f aca="false">N78+O78+P78+Q78</f>
        <v>0.05</v>
      </c>
      <c r="S78" s="16" t="n">
        <f aca="false">M78/(1-R78)</f>
        <v>0</v>
      </c>
    </row>
    <row r="79" s="20" customFormat="true" ht="15" hidden="false" customHeight="true" outlineLevel="0" collapsed="false">
      <c r="A79" s="13"/>
      <c r="B79" s="21"/>
      <c r="C79" s="15" t="s">
        <v>20</v>
      </c>
      <c r="D79" s="15"/>
      <c r="E79" s="16"/>
      <c r="F79" s="16" t="n">
        <f aca="false">D79*E79</f>
        <v>0</v>
      </c>
      <c r="G79" s="17"/>
      <c r="H79" s="18" t="n">
        <f aca="false">+(F79/100*G79)+F79</f>
        <v>0</v>
      </c>
      <c r="I79" s="16"/>
      <c r="J79" s="16" t="n">
        <f aca="false">+H79-(H79/100*I79)</f>
        <v>0</v>
      </c>
      <c r="K79" s="16" t="n">
        <f aca="false">J79</f>
        <v>0</v>
      </c>
      <c r="L79" s="19" t="n">
        <v>0.22</v>
      </c>
      <c r="M79" s="16" t="n">
        <f aca="false">K79/(1-L79)</f>
        <v>0</v>
      </c>
      <c r="N79" s="19" t="n">
        <v>0</v>
      </c>
      <c r="O79" s="19"/>
      <c r="P79" s="19" t="n">
        <v>0</v>
      </c>
      <c r="Q79" s="19" t="n">
        <v>0.05</v>
      </c>
      <c r="R79" s="19" t="n">
        <f aca="false">N79+O79+P79+Q79</f>
        <v>0.05</v>
      </c>
      <c r="S79" s="16" t="n">
        <f aca="false">M79/(1-R79)</f>
        <v>0</v>
      </c>
    </row>
    <row r="80" s="20" customFormat="true" ht="15" hidden="false" customHeight="true" outlineLevel="0" collapsed="false">
      <c r="A80" s="13"/>
      <c r="B80" s="21"/>
      <c r="C80" s="15" t="s">
        <v>20</v>
      </c>
      <c r="D80" s="15"/>
      <c r="E80" s="16"/>
      <c r="F80" s="16" t="n">
        <f aca="false">D80*E80</f>
        <v>0</v>
      </c>
      <c r="G80" s="17"/>
      <c r="H80" s="18" t="n">
        <f aca="false">+(F80/100*G80)+F80</f>
        <v>0</v>
      </c>
      <c r="I80" s="16"/>
      <c r="J80" s="16" t="n">
        <f aca="false">+H80-(H80/100*I80)</f>
        <v>0</v>
      </c>
      <c r="K80" s="16" t="n">
        <f aca="false">J80</f>
        <v>0</v>
      </c>
      <c r="L80" s="19" t="n">
        <v>0.22</v>
      </c>
      <c r="M80" s="16" t="n">
        <f aca="false">K80/(1-L80)</f>
        <v>0</v>
      </c>
      <c r="N80" s="19" t="n">
        <v>0</v>
      </c>
      <c r="O80" s="19"/>
      <c r="P80" s="19" t="n">
        <v>0</v>
      </c>
      <c r="Q80" s="19" t="n">
        <v>0.05</v>
      </c>
      <c r="R80" s="19" t="n">
        <f aca="false">N80+O80+P80+Q80</f>
        <v>0.05</v>
      </c>
      <c r="S80" s="16" t="n">
        <f aca="false">M80/(1-R80)</f>
        <v>0</v>
      </c>
    </row>
    <row r="81" s="20" customFormat="true" ht="15" hidden="false" customHeight="true" outlineLevel="0" collapsed="false">
      <c r="A81" s="13"/>
      <c r="B81" s="21"/>
      <c r="C81" s="15" t="s">
        <v>20</v>
      </c>
      <c r="D81" s="15"/>
      <c r="E81" s="16"/>
      <c r="F81" s="16" t="n">
        <f aca="false">D81*E81</f>
        <v>0</v>
      </c>
      <c r="G81" s="17"/>
      <c r="H81" s="18" t="n">
        <f aca="false">+(F81/100*G81)+F81</f>
        <v>0</v>
      </c>
      <c r="I81" s="16"/>
      <c r="J81" s="16" t="n">
        <f aca="false">+H81-(H81/100*I81)</f>
        <v>0</v>
      </c>
      <c r="K81" s="16" t="n">
        <f aca="false">J81</f>
        <v>0</v>
      </c>
      <c r="L81" s="19" t="n">
        <v>0.22</v>
      </c>
      <c r="M81" s="16" t="n">
        <f aca="false">K81/(1-L81)</f>
        <v>0</v>
      </c>
      <c r="N81" s="19" t="n">
        <v>0</v>
      </c>
      <c r="O81" s="19"/>
      <c r="P81" s="19" t="n">
        <v>0</v>
      </c>
      <c r="Q81" s="19" t="n">
        <v>0.05</v>
      </c>
      <c r="R81" s="19" t="n">
        <f aca="false">N81+O81+P81+Q81</f>
        <v>0.05</v>
      </c>
      <c r="S81" s="16" t="n">
        <f aca="false">M81/(1-R81)</f>
        <v>0</v>
      </c>
    </row>
    <row r="82" s="20" customFormat="true" ht="15" hidden="false" customHeight="true" outlineLevel="0" collapsed="false">
      <c r="A82" s="13"/>
      <c r="B82" s="21"/>
      <c r="C82" s="15" t="s">
        <v>20</v>
      </c>
      <c r="D82" s="15"/>
      <c r="E82" s="16"/>
      <c r="F82" s="16" t="n">
        <f aca="false">D82*E82</f>
        <v>0</v>
      </c>
      <c r="G82" s="17"/>
      <c r="H82" s="18" t="n">
        <f aca="false">+(F82/100*G82)+F82</f>
        <v>0</v>
      </c>
      <c r="I82" s="16"/>
      <c r="J82" s="16" t="n">
        <f aca="false">+H82-(H82/100*I82)</f>
        <v>0</v>
      </c>
      <c r="K82" s="16" t="n">
        <f aca="false">J82</f>
        <v>0</v>
      </c>
      <c r="L82" s="19" t="n">
        <v>0.22</v>
      </c>
      <c r="M82" s="16" t="n">
        <f aca="false">K82/(1-L82)</f>
        <v>0</v>
      </c>
      <c r="N82" s="19" t="n">
        <v>0</v>
      </c>
      <c r="O82" s="19"/>
      <c r="P82" s="19" t="n">
        <v>0</v>
      </c>
      <c r="Q82" s="19" t="n">
        <v>0.05</v>
      </c>
      <c r="R82" s="19" t="n">
        <f aca="false">N82+O82+P82+Q82</f>
        <v>0.05</v>
      </c>
      <c r="S82" s="16" t="n">
        <f aca="false">M82/(1-R82)</f>
        <v>0</v>
      </c>
    </row>
    <row r="83" s="20" customFormat="true" ht="15" hidden="false" customHeight="true" outlineLevel="0" collapsed="false">
      <c r="A83" s="13"/>
      <c r="B83" s="21"/>
      <c r="C83" s="15" t="s">
        <v>20</v>
      </c>
      <c r="D83" s="15"/>
      <c r="E83" s="16"/>
      <c r="F83" s="16" t="n">
        <f aca="false">D83*E83</f>
        <v>0</v>
      </c>
      <c r="G83" s="17"/>
      <c r="H83" s="18" t="n">
        <f aca="false">+(F83/100*G83)+F83</f>
        <v>0</v>
      </c>
      <c r="I83" s="16"/>
      <c r="J83" s="16" t="n">
        <f aca="false">+H83-(H83/100*I83)</f>
        <v>0</v>
      </c>
      <c r="K83" s="16" t="n">
        <f aca="false">J83</f>
        <v>0</v>
      </c>
      <c r="L83" s="19" t="n">
        <v>0.22</v>
      </c>
      <c r="M83" s="16" t="n">
        <f aca="false">K83/(1-L83)</f>
        <v>0</v>
      </c>
      <c r="N83" s="19" t="n">
        <v>0</v>
      </c>
      <c r="O83" s="19"/>
      <c r="P83" s="19" t="n">
        <v>0</v>
      </c>
      <c r="Q83" s="19" t="n">
        <v>0.05</v>
      </c>
      <c r="R83" s="19" t="n">
        <f aca="false">N83+O83+P83+Q83</f>
        <v>0.05</v>
      </c>
      <c r="S83" s="16" t="n">
        <f aca="false">M83/(1-R83)</f>
        <v>0</v>
      </c>
    </row>
    <row r="84" s="20" customFormat="true" ht="15" hidden="false" customHeight="true" outlineLevel="0" collapsed="false">
      <c r="A84" s="13"/>
      <c r="B84" s="21"/>
      <c r="C84" s="15" t="s">
        <v>20</v>
      </c>
      <c r="D84" s="15"/>
      <c r="E84" s="16"/>
      <c r="F84" s="16" t="n">
        <f aca="false">D84*E84</f>
        <v>0</v>
      </c>
      <c r="G84" s="17"/>
      <c r="H84" s="18" t="n">
        <f aca="false">+(F84/100*G84)+F84</f>
        <v>0</v>
      </c>
      <c r="I84" s="16"/>
      <c r="J84" s="16" t="n">
        <f aca="false">+H84-(H84/100*I84)</f>
        <v>0</v>
      </c>
      <c r="K84" s="16" t="n">
        <f aca="false">J84</f>
        <v>0</v>
      </c>
      <c r="L84" s="19" t="n">
        <v>0.22</v>
      </c>
      <c r="M84" s="16" t="n">
        <f aca="false">K84/(1-L84)</f>
        <v>0</v>
      </c>
      <c r="N84" s="19" t="n">
        <v>0</v>
      </c>
      <c r="O84" s="19"/>
      <c r="P84" s="19" t="n">
        <v>0</v>
      </c>
      <c r="Q84" s="19" t="n">
        <v>0.05</v>
      </c>
      <c r="R84" s="19" t="n">
        <f aca="false">N84+O84+P84+Q84</f>
        <v>0.05</v>
      </c>
      <c r="S84" s="16" t="n">
        <f aca="false">M84/(1-R84)</f>
        <v>0</v>
      </c>
    </row>
    <row r="85" s="20" customFormat="true" ht="15" hidden="false" customHeight="true" outlineLevel="0" collapsed="false">
      <c r="A85" s="13"/>
      <c r="B85" s="21"/>
      <c r="C85" s="15" t="s">
        <v>20</v>
      </c>
      <c r="D85" s="15"/>
      <c r="E85" s="16"/>
      <c r="F85" s="16" t="n">
        <f aca="false">D85*E85</f>
        <v>0</v>
      </c>
      <c r="G85" s="17"/>
      <c r="H85" s="18" t="n">
        <f aca="false">+(F85/100*G85)+F85</f>
        <v>0</v>
      </c>
      <c r="I85" s="16"/>
      <c r="J85" s="16" t="n">
        <f aca="false">+H85-(H85/100*I85)</f>
        <v>0</v>
      </c>
      <c r="K85" s="16" t="n">
        <f aca="false">J85</f>
        <v>0</v>
      </c>
      <c r="L85" s="19" t="n">
        <v>0.22</v>
      </c>
      <c r="M85" s="16" t="n">
        <f aca="false">K85/(1-L85)</f>
        <v>0</v>
      </c>
      <c r="N85" s="19" t="n">
        <v>0</v>
      </c>
      <c r="O85" s="19"/>
      <c r="P85" s="19" t="n">
        <v>0</v>
      </c>
      <c r="Q85" s="19" t="n">
        <v>0.05</v>
      </c>
      <c r="R85" s="19" t="n">
        <f aca="false">N85+O85+P85+Q85</f>
        <v>0.05</v>
      </c>
      <c r="S85" s="16" t="n">
        <f aca="false">M85/(1-R85)</f>
        <v>0</v>
      </c>
    </row>
    <row r="86" s="20" customFormat="true" ht="15" hidden="false" customHeight="true" outlineLevel="0" collapsed="false">
      <c r="A86" s="13"/>
      <c r="B86" s="21"/>
      <c r="C86" s="15" t="s">
        <v>20</v>
      </c>
      <c r="D86" s="15"/>
      <c r="E86" s="16"/>
      <c r="F86" s="16" t="n">
        <f aca="false">D86*E86</f>
        <v>0</v>
      </c>
      <c r="G86" s="17"/>
      <c r="H86" s="18" t="n">
        <f aca="false">+(F86/100*G86)+F86</f>
        <v>0</v>
      </c>
      <c r="I86" s="16"/>
      <c r="J86" s="16" t="n">
        <f aca="false">+H86-(H86/100*I86)</f>
        <v>0</v>
      </c>
      <c r="K86" s="16" t="n">
        <f aca="false">J86</f>
        <v>0</v>
      </c>
      <c r="L86" s="19" t="n">
        <v>0.22</v>
      </c>
      <c r="M86" s="16" t="n">
        <f aca="false">K86/(1-L86)</f>
        <v>0</v>
      </c>
      <c r="N86" s="19" t="n">
        <v>0</v>
      </c>
      <c r="O86" s="19"/>
      <c r="P86" s="19" t="n">
        <v>0</v>
      </c>
      <c r="Q86" s="19" t="n">
        <v>0.05</v>
      </c>
      <c r="R86" s="19" t="n">
        <f aca="false">N86+O86+P86+Q86</f>
        <v>0.05</v>
      </c>
      <c r="S86" s="16" t="n">
        <f aca="false">M86/(1-R86)</f>
        <v>0</v>
      </c>
    </row>
    <row r="87" s="20" customFormat="true" ht="15" hidden="false" customHeight="true" outlineLevel="0" collapsed="false">
      <c r="A87" s="13"/>
      <c r="B87" s="21"/>
      <c r="C87" s="15" t="s">
        <v>20</v>
      </c>
      <c r="D87" s="15"/>
      <c r="E87" s="16"/>
      <c r="F87" s="16" t="n">
        <f aca="false">D87*E87</f>
        <v>0</v>
      </c>
      <c r="G87" s="17"/>
      <c r="H87" s="18" t="n">
        <f aca="false">+(F87/100*G87)+F87</f>
        <v>0</v>
      </c>
      <c r="I87" s="16"/>
      <c r="J87" s="16" t="n">
        <f aca="false">+H87-(H87/100*I87)</f>
        <v>0</v>
      </c>
      <c r="K87" s="16" t="n">
        <f aca="false">J87</f>
        <v>0</v>
      </c>
      <c r="L87" s="19" t="n">
        <v>0.22</v>
      </c>
      <c r="M87" s="16" t="n">
        <f aca="false">K87/(1-L87)</f>
        <v>0</v>
      </c>
      <c r="N87" s="19" t="n">
        <v>0</v>
      </c>
      <c r="O87" s="19"/>
      <c r="P87" s="19" t="n">
        <v>0</v>
      </c>
      <c r="Q87" s="19" t="n">
        <v>0.05</v>
      </c>
      <c r="R87" s="19" t="n">
        <f aca="false">N87+O87+P87+Q87</f>
        <v>0.05</v>
      </c>
      <c r="S87" s="16" t="n">
        <f aca="false">M87/(1-R87)</f>
        <v>0</v>
      </c>
    </row>
    <row r="88" s="20" customFormat="true" ht="15" hidden="false" customHeight="true" outlineLevel="0" collapsed="false">
      <c r="A88" s="13"/>
      <c r="B88" s="21"/>
      <c r="C88" s="15" t="s">
        <v>20</v>
      </c>
      <c r="D88" s="15"/>
      <c r="E88" s="16"/>
      <c r="F88" s="16" t="n">
        <f aca="false">D88*E88</f>
        <v>0</v>
      </c>
      <c r="G88" s="17"/>
      <c r="H88" s="18" t="n">
        <f aca="false">+(F88/100*G88)+F88</f>
        <v>0</v>
      </c>
      <c r="I88" s="16"/>
      <c r="J88" s="16" t="n">
        <f aca="false">+H88-(H88/100*I88)</f>
        <v>0</v>
      </c>
      <c r="K88" s="16" t="n">
        <f aca="false">J88</f>
        <v>0</v>
      </c>
      <c r="L88" s="19" t="n">
        <v>0.22</v>
      </c>
      <c r="M88" s="16" t="n">
        <f aca="false">K88/(1-L88)</f>
        <v>0</v>
      </c>
      <c r="N88" s="19" t="n">
        <v>0</v>
      </c>
      <c r="O88" s="19"/>
      <c r="P88" s="19" t="n">
        <v>0</v>
      </c>
      <c r="Q88" s="19" t="n">
        <v>0.05</v>
      </c>
      <c r="R88" s="19" t="n">
        <f aca="false">N88+O88+P88+Q88</f>
        <v>0.05</v>
      </c>
      <c r="S88" s="16" t="n">
        <f aca="false">M88/(1-R88)</f>
        <v>0</v>
      </c>
    </row>
    <row r="89" s="20" customFormat="true" ht="15" hidden="false" customHeight="true" outlineLevel="0" collapsed="false">
      <c r="A89" s="13"/>
      <c r="B89" s="21"/>
      <c r="C89" s="15" t="s">
        <v>20</v>
      </c>
      <c r="D89" s="15"/>
      <c r="E89" s="16"/>
      <c r="F89" s="16" t="n">
        <f aca="false">D89*E89</f>
        <v>0</v>
      </c>
      <c r="G89" s="17"/>
      <c r="H89" s="18" t="n">
        <f aca="false">+(F89/100*G89)+F89</f>
        <v>0</v>
      </c>
      <c r="I89" s="16"/>
      <c r="J89" s="16" t="n">
        <f aca="false">+H89-(H89/100*I89)</f>
        <v>0</v>
      </c>
      <c r="K89" s="16" t="n">
        <f aca="false">J89</f>
        <v>0</v>
      </c>
      <c r="L89" s="19" t="n">
        <v>0.22</v>
      </c>
      <c r="M89" s="16" t="n">
        <f aca="false">K89/(1-L89)</f>
        <v>0</v>
      </c>
      <c r="N89" s="19" t="n">
        <v>0</v>
      </c>
      <c r="O89" s="19"/>
      <c r="P89" s="19" t="n">
        <v>0</v>
      </c>
      <c r="Q89" s="19" t="n">
        <v>0.05</v>
      </c>
      <c r="R89" s="19" t="n">
        <f aca="false">N89+O89+P89+Q89</f>
        <v>0.05</v>
      </c>
      <c r="S89" s="16" t="n">
        <f aca="false">M89/(1-R89)</f>
        <v>0</v>
      </c>
    </row>
    <row r="90" s="20" customFormat="true" ht="15" hidden="false" customHeight="true" outlineLevel="0" collapsed="false">
      <c r="A90" s="13"/>
      <c r="B90" s="21"/>
      <c r="C90" s="15" t="s">
        <v>20</v>
      </c>
      <c r="D90" s="15"/>
      <c r="E90" s="16"/>
      <c r="F90" s="16" t="n">
        <f aca="false">D90*E90</f>
        <v>0</v>
      </c>
      <c r="G90" s="17"/>
      <c r="H90" s="18" t="n">
        <f aca="false">+(F90/100*G90)+F90</f>
        <v>0</v>
      </c>
      <c r="I90" s="16"/>
      <c r="J90" s="16" t="n">
        <f aca="false">+H90-(H90/100*I90)</f>
        <v>0</v>
      </c>
      <c r="K90" s="16" t="n">
        <f aca="false">J90</f>
        <v>0</v>
      </c>
      <c r="L90" s="19" t="n">
        <v>0.22</v>
      </c>
      <c r="M90" s="16" t="n">
        <f aca="false">K90/(1-L90)</f>
        <v>0</v>
      </c>
      <c r="N90" s="19" t="n">
        <v>0</v>
      </c>
      <c r="O90" s="19"/>
      <c r="P90" s="19" t="n">
        <v>0</v>
      </c>
      <c r="Q90" s="19" t="n">
        <v>0.05</v>
      </c>
      <c r="R90" s="19" t="n">
        <f aca="false">N90+O90+P90+Q90</f>
        <v>0.05</v>
      </c>
      <c r="S90" s="16" t="n">
        <f aca="false">M90/(1-R90)</f>
        <v>0</v>
      </c>
    </row>
    <row r="91" s="20" customFormat="true" ht="15" hidden="false" customHeight="true" outlineLevel="0" collapsed="false">
      <c r="A91" s="13"/>
      <c r="B91" s="21"/>
      <c r="C91" s="15" t="s">
        <v>20</v>
      </c>
      <c r="D91" s="15"/>
      <c r="E91" s="16"/>
      <c r="F91" s="16" t="n">
        <f aca="false">D91*E91</f>
        <v>0</v>
      </c>
      <c r="G91" s="17"/>
      <c r="H91" s="18" t="n">
        <f aca="false">+(F91/100*G91)+F91</f>
        <v>0</v>
      </c>
      <c r="I91" s="16"/>
      <c r="J91" s="16" t="n">
        <f aca="false">+H91-(H91/100*I91)</f>
        <v>0</v>
      </c>
      <c r="K91" s="16" t="n">
        <f aca="false">J91</f>
        <v>0</v>
      </c>
      <c r="L91" s="19" t="n">
        <v>0.22</v>
      </c>
      <c r="M91" s="16" t="n">
        <f aca="false">K91/(1-L91)</f>
        <v>0</v>
      </c>
      <c r="N91" s="19" t="n">
        <v>0</v>
      </c>
      <c r="O91" s="19"/>
      <c r="P91" s="19" t="n">
        <v>0</v>
      </c>
      <c r="Q91" s="19" t="n">
        <v>0.05</v>
      </c>
      <c r="R91" s="19" t="n">
        <f aca="false">N91+O91+P91+Q91</f>
        <v>0.05</v>
      </c>
      <c r="S91" s="16" t="n">
        <f aca="false">M91/(1-R91)</f>
        <v>0</v>
      </c>
    </row>
    <row r="92" s="20" customFormat="true" ht="15" hidden="false" customHeight="true" outlineLevel="0" collapsed="false">
      <c r="A92" s="13"/>
      <c r="B92" s="21"/>
      <c r="C92" s="15" t="s">
        <v>20</v>
      </c>
      <c r="D92" s="15"/>
      <c r="E92" s="16"/>
      <c r="F92" s="16" t="n">
        <f aca="false">D92*E92</f>
        <v>0</v>
      </c>
      <c r="G92" s="17"/>
      <c r="H92" s="18" t="n">
        <f aca="false">+(F92/100*G92)+F92</f>
        <v>0</v>
      </c>
      <c r="I92" s="16"/>
      <c r="J92" s="16" t="n">
        <f aca="false">+H92-(H92/100*I92)</f>
        <v>0</v>
      </c>
      <c r="K92" s="16" t="n">
        <f aca="false">J92</f>
        <v>0</v>
      </c>
      <c r="L92" s="19" t="n">
        <v>0.22</v>
      </c>
      <c r="M92" s="16" t="n">
        <f aca="false">K92/(1-L92)</f>
        <v>0</v>
      </c>
      <c r="N92" s="19" t="n">
        <v>0</v>
      </c>
      <c r="O92" s="19"/>
      <c r="P92" s="19" t="n">
        <v>0</v>
      </c>
      <c r="Q92" s="19" t="n">
        <v>0.05</v>
      </c>
      <c r="R92" s="19" t="n">
        <f aca="false">N92+O92+P92+Q92</f>
        <v>0.05</v>
      </c>
      <c r="S92" s="16" t="n">
        <f aca="false">M92/(1-R92)</f>
        <v>0</v>
      </c>
    </row>
    <row r="93" s="20" customFormat="true" ht="15" hidden="false" customHeight="true" outlineLevel="0" collapsed="false">
      <c r="A93" s="13"/>
      <c r="B93" s="21"/>
      <c r="C93" s="15" t="s">
        <v>20</v>
      </c>
      <c r="D93" s="15"/>
      <c r="E93" s="16"/>
      <c r="F93" s="16" t="n">
        <f aca="false">D93*E93</f>
        <v>0</v>
      </c>
      <c r="G93" s="17"/>
      <c r="H93" s="18" t="n">
        <f aca="false">+(F93/100*G93)+F93</f>
        <v>0</v>
      </c>
      <c r="I93" s="16"/>
      <c r="J93" s="16" t="n">
        <f aca="false">+H93-(H93/100*I93)</f>
        <v>0</v>
      </c>
      <c r="K93" s="16" t="n">
        <f aca="false">J93</f>
        <v>0</v>
      </c>
      <c r="L93" s="19" t="n">
        <v>0.22</v>
      </c>
      <c r="M93" s="16" t="n">
        <f aca="false">K93/(1-L93)</f>
        <v>0</v>
      </c>
      <c r="N93" s="19" t="n">
        <v>0</v>
      </c>
      <c r="O93" s="19"/>
      <c r="P93" s="19" t="n">
        <v>0</v>
      </c>
      <c r="Q93" s="19" t="n">
        <v>0.05</v>
      </c>
      <c r="R93" s="19" t="n">
        <f aca="false">N93+O93+P93+Q93</f>
        <v>0.05</v>
      </c>
      <c r="S93" s="16" t="n">
        <f aca="false">M93/(1-R93)</f>
        <v>0</v>
      </c>
    </row>
    <row r="94" s="20" customFormat="true" ht="15" hidden="false" customHeight="true" outlineLevel="0" collapsed="false">
      <c r="A94" s="13"/>
      <c r="B94" s="21"/>
      <c r="C94" s="15" t="s">
        <v>20</v>
      </c>
      <c r="D94" s="15"/>
      <c r="E94" s="16"/>
      <c r="F94" s="16" t="n">
        <f aca="false">D94*E94</f>
        <v>0</v>
      </c>
      <c r="G94" s="17"/>
      <c r="H94" s="18" t="n">
        <f aca="false">+(F94/100*G94)+F94</f>
        <v>0</v>
      </c>
      <c r="I94" s="16"/>
      <c r="J94" s="16" t="n">
        <f aca="false">+H94-(H94/100*I94)</f>
        <v>0</v>
      </c>
      <c r="K94" s="16" t="n">
        <f aca="false">J94</f>
        <v>0</v>
      </c>
      <c r="L94" s="19" t="n">
        <v>0.22</v>
      </c>
      <c r="M94" s="16" t="n">
        <f aca="false">K94/(1-L94)</f>
        <v>0</v>
      </c>
      <c r="N94" s="19" t="n">
        <v>0</v>
      </c>
      <c r="O94" s="19"/>
      <c r="P94" s="19" t="n">
        <v>0</v>
      </c>
      <c r="Q94" s="19" t="n">
        <v>0.05</v>
      </c>
      <c r="R94" s="19" t="n">
        <f aca="false">N94+O94+P94+Q94</f>
        <v>0.05</v>
      </c>
      <c r="S94" s="16" t="n">
        <f aca="false">M94/(1-R94)</f>
        <v>0</v>
      </c>
    </row>
    <row r="95" s="20" customFormat="true" ht="15" hidden="false" customHeight="true" outlineLevel="0" collapsed="false">
      <c r="A95" s="13"/>
      <c r="B95" s="21"/>
      <c r="C95" s="15" t="s">
        <v>20</v>
      </c>
      <c r="D95" s="15"/>
      <c r="E95" s="16"/>
      <c r="F95" s="16" t="n">
        <f aca="false">D95*E95</f>
        <v>0</v>
      </c>
      <c r="G95" s="17"/>
      <c r="H95" s="18" t="n">
        <f aca="false">+(F95/100*G95)+F95</f>
        <v>0</v>
      </c>
      <c r="I95" s="16"/>
      <c r="J95" s="16" t="n">
        <f aca="false">+H95-(H95/100*I95)</f>
        <v>0</v>
      </c>
      <c r="K95" s="16" t="n">
        <f aca="false">J95</f>
        <v>0</v>
      </c>
      <c r="L95" s="19" t="n">
        <v>0.22</v>
      </c>
      <c r="M95" s="16" t="n">
        <f aca="false">K95/(1-L95)</f>
        <v>0</v>
      </c>
      <c r="N95" s="19" t="n">
        <v>0</v>
      </c>
      <c r="O95" s="19"/>
      <c r="P95" s="19" t="n">
        <v>0</v>
      </c>
      <c r="Q95" s="19" t="n">
        <v>0.05</v>
      </c>
      <c r="R95" s="19" t="n">
        <f aca="false">N95+O95+P95+Q95</f>
        <v>0.05</v>
      </c>
      <c r="S95" s="16" t="n">
        <f aca="false">M95/(1-R95)</f>
        <v>0</v>
      </c>
    </row>
    <row r="96" s="20" customFormat="true" ht="15" hidden="false" customHeight="true" outlineLevel="0" collapsed="false">
      <c r="A96" s="13"/>
      <c r="B96" s="21"/>
      <c r="C96" s="15" t="s">
        <v>20</v>
      </c>
      <c r="D96" s="15"/>
      <c r="E96" s="16"/>
      <c r="F96" s="16" t="n">
        <f aca="false">D96*E96</f>
        <v>0</v>
      </c>
      <c r="G96" s="17"/>
      <c r="H96" s="18" t="n">
        <f aca="false">+(F96/100*G96)+F96</f>
        <v>0</v>
      </c>
      <c r="I96" s="16"/>
      <c r="J96" s="16" t="n">
        <f aca="false">+H96-(H96/100*I96)</f>
        <v>0</v>
      </c>
      <c r="K96" s="16" t="n">
        <f aca="false">J96</f>
        <v>0</v>
      </c>
      <c r="L96" s="19" t="n">
        <v>0.22</v>
      </c>
      <c r="M96" s="16" t="n">
        <f aca="false">K96/(1-L96)</f>
        <v>0</v>
      </c>
      <c r="N96" s="19" t="n">
        <v>0</v>
      </c>
      <c r="O96" s="19"/>
      <c r="P96" s="19" t="n">
        <v>0</v>
      </c>
      <c r="Q96" s="19" t="n">
        <v>0.05</v>
      </c>
      <c r="R96" s="19" t="n">
        <f aca="false">N96+O96+P96+Q96</f>
        <v>0.05</v>
      </c>
      <c r="S96" s="16" t="n">
        <f aca="false">M96/(1-R96)</f>
        <v>0</v>
      </c>
    </row>
    <row r="97" s="20" customFormat="true" ht="15" hidden="false" customHeight="true" outlineLevel="0" collapsed="false">
      <c r="A97" s="13"/>
      <c r="B97" s="21"/>
      <c r="C97" s="15" t="s">
        <v>20</v>
      </c>
      <c r="D97" s="15"/>
      <c r="E97" s="16"/>
      <c r="F97" s="16" t="n">
        <f aca="false">D97*E97</f>
        <v>0</v>
      </c>
      <c r="G97" s="17"/>
      <c r="H97" s="18" t="n">
        <f aca="false">+(F97/100*G97)+F97</f>
        <v>0</v>
      </c>
      <c r="I97" s="16"/>
      <c r="J97" s="16" t="n">
        <f aca="false">+H97-(H97/100*I97)</f>
        <v>0</v>
      </c>
      <c r="K97" s="16" t="n">
        <f aca="false">J97</f>
        <v>0</v>
      </c>
      <c r="L97" s="19" t="n">
        <v>0.22</v>
      </c>
      <c r="M97" s="16" t="n">
        <f aca="false">K97/(1-L97)</f>
        <v>0</v>
      </c>
      <c r="N97" s="19" t="n">
        <v>0</v>
      </c>
      <c r="O97" s="19"/>
      <c r="P97" s="19" t="n">
        <v>0</v>
      </c>
      <c r="Q97" s="19" t="n">
        <v>0.05</v>
      </c>
      <c r="R97" s="19" t="n">
        <f aca="false">N97+O97+P97+Q97</f>
        <v>0.05</v>
      </c>
      <c r="S97" s="16" t="n">
        <f aca="false">M97/(1-R97)</f>
        <v>0</v>
      </c>
    </row>
    <row r="98" s="20" customFormat="true" ht="15" hidden="false" customHeight="true" outlineLevel="0" collapsed="false">
      <c r="A98" s="13"/>
      <c r="B98" s="21"/>
      <c r="C98" s="15" t="s">
        <v>20</v>
      </c>
      <c r="D98" s="15"/>
      <c r="E98" s="16"/>
      <c r="F98" s="16" t="n">
        <f aca="false">D98*E98</f>
        <v>0</v>
      </c>
      <c r="G98" s="17"/>
      <c r="H98" s="18" t="n">
        <f aca="false">+(F98/100*G98)+F98</f>
        <v>0</v>
      </c>
      <c r="I98" s="16"/>
      <c r="J98" s="16" t="n">
        <f aca="false">+H98-(H98/100*I98)</f>
        <v>0</v>
      </c>
      <c r="K98" s="16" t="n">
        <f aca="false">J98</f>
        <v>0</v>
      </c>
      <c r="L98" s="19" t="n">
        <v>0.22</v>
      </c>
      <c r="M98" s="16" t="n">
        <f aca="false">K98/(1-L98)</f>
        <v>0</v>
      </c>
      <c r="N98" s="19" t="n">
        <v>0</v>
      </c>
      <c r="O98" s="19"/>
      <c r="P98" s="19" t="n">
        <v>0</v>
      </c>
      <c r="Q98" s="19" t="n">
        <v>0.05</v>
      </c>
      <c r="R98" s="19" t="n">
        <f aca="false">N98+O98+P98+Q98</f>
        <v>0.05</v>
      </c>
      <c r="S98" s="16" t="n">
        <f aca="false">M98/(1-R98)</f>
        <v>0</v>
      </c>
    </row>
    <row r="99" s="20" customFormat="true" ht="15" hidden="false" customHeight="true" outlineLevel="0" collapsed="false">
      <c r="A99" s="13"/>
      <c r="B99" s="21"/>
      <c r="C99" s="15" t="s">
        <v>20</v>
      </c>
      <c r="D99" s="15"/>
      <c r="E99" s="16"/>
      <c r="F99" s="16" t="n">
        <f aca="false">D99*E99</f>
        <v>0</v>
      </c>
      <c r="G99" s="17"/>
      <c r="H99" s="18" t="n">
        <f aca="false">+(F99/100*G99)+F99</f>
        <v>0</v>
      </c>
      <c r="I99" s="16"/>
      <c r="J99" s="16" t="n">
        <f aca="false">+H99-(H99/100*I99)</f>
        <v>0</v>
      </c>
      <c r="K99" s="16" t="n">
        <f aca="false">J99</f>
        <v>0</v>
      </c>
      <c r="L99" s="19" t="n">
        <v>0.22</v>
      </c>
      <c r="M99" s="16" t="n">
        <f aca="false">K99/(1-L99)</f>
        <v>0</v>
      </c>
      <c r="N99" s="19" t="n">
        <v>0</v>
      </c>
      <c r="O99" s="19"/>
      <c r="P99" s="19" t="n">
        <v>0</v>
      </c>
      <c r="Q99" s="19" t="n">
        <v>0.05</v>
      </c>
      <c r="R99" s="19" t="n">
        <f aca="false">N99+O99+P99+Q99</f>
        <v>0.05</v>
      </c>
      <c r="S99" s="16" t="n">
        <f aca="false">M99/(1-R99)</f>
        <v>0</v>
      </c>
    </row>
    <row r="100" s="20" customFormat="true" ht="15" hidden="false" customHeight="true" outlineLevel="0" collapsed="false">
      <c r="A100" s="13"/>
      <c r="B100" s="21"/>
      <c r="C100" s="15" t="s">
        <v>20</v>
      </c>
      <c r="D100" s="15"/>
      <c r="E100" s="16"/>
      <c r="F100" s="16" t="n">
        <f aca="false">D100*E100</f>
        <v>0</v>
      </c>
      <c r="G100" s="17"/>
      <c r="H100" s="18" t="n">
        <f aca="false">+(F100/100*G100)+F100</f>
        <v>0</v>
      </c>
      <c r="I100" s="16"/>
      <c r="J100" s="16" t="n">
        <f aca="false">+H100-(H100/100*I100)</f>
        <v>0</v>
      </c>
      <c r="K100" s="16" t="n">
        <f aca="false">J100</f>
        <v>0</v>
      </c>
      <c r="L100" s="19" t="n">
        <v>0.22</v>
      </c>
      <c r="M100" s="16" t="n">
        <f aca="false">K100/(1-L100)</f>
        <v>0</v>
      </c>
      <c r="N100" s="19" t="n">
        <v>0</v>
      </c>
      <c r="O100" s="19"/>
      <c r="P100" s="19" t="n">
        <v>0</v>
      </c>
      <c r="Q100" s="19" t="n">
        <v>0.05</v>
      </c>
      <c r="R100" s="19" t="n">
        <f aca="false">N100+O100+P100+Q100</f>
        <v>0.05</v>
      </c>
      <c r="S100" s="16" t="n">
        <f aca="false">M100/(1-R100)</f>
        <v>0</v>
      </c>
    </row>
    <row r="101" s="20" customFormat="true" ht="15" hidden="false" customHeight="true" outlineLevel="0" collapsed="false">
      <c r="A101" s="13"/>
      <c r="B101" s="21"/>
      <c r="C101" s="15" t="s">
        <v>20</v>
      </c>
      <c r="D101" s="15"/>
      <c r="E101" s="16"/>
      <c r="F101" s="16" t="n">
        <f aca="false">D101*E101</f>
        <v>0</v>
      </c>
      <c r="G101" s="17"/>
      <c r="H101" s="18" t="n">
        <f aca="false">+(F101/100*G101)+F101</f>
        <v>0</v>
      </c>
      <c r="I101" s="16"/>
      <c r="J101" s="16" t="n">
        <f aca="false">+H101-(H101/100*I101)</f>
        <v>0</v>
      </c>
      <c r="K101" s="16" t="n">
        <f aca="false">J101</f>
        <v>0</v>
      </c>
      <c r="L101" s="19" t="n">
        <v>0.22</v>
      </c>
      <c r="M101" s="16" t="n">
        <f aca="false">K101/(1-L101)</f>
        <v>0</v>
      </c>
      <c r="N101" s="19" t="n">
        <v>0</v>
      </c>
      <c r="O101" s="19"/>
      <c r="P101" s="19" t="n">
        <v>0</v>
      </c>
      <c r="Q101" s="19" t="n">
        <v>0.05</v>
      </c>
      <c r="R101" s="19" t="n">
        <f aca="false">N101+O101+P101+Q101</f>
        <v>0.05</v>
      </c>
      <c r="S101" s="16" t="n">
        <f aca="false">M101/(1-R101)</f>
        <v>0</v>
      </c>
    </row>
    <row r="102" s="20" customFormat="true" ht="15" hidden="false" customHeight="true" outlineLevel="0" collapsed="false">
      <c r="A102" s="13"/>
      <c r="B102" s="21"/>
      <c r="C102" s="15" t="s">
        <v>20</v>
      </c>
      <c r="D102" s="15"/>
      <c r="E102" s="16"/>
      <c r="F102" s="16" t="n">
        <f aca="false">D102*E102</f>
        <v>0</v>
      </c>
      <c r="G102" s="17"/>
      <c r="H102" s="18" t="n">
        <f aca="false">+(F102/100*G102)+F102</f>
        <v>0</v>
      </c>
      <c r="I102" s="16"/>
      <c r="J102" s="16" t="n">
        <f aca="false">+H102-(H102/100*I102)</f>
        <v>0</v>
      </c>
      <c r="K102" s="16" t="n">
        <f aca="false">J102</f>
        <v>0</v>
      </c>
      <c r="L102" s="19" t="n">
        <v>0.22</v>
      </c>
      <c r="M102" s="16" t="n">
        <f aca="false">K102/(1-L102)</f>
        <v>0</v>
      </c>
      <c r="N102" s="19" t="n">
        <v>0</v>
      </c>
      <c r="O102" s="19"/>
      <c r="P102" s="19" t="n">
        <v>0</v>
      </c>
      <c r="Q102" s="19" t="n">
        <v>0.05</v>
      </c>
      <c r="R102" s="19" t="n">
        <f aca="false">N102+O102+P102+Q102</f>
        <v>0.05</v>
      </c>
      <c r="S102" s="16" t="n">
        <f aca="false">M102/(1-R102)</f>
        <v>0</v>
      </c>
    </row>
    <row r="103" s="20" customFormat="true" ht="15" hidden="false" customHeight="true" outlineLevel="0" collapsed="false">
      <c r="A103" s="13"/>
      <c r="B103" s="21"/>
      <c r="C103" s="15" t="s">
        <v>20</v>
      </c>
      <c r="D103" s="15"/>
      <c r="E103" s="16"/>
      <c r="F103" s="16" t="n">
        <f aca="false">D103*E103</f>
        <v>0</v>
      </c>
      <c r="G103" s="17"/>
      <c r="H103" s="18" t="n">
        <f aca="false">+(F103/100*G103)+F103</f>
        <v>0</v>
      </c>
      <c r="I103" s="16"/>
      <c r="J103" s="16" t="n">
        <f aca="false">+H103-(H103/100*I103)</f>
        <v>0</v>
      </c>
      <c r="K103" s="16" t="n">
        <f aca="false">J103</f>
        <v>0</v>
      </c>
      <c r="L103" s="19" t="n">
        <v>0.22</v>
      </c>
      <c r="M103" s="16" t="n">
        <f aca="false">K103/(1-L103)</f>
        <v>0</v>
      </c>
      <c r="N103" s="19" t="n">
        <v>0</v>
      </c>
      <c r="O103" s="19"/>
      <c r="P103" s="19" t="n">
        <v>0</v>
      </c>
      <c r="Q103" s="19" t="n">
        <v>0.05</v>
      </c>
      <c r="R103" s="19" t="n">
        <f aca="false">N103+O103+P103+Q103</f>
        <v>0.05</v>
      </c>
      <c r="S103" s="16" t="n">
        <f aca="false">M103/(1-R103)</f>
        <v>0</v>
      </c>
    </row>
    <row r="104" s="20" customFormat="true" ht="15" hidden="false" customHeight="true" outlineLevel="0" collapsed="false">
      <c r="A104" s="13"/>
      <c r="B104" s="21"/>
      <c r="C104" s="15" t="s">
        <v>20</v>
      </c>
      <c r="D104" s="15"/>
      <c r="E104" s="16"/>
      <c r="F104" s="16" t="n">
        <f aca="false">D104*E104</f>
        <v>0</v>
      </c>
      <c r="G104" s="17"/>
      <c r="H104" s="18" t="n">
        <f aca="false">+(F104/100*G104)+F104</f>
        <v>0</v>
      </c>
      <c r="I104" s="16"/>
      <c r="J104" s="16" t="n">
        <f aca="false">+H104-(H104/100*I104)</f>
        <v>0</v>
      </c>
      <c r="K104" s="16" t="n">
        <f aca="false">J104</f>
        <v>0</v>
      </c>
      <c r="L104" s="19" t="n">
        <v>0.22</v>
      </c>
      <c r="M104" s="16" t="n">
        <f aca="false">K104/(1-L104)</f>
        <v>0</v>
      </c>
      <c r="N104" s="19" t="n">
        <v>0</v>
      </c>
      <c r="O104" s="19"/>
      <c r="P104" s="19" t="n">
        <v>0</v>
      </c>
      <c r="Q104" s="19" t="n">
        <v>0.05</v>
      </c>
      <c r="R104" s="19" t="n">
        <f aca="false">N104+O104+P104+Q104</f>
        <v>0.05</v>
      </c>
      <c r="S104" s="16" t="n">
        <f aca="false">M104/(1-R104)</f>
        <v>0</v>
      </c>
    </row>
    <row r="105" s="20" customFormat="true" ht="15" hidden="false" customHeight="true" outlineLevel="0" collapsed="false">
      <c r="A105" s="13"/>
      <c r="B105" s="21"/>
      <c r="C105" s="15" t="s">
        <v>20</v>
      </c>
      <c r="D105" s="15"/>
      <c r="E105" s="16"/>
      <c r="F105" s="16" t="n">
        <f aca="false">D105*E105</f>
        <v>0</v>
      </c>
      <c r="G105" s="17"/>
      <c r="H105" s="18" t="n">
        <f aca="false">+(F105/100*G105)+F105</f>
        <v>0</v>
      </c>
      <c r="I105" s="16"/>
      <c r="J105" s="16" t="n">
        <f aca="false">+H105-(H105/100*I105)</f>
        <v>0</v>
      </c>
      <c r="K105" s="16" t="n">
        <f aca="false">J105</f>
        <v>0</v>
      </c>
      <c r="L105" s="19" t="n">
        <v>0.22</v>
      </c>
      <c r="M105" s="16" t="n">
        <f aca="false">K105/(1-L105)</f>
        <v>0</v>
      </c>
      <c r="N105" s="19" t="n">
        <v>0</v>
      </c>
      <c r="O105" s="19"/>
      <c r="P105" s="19" t="n">
        <v>0</v>
      </c>
      <c r="Q105" s="19" t="n">
        <v>0.05</v>
      </c>
      <c r="R105" s="19" t="n">
        <f aca="false">N105+O105+P105+Q105</f>
        <v>0.05</v>
      </c>
      <c r="S105" s="16" t="n">
        <f aca="false">M105/(1-R105)</f>
        <v>0</v>
      </c>
    </row>
    <row r="106" s="20" customFormat="true" ht="15" hidden="false" customHeight="true" outlineLevel="0" collapsed="false">
      <c r="A106" s="13"/>
      <c r="B106" s="21"/>
      <c r="C106" s="15" t="s">
        <v>20</v>
      </c>
      <c r="D106" s="15"/>
      <c r="E106" s="16"/>
      <c r="F106" s="16" t="n">
        <f aca="false">D106*E106</f>
        <v>0</v>
      </c>
      <c r="G106" s="17"/>
      <c r="H106" s="18" t="n">
        <f aca="false">+(F106/100*G106)+F106</f>
        <v>0</v>
      </c>
      <c r="I106" s="16"/>
      <c r="J106" s="16" t="n">
        <f aca="false">+H106-(H106/100*I106)</f>
        <v>0</v>
      </c>
      <c r="K106" s="16" t="n">
        <f aca="false">J106</f>
        <v>0</v>
      </c>
      <c r="L106" s="19" t="n">
        <v>0.22</v>
      </c>
      <c r="M106" s="16" t="n">
        <f aca="false">K106/(1-L106)</f>
        <v>0</v>
      </c>
      <c r="N106" s="19" t="n">
        <v>0</v>
      </c>
      <c r="O106" s="19"/>
      <c r="P106" s="19" t="n">
        <v>0</v>
      </c>
      <c r="Q106" s="19" t="n">
        <v>0.05</v>
      </c>
      <c r="R106" s="19" t="n">
        <f aca="false">N106+O106+P106+Q106</f>
        <v>0.05</v>
      </c>
      <c r="S106" s="16" t="n">
        <f aca="false">M106/(1-R106)</f>
        <v>0</v>
      </c>
    </row>
    <row r="107" s="20" customFormat="true" ht="15" hidden="false" customHeight="true" outlineLevel="0" collapsed="false">
      <c r="A107" s="13"/>
      <c r="B107" s="21"/>
      <c r="C107" s="15" t="s">
        <v>20</v>
      </c>
      <c r="D107" s="15"/>
      <c r="E107" s="16"/>
      <c r="F107" s="16" t="n">
        <f aca="false">D107*E107</f>
        <v>0</v>
      </c>
      <c r="G107" s="17"/>
      <c r="H107" s="18" t="n">
        <f aca="false">+(F107/100*G107)+F107</f>
        <v>0</v>
      </c>
      <c r="I107" s="16"/>
      <c r="J107" s="16" t="n">
        <f aca="false">+H107-(H107/100*I107)</f>
        <v>0</v>
      </c>
      <c r="K107" s="16" t="n">
        <f aca="false">J107</f>
        <v>0</v>
      </c>
      <c r="L107" s="19" t="n">
        <v>0.22</v>
      </c>
      <c r="M107" s="16" t="n">
        <f aca="false">K107/(1-L107)</f>
        <v>0</v>
      </c>
      <c r="N107" s="19" t="n">
        <v>0</v>
      </c>
      <c r="O107" s="19"/>
      <c r="P107" s="19" t="n">
        <v>0</v>
      </c>
      <c r="Q107" s="19" t="n">
        <v>0.05</v>
      </c>
      <c r="R107" s="19" t="n">
        <f aca="false">N107+O107+P107+Q107</f>
        <v>0.05</v>
      </c>
      <c r="S107" s="16" t="n">
        <f aca="false">M107/(1-R107)</f>
        <v>0</v>
      </c>
    </row>
    <row r="108" s="20" customFormat="true" ht="15" hidden="false" customHeight="true" outlineLevel="0" collapsed="false">
      <c r="A108" s="13"/>
      <c r="B108" s="21"/>
      <c r="C108" s="15" t="s">
        <v>20</v>
      </c>
      <c r="D108" s="15"/>
      <c r="E108" s="16"/>
      <c r="F108" s="16" t="n">
        <f aca="false">D108*E108</f>
        <v>0</v>
      </c>
      <c r="G108" s="17"/>
      <c r="H108" s="18" t="n">
        <f aca="false">+(F108/100*G108)+F108</f>
        <v>0</v>
      </c>
      <c r="I108" s="16"/>
      <c r="J108" s="16" t="n">
        <f aca="false">+H108-(H108/100*I108)</f>
        <v>0</v>
      </c>
      <c r="K108" s="16" t="n">
        <f aca="false">J108</f>
        <v>0</v>
      </c>
      <c r="L108" s="19" t="n">
        <v>0.22</v>
      </c>
      <c r="M108" s="16" t="n">
        <f aca="false">K108/(1-L108)</f>
        <v>0</v>
      </c>
      <c r="N108" s="19" t="n">
        <v>0</v>
      </c>
      <c r="O108" s="19"/>
      <c r="P108" s="19" t="n">
        <v>0</v>
      </c>
      <c r="Q108" s="19" t="n">
        <v>0.05</v>
      </c>
      <c r="R108" s="19" t="n">
        <f aca="false">N108+O108+P108+Q108</f>
        <v>0.05</v>
      </c>
      <c r="S108" s="16" t="n">
        <f aca="false">M108/(1-R108)</f>
        <v>0</v>
      </c>
    </row>
    <row r="109" s="20" customFormat="true" ht="15" hidden="false" customHeight="true" outlineLevel="0" collapsed="false">
      <c r="A109" s="13"/>
      <c r="B109" s="21"/>
      <c r="C109" s="15" t="s">
        <v>20</v>
      </c>
      <c r="D109" s="15"/>
      <c r="E109" s="16"/>
      <c r="F109" s="16" t="n">
        <f aca="false">D109*E109</f>
        <v>0</v>
      </c>
      <c r="G109" s="17"/>
      <c r="H109" s="18" t="n">
        <f aca="false">+(F109/100*G109)+F109</f>
        <v>0</v>
      </c>
      <c r="I109" s="16"/>
      <c r="J109" s="16" t="n">
        <f aca="false">+H109-(H109/100*I109)</f>
        <v>0</v>
      </c>
      <c r="K109" s="16" t="n">
        <f aca="false">J109</f>
        <v>0</v>
      </c>
      <c r="L109" s="19" t="n">
        <v>0.22</v>
      </c>
      <c r="M109" s="16" t="n">
        <f aca="false">K109/(1-L109)</f>
        <v>0</v>
      </c>
      <c r="N109" s="19" t="n">
        <v>0</v>
      </c>
      <c r="O109" s="19"/>
      <c r="P109" s="19" t="n">
        <v>0</v>
      </c>
      <c r="Q109" s="19" t="n">
        <v>0.05</v>
      </c>
      <c r="R109" s="19" t="n">
        <f aca="false">N109+O109+P109+Q109</f>
        <v>0.05</v>
      </c>
      <c r="S109" s="16" t="n">
        <f aca="false">M109/(1-R109)</f>
        <v>0</v>
      </c>
    </row>
    <row r="110" s="20" customFormat="true" ht="15" hidden="false" customHeight="true" outlineLevel="0" collapsed="false">
      <c r="A110" s="13"/>
      <c r="B110" s="21"/>
      <c r="C110" s="15" t="s">
        <v>20</v>
      </c>
      <c r="D110" s="15"/>
      <c r="E110" s="16"/>
      <c r="F110" s="16" t="n">
        <f aca="false">D110*E110</f>
        <v>0</v>
      </c>
      <c r="G110" s="17"/>
      <c r="H110" s="18" t="n">
        <f aca="false">+(F110/100*G110)+F110</f>
        <v>0</v>
      </c>
      <c r="I110" s="16"/>
      <c r="J110" s="16" t="n">
        <f aca="false">+H110-(H110/100*I110)</f>
        <v>0</v>
      </c>
      <c r="K110" s="16" t="n">
        <f aca="false">J110</f>
        <v>0</v>
      </c>
      <c r="L110" s="19" t="n">
        <v>0.22</v>
      </c>
      <c r="M110" s="16" t="n">
        <f aca="false">K110/(1-L110)</f>
        <v>0</v>
      </c>
      <c r="N110" s="19" t="n">
        <v>0</v>
      </c>
      <c r="O110" s="19"/>
      <c r="P110" s="19" t="n">
        <v>0</v>
      </c>
      <c r="Q110" s="19" t="n">
        <v>0.05</v>
      </c>
      <c r="R110" s="19" t="n">
        <f aca="false">N110+O110+P110+Q110</f>
        <v>0.05</v>
      </c>
      <c r="S110" s="16" t="n">
        <f aca="false">M110/(1-R110)</f>
        <v>0</v>
      </c>
    </row>
    <row r="111" s="20" customFormat="true" ht="15" hidden="false" customHeight="true" outlineLevel="0" collapsed="false">
      <c r="A111" s="13"/>
      <c r="B111" s="21"/>
      <c r="C111" s="15" t="s">
        <v>20</v>
      </c>
      <c r="D111" s="15"/>
      <c r="E111" s="16"/>
      <c r="F111" s="16" t="n">
        <f aca="false">D111*E111</f>
        <v>0</v>
      </c>
      <c r="G111" s="17"/>
      <c r="H111" s="18" t="n">
        <f aca="false">+(F111/100*G111)+F111</f>
        <v>0</v>
      </c>
      <c r="I111" s="16"/>
      <c r="J111" s="16" t="n">
        <f aca="false">+H111-(H111/100*I111)</f>
        <v>0</v>
      </c>
      <c r="K111" s="16" t="n">
        <f aca="false">J111</f>
        <v>0</v>
      </c>
      <c r="L111" s="19" t="n">
        <v>0.22</v>
      </c>
      <c r="M111" s="16" t="n">
        <f aca="false">K111/(1-L111)</f>
        <v>0</v>
      </c>
      <c r="N111" s="19" t="n">
        <v>0</v>
      </c>
      <c r="O111" s="19"/>
      <c r="P111" s="19" t="n">
        <v>0</v>
      </c>
      <c r="Q111" s="19" t="n">
        <v>0.05</v>
      </c>
      <c r="R111" s="19" t="n">
        <f aca="false">N111+O111+P111+Q111</f>
        <v>0.05</v>
      </c>
      <c r="S111" s="16" t="n">
        <f aca="false">M111/(1-R111)</f>
        <v>0</v>
      </c>
    </row>
    <row r="112" s="20" customFormat="true" ht="15" hidden="false" customHeight="true" outlineLevel="0" collapsed="false">
      <c r="A112" s="13"/>
      <c r="B112" s="21"/>
      <c r="C112" s="15" t="s">
        <v>20</v>
      </c>
      <c r="D112" s="15"/>
      <c r="E112" s="16"/>
      <c r="F112" s="16" t="n">
        <f aca="false">D112*E112</f>
        <v>0</v>
      </c>
      <c r="G112" s="17"/>
      <c r="H112" s="18" t="n">
        <f aca="false">+(F112/100*G112)+F112</f>
        <v>0</v>
      </c>
      <c r="I112" s="16"/>
      <c r="J112" s="16" t="n">
        <f aca="false">+H112-(H112/100*I112)</f>
        <v>0</v>
      </c>
      <c r="K112" s="16" t="n">
        <f aca="false">J112</f>
        <v>0</v>
      </c>
      <c r="L112" s="19" t="n">
        <v>0.22</v>
      </c>
      <c r="M112" s="16" t="n">
        <f aca="false">K112/(1-L112)</f>
        <v>0</v>
      </c>
      <c r="N112" s="19" t="n">
        <v>0</v>
      </c>
      <c r="O112" s="19"/>
      <c r="P112" s="19" t="n">
        <v>0</v>
      </c>
      <c r="Q112" s="19" t="n">
        <v>0.05</v>
      </c>
      <c r="R112" s="19" t="n">
        <f aca="false">N112+O112+P112+Q112</f>
        <v>0.05</v>
      </c>
      <c r="S112" s="16" t="n">
        <f aca="false">M112/(1-R112)</f>
        <v>0</v>
      </c>
    </row>
    <row r="113" s="20" customFormat="true" ht="15" hidden="false" customHeight="true" outlineLevel="0" collapsed="false">
      <c r="A113" s="13"/>
      <c r="B113" s="21"/>
      <c r="C113" s="15" t="s">
        <v>20</v>
      </c>
      <c r="D113" s="15"/>
      <c r="E113" s="16"/>
      <c r="F113" s="16" t="n">
        <f aca="false">D113*E113</f>
        <v>0</v>
      </c>
      <c r="G113" s="17"/>
      <c r="H113" s="18" t="n">
        <f aca="false">+(F113/100*G113)+F113</f>
        <v>0</v>
      </c>
      <c r="I113" s="16"/>
      <c r="J113" s="16" t="n">
        <f aca="false">+H113-(H113/100*I113)</f>
        <v>0</v>
      </c>
      <c r="K113" s="16" t="n">
        <f aca="false">J113</f>
        <v>0</v>
      </c>
      <c r="L113" s="19" t="n">
        <v>0.22</v>
      </c>
      <c r="M113" s="16" t="n">
        <f aca="false">K113/(1-L113)</f>
        <v>0</v>
      </c>
      <c r="N113" s="19" t="n">
        <v>0</v>
      </c>
      <c r="O113" s="19"/>
      <c r="P113" s="19" t="n">
        <v>0</v>
      </c>
      <c r="Q113" s="19" t="n">
        <v>0.05</v>
      </c>
      <c r="R113" s="19" t="n">
        <f aca="false">N113+O113+P113+Q113</f>
        <v>0.05</v>
      </c>
      <c r="S113" s="16" t="n">
        <f aca="false">M113/(1-R113)</f>
        <v>0</v>
      </c>
    </row>
    <row r="114" s="20" customFormat="true" ht="15" hidden="false" customHeight="true" outlineLevel="0" collapsed="false">
      <c r="A114" s="13"/>
      <c r="B114" s="21"/>
      <c r="C114" s="15" t="s">
        <v>20</v>
      </c>
      <c r="D114" s="15"/>
      <c r="E114" s="16"/>
      <c r="F114" s="16" t="n">
        <f aca="false">D114*E114</f>
        <v>0</v>
      </c>
      <c r="G114" s="17"/>
      <c r="H114" s="18" t="n">
        <f aca="false">+(F114/100*G114)+F114</f>
        <v>0</v>
      </c>
      <c r="I114" s="16"/>
      <c r="J114" s="16" t="n">
        <f aca="false">+H114-(H114/100*I114)</f>
        <v>0</v>
      </c>
      <c r="K114" s="16" t="n">
        <f aca="false">J114</f>
        <v>0</v>
      </c>
      <c r="L114" s="19" t="n">
        <v>0.22</v>
      </c>
      <c r="M114" s="16" t="n">
        <f aca="false">K114/(1-L114)</f>
        <v>0</v>
      </c>
      <c r="N114" s="19" t="n">
        <v>0</v>
      </c>
      <c r="O114" s="19"/>
      <c r="P114" s="19" t="n">
        <v>0</v>
      </c>
      <c r="Q114" s="19" t="n">
        <v>0.05</v>
      </c>
      <c r="R114" s="19" t="n">
        <f aca="false">N114+O114+P114+Q114</f>
        <v>0.05</v>
      </c>
      <c r="S114" s="16" t="n">
        <f aca="false">M114/(1-R114)</f>
        <v>0</v>
      </c>
    </row>
    <row r="115" s="20" customFormat="true" ht="15" hidden="false" customHeight="true" outlineLevel="0" collapsed="false">
      <c r="A115" s="13"/>
      <c r="B115" s="21"/>
      <c r="C115" s="15" t="s">
        <v>20</v>
      </c>
      <c r="D115" s="15"/>
      <c r="E115" s="16"/>
      <c r="F115" s="16" t="n">
        <f aca="false">D115*E115</f>
        <v>0</v>
      </c>
      <c r="G115" s="17"/>
      <c r="H115" s="18" t="n">
        <f aca="false">+(F115/100*G115)+F115</f>
        <v>0</v>
      </c>
      <c r="I115" s="16"/>
      <c r="J115" s="16" t="n">
        <f aca="false">+H115-(H115/100*I115)</f>
        <v>0</v>
      </c>
      <c r="K115" s="16" t="n">
        <f aca="false">J115</f>
        <v>0</v>
      </c>
      <c r="L115" s="19" t="n">
        <v>0.22</v>
      </c>
      <c r="M115" s="16" t="n">
        <f aca="false">K115/(1-L115)</f>
        <v>0</v>
      </c>
      <c r="N115" s="19" t="n">
        <v>0</v>
      </c>
      <c r="O115" s="19"/>
      <c r="P115" s="19" t="n">
        <v>0</v>
      </c>
      <c r="Q115" s="19" t="n">
        <v>0.05</v>
      </c>
      <c r="R115" s="19" t="n">
        <f aca="false">N115+O115+P115+Q115</f>
        <v>0.05</v>
      </c>
      <c r="S115" s="16" t="n">
        <f aca="false">M115/(1-R115)</f>
        <v>0</v>
      </c>
    </row>
    <row r="116" s="20" customFormat="true" ht="15" hidden="false" customHeight="true" outlineLevel="0" collapsed="false">
      <c r="A116" s="13"/>
      <c r="B116" s="21"/>
      <c r="C116" s="15" t="s">
        <v>20</v>
      </c>
      <c r="D116" s="15"/>
      <c r="E116" s="16"/>
      <c r="F116" s="16" t="n">
        <f aca="false">D116*E116</f>
        <v>0</v>
      </c>
      <c r="G116" s="17"/>
      <c r="H116" s="18" t="n">
        <f aca="false">+(F116/100*G116)+F116</f>
        <v>0</v>
      </c>
      <c r="I116" s="16"/>
      <c r="J116" s="16" t="n">
        <f aca="false">+H116-(H116/100*I116)</f>
        <v>0</v>
      </c>
      <c r="K116" s="16" t="n">
        <f aca="false">J116</f>
        <v>0</v>
      </c>
      <c r="L116" s="19" t="n">
        <v>0.22</v>
      </c>
      <c r="M116" s="16" t="n">
        <f aca="false">K116/(1-L116)</f>
        <v>0</v>
      </c>
      <c r="N116" s="19" t="n">
        <v>0</v>
      </c>
      <c r="O116" s="19"/>
      <c r="P116" s="19" t="n">
        <v>0</v>
      </c>
      <c r="Q116" s="19" t="n">
        <v>0.05</v>
      </c>
      <c r="R116" s="19" t="n">
        <f aca="false">N116+O116+P116+Q116</f>
        <v>0.05</v>
      </c>
      <c r="S116" s="16" t="n">
        <f aca="false">M116/(1-R116)</f>
        <v>0</v>
      </c>
    </row>
    <row r="117" s="20" customFormat="true" ht="15" hidden="false" customHeight="true" outlineLevel="0" collapsed="false">
      <c r="A117" s="13"/>
      <c r="B117" s="21"/>
      <c r="C117" s="15" t="s">
        <v>20</v>
      </c>
      <c r="D117" s="15"/>
      <c r="E117" s="16"/>
      <c r="F117" s="16" t="n">
        <f aca="false">D117*E117</f>
        <v>0</v>
      </c>
      <c r="G117" s="17"/>
      <c r="H117" s="18" t="n">
        <f aca="false">+(F117/100*G117)+F117</f>
        <v>0</v>
      </c>
      <c r="I117" s="16"/>
      <c r="J117" s="16" t="n">
        <f aca="false">+H117-(H117/100*I117)</f>
        <v>0</v>
      </c>
      <c r="K117" s="16" t="n">
        <f aca="false">J117</f>
        <v>0</v>
      </c>
      <c r="L117" s="19" t="n">
        <v>0.22</v>
      </c>
      <c r="M117" s="16" t="n">
        <f aca="false">K117/(1-L117)</f>
        <v>0</v>
      </c>
      <c r="N117" s="19" t="n">
        <v>0</v>
      </c>
      <c r="O117" s="19"/>
      <c r="P117" s="19" t="n">
        <v>0</v>
      </c>
      <c r="Q117" s="19" t="n">
        <v>0.05</v>
      </c>
      <c r="R117" s="19" t="n">
        <f aca="false">N117+O117+P117+Q117</f>
        <v>0.05</v>
      </c>
      <c r="S117" s="16" t="n">
        <f aca="false">M117/(1-R117)</f>
        <v>0</v>
      </c>
    </row>
    <row r="118" s="20" customFormat="true" ht="15" hidden="false" customHeight="true" outlineLevel="0" collapsed="false">
      <c r="A118" s="13"/>
      <c r="B118" s="21"/>
      <c r="C118" s="15" t="s">
        <v>20</v>
      </c>
      <c r="D118" s="15"/>
      <c r="E118" s="16"/>
      <c r="F118" s="16" t="n">
        <f aca="false">D118*E118</f>
        <v>0</v>
      </c>
      <c r="G118" s="17"/>
      <c r="H118" s="18" t="n">
        <f aca="false">+(F118/100*G118)+F118</f>
        <v>0</v>
      </c>
      <c r="I118" s="16"/>
      <c r="J118" s="16" t="n">
        <f aca="false">+H118-(H118/100*I118)</f>
        <v>0</v>
      </c>
      <c r="K118" s="16" t="n">
        <f aca="false">J118</f>
        <v>0</v>
      </c>
      <c r="L118" s="19" t="n">
        <v>0.22</v>
      </c>
      <c r="M118" s="16" t="n">
        <f aca="false">K118/(1-L118)</f>
        <v>0</v>
      </c>
      <c r="N118" s="19" t="n">
        <v>0</v>
      </c>
      <c r="O118" s="19"/>
      <c r="P118" s="19" t="n">
        <v>0</v>
      </c>
      <c r="Q118" s="19" t="n">
        <v>0.05</v>
      </c>
      <c r="R118" s="19" t="n">
        <f aca="false">N118+O118+P118+Q118</f>
        <v>0.05</v>
      </c>
      <c r="S118" s="16" t="n">
        <f aca="false">M118/(1-R118)</f>
        <v>0</v>
      </c>
    </row>
    <row r="119" s="20" customFormat="true" ht="15" hidden="false" customHeight="true" outlineLevel="0" collapsed="false">
      <c r="A119" s="13"/>
      <c r="B119" s="21"/>
      <c r="C119" s="15" t="s">
        <v>20</v>
      </c>
      <c r="D119" s="15"/>
      <c r="E119" s="16"/>
      <c r="F119" s="16" t="n">
        <f aca="false">D119*E119</f>
        <v>0</v>
      </c>
      <c r="G119" s="17"/>
      <c r="H119" s="18" t="n">
        <f aca="false">+(F119/100*G119)+F119</f>
        <v>0</v>
      </c>
      <c r="I119" s="16"/>
      <c r="J119" s="16" t="n">
        <f aca="false">+H119-(H119/100*I119)</f>
        <v>0</v>
      </c>
      <c r="K119" s="16" t="n">
        <f aca="false">J119</f>
        <v>0</v>
      </c>
      <c r="L119" s="19" t="n">
        <v>0.22</v>
      </c>
      <c r="M119" s="16" t="n">
        <f aca="false">K119/(1-L119)</f>
        <v>0</v>
      </c>
      <c r="N119" s="19" t="n">
        <v>0</v>
      </c>
      <c r="O119" s="19"/>
      <c r="P119" s="19" t="n">
        <v>0</v>
      </c>
      <c r="Q119" s="19" t="n">
        <v>0.05</v>
      </c>
      <c r="R119" s="19" t="n">
        <f aca="false">N119+O119+P119+Q119</f>
        <v>0.05</v>
      </c>
      <c r="S119" s="16" t="n">
        <f aca="false">M119/(1-R119)</f>
        <v>0</v>
      </c>
    </row>
    <row r="120" s="20" customFormat="true" ht="15" hidden="false" customHeight="true" outlineLevel="0" collapsed="false">
      <c r="A120" s="13"/>
      <c r="B120" s="21"/>
      <c r="C120" s="15" t="s">
        <v>20</v>
      </c>
      <c r="D120" s="15"/>
      <c r="E120" s="16"/>
      <c r="F120" s="16" t="n">
        <f aca="false">D120*E120</f>
        <v>0</v>
      </c>
      <c r="G120" s="17"/>
      <c r="H120" s="18" t="n">
        <f aca="false">+(F120/100*G120)+F120</f>
        <v>0</v>
      </c>
      <c r="I120" s="16"/>
      <c r="J120" s="16" t="n">
        <f aca="false">+H120-(H120/100*I120)</f>
        <v>0</v>
      </c>
      <c r="K120" s="16" t="n">
        <f aca="false">J120</f>
        <v>0</v>
      </c>
      <c r="L120" s="19" t="n">
        <v>0.22</v>
      </c>
      <c r="M120" s="16" t="n">
        <f aca="false">K120/(1-L120)</f>
        <v>0</v>
      </c>
      <c r="N120" s="19" t="n">
        <v>0</v>
      </c>
      <c r="O120" s="19"/>
      <c r="P120" s="19" t="n">
        <v>0</v>
      </c>
      <c r="Q120" s="19" t="n">
        <v>0.05</v>
      </c>
      <c r="R120" s="19" t="n">
        <f aca="false">N120+O120+P120+Q120</f>
        <v>0.05</v>
      </c>
      <c r="S120" s="16" t="n">
        <f aca="false">M120/(1-R120)</f>
        <v>0</v>
      </c>
    </row>
    <row r="121" s="20" customFormat="true" ht="15" hidden="false" customHeight="true" outlineLevel="0" collapsed="false">
      <c r="A121" s="13"/>
      <c r="B121" s="21"/>
      <c r="C121" s="15" t="s">
        <v>20</v>
      </c>
      <c r="D121" s="15"/>
      <c r="E121" s="16"/>
      <c r="F121" s="16" t="n">
        <f aca="false">D121*E121</f>
        <v>0</v>
      </c>
      <c r="G121" s="17"/>
      <c r="H121" s="18" t="n">
        <f aca="false">+(F121/100*G121)+F121</f>
        <v>0</v>
      </c>
      <c r="I121" s="16"/>
      <c r="J121" s="16" t="n">
        <f aca="false">+H121-(H121/100*I121)</f>
        <v>0</v>
      </c>
      <c r="K121" s="16" t="n">
        <f aca="false">J121</f>
        <v>0</v>
      </c>
      <c r="L121" s="19" t="n">
        <v>0.22</v>
      </c>
      <c r="M121" s="16" t="n">
        <f aca="false">K121/(1-L121)</f>
        <v>0</v>
      </c>
      <c r="N121" s="19" t="n">
        <v>0</v>
      </c>
      <c r="O121" s="19"/>
      <c r="P121" s="19" t="n">
        <v>0</v>
      </c>
      <c r="Q121" s="19" t="n">
        <v>0.05</v>
      </c>
      <c r="R121" s="19" t="n">
        <f aca="false">N121+O121+P121+Q121</f>
        <v>0.05</v>
      </c>
      <c r="S121" s="16" t="n">
        <f aca="false">M121/(1-R121)</f>
        <v>0</v>
      </c>
    </row>
    <row r="122" s="20" customFormat="true" ht="15" hidden="false" customHeight="true" outlineLevel="0" collapsed="false">
      <c r="A122" s="13"/>
      <c r="B122" s="21"/>
      <c r="C122" s="15" t="s">
        <v>20</v>
      </c>
      <c r="D122" s="15"/>
      <c r="E122" s="16"/>
      <c r="F122" s="16" t="n">
        <f aca="false">D122*E122</f>
        <v>0</v>
      </c>
      <c r="G122" s="17"/>
      <c r="H122" s="18" t="n">
        <f aca="false">+(F122/100*G122)+F122</f>
        <v>0</v>
      </c>
      <c r="I122" s="16"/>
      <c r="J122" s="16" t="n">
        <f aca="false">+H122-(H122/100*I122)</f>
        <v>0</v>
      </c>
      <c r="K122" s="16" t="n">
        <f aca="false">J122</f>
        <v>0</v>
      </c>
      <c r="L122" s="19" t="n">
        <v>0.22</v>
      </c>
      <c r="M122" s="16" t="n">
        <f aca="false">K122/(1-L122)</f>
        <v>0</v>
      </c>
      <c r="N122" s="19" t="n">
        <v>0</v>
      </c>
      <c r="O122" s="19"/>
      <c r="P122" s="19" t="n">
        <v>0</v>
      </c>
      <c r="Q122" s="19" t="n">
        <v>0.05</v>
      </c>
      <c r="R122" s="19" t="n">
        <f aca="false">N122+O122+P122+Q122</f>
        <v>0.05</v>
      </c>
      <c r="S122" s="16" t="n">
        <f aca="false">M122/(1-R122)</f>
        <v>0</v>
      </c>
    </row>
    <row r="123" s="20" customFormat="true" ht="15" hidden="false" customHeight="true" outlineLevel="0" collapsed="false">
      <c r="A123" s="13"/>
      <c r="B123" s="21"/>
      <c r="C123" s="15" t="s">
        <v>20</v>
      </c>
      <c r="D123" s="15"/>
      <c r="E123" s="16"/>
      <c r="F123" s="16" t="n">
        <f aca="false">D123*E123</f>
        <v>0</v>
      </c>
      <c r="G123" s="17"/>
      <c r="H123" s="18" t="n">
        <f aca="false">+(F123/100*G123)+F123</f>
        <v>0</v>
      </c>
      <c r="I123" s="16"/>
      <c r="J123" s="16" t="n">
        <f aca="false">+H123-(H123/100*I123)</f>
        <v>0</v>
      </c>
      <c r="K123" s="16" t="n">
        <f aca="false">J123</f>
        <v>0</v>
      </c>
      <c r="L123" s="19" t="n">
        <v>0.22</v>
      </c>
      <c r="M123" s="16" t="n">
        <f aca="false">K123/(1-L123)</f>
        <v>0</v>
      </c>
      <c r="N123" s="19" t="n">
        <v>0</v>
      </c>
      <c r="O123" s="19"/>
      <c r="P123" s="19" t="n">
        <v>0</v>
      </c>
      <c r="Q123" s="19" t="n">
        <v>0.05</v>
      </c>
      <c r="R123" s="19" t="n">
        <f aca="false">N123+O123+P123+Q123</f>
        <v>0.05</v>
      </c>
      <c r="S123" s="16" t="n">
        <f aca="false">M123/(1-R123)</f>
        <v>0</v>
      </c>
    </row>
    <row r="124" s="20" customFormat="true" ht="15" hidden="false" customHeight="true" outlineLevel="0" collapsed="false">
      <c r="A124" s="13"/>
      <c r="B124" s="21"/>
      <c r="C124" s="15" t="s">
        <v>20</v>
      </c>
      <c r="D124" s="15"/>
      <c r="E124" s="16"/>
      <c r="F124" s="16" t="n">
        <f aca="false">D124*E124</f>
        <v>0</v>
      </c>
      <c r="G124" s="17"/>
      <c r="H124" s="18" t="n">
        <f aca="false">+(F124/100*G124)+F124</f>
        <v>0</v>
      </c>
      <c r="I124" s="16"/>
      <c r="J124" s="16" t="n">
        <f aca="false">+H124-(H124/100*I124)</f>
        <v>0</v>
      </c>
      <c r="K124" s="16" t="n">
        <f aca="false">J124</f>
        <v>0</v>
      </c>
      <c r="L124" s="19" t="n">
        <v>0.22</v>
      </c>
      <c r="M124" s="16" t="n">
        <f aca="false">K124/(1-L124)</f>
        <v>0</v>
      </c>
      <c r="N124" s="19" t="n">
        <v>0</v>
      </c>
      <c r="O124" s="19"/>
      <c r="P124" s="19" t="n">
        <v>0</v>
      </c>
      <c r="Q124" s="19" t="n">
        <v>0.05</v>
      </c>
      <c r="R124" s="19" t="n">
        <f aca="false">N124+O124+P124+Q124</f>
        <v>0.05</v>
      </c>
      <c r="S124" s="16" t="n">
        <f aca="false">M124/(1-R124)</f>
        <v>0</v>
      </c>
    </row>
    <row r="125" s="20" customFormat="true" ht="15" hidden="false" customHeight="true" outlineLevel="0" collapsed="false">
      <c r="A125" s="13"/>
      <c r="B125" s="21"/>
      <c r="C125" s="15" t="s">
        <v>20</v>
      </c>
      <c r="D125" s="15"/>
      <c r="E125" s="16"/>
      <c r="F125" s="16" t="n">
        <f aca="false">D125*E125</f>
        <v>0</v>
      </c>
      <c r="G125" s="17"/>
      <c r="H125" s="18" t="n">
        <f aca="false">+(F125/100*G125)+F125</f>
        <v>0</v>
      </c>
      <c r="I125" s="16"/>
      <c r="J125" s="16" t="n">
        <f aca="false">+H125-(H125/100*I125)</f>
        <v>0</v>
      </c>
      <c r="K125" s="16" t="n">
        <f aca="false">J125</f>
        <v>0</v>
      </c>
      <c r="L125" s="19" t="n">
        <v>0.22</v>
      </c>
      <c r="M125" s="16" t="n">
        <f aca="false">K125/(1-L125)</f>
        <v>0</v>
      </c>
      <c r="N125" s="19" t="n">
        <v>0</v>
      </c>
      <c r="O125" s="19"/>
      <c r="P125" s="19" t="n">
        <v>0</v>
      </c>
      <c r="Q125" s="19" t="n">
        <v>0.05</v>
      </c>
      <c r="R125" s="19" t="n">
        <f aca="false">N125+O125+P125+Q125</f>
        <v>0.05</v>
      </c>
      <c r="S125" s="16" t="n">
        <f aca="false">M125/(1-R125)</f>
        <v>0</v>
      </c>
    </row>
    <row r="126" s="20" customFormat="true" ht="15" hidden="false" customHeight="true" outlineLevel="0" collapsed="false">
      <c r="A126" s="13"/>
      <c r="B126" s="21"/>
      <c r="C126" s="15" t="s">
        <v>20</v>
      </c>
      <c r="D126" s="15"/>
      <c r="E126" s="16"/>
      <c r="F126" s="16" t="n">
        <f aca="false">D126*E126</f>
        <v>0</v>
      </c>
      <c r="G126" s="17"/>
      <c r="H126" s="18" t="n">
        <f aca="false">+(F126/100*G126)+F126</f>
        <v>0</v>
      </c>
      <c r="I126" s="16"/>
      <c r="J126" s="16" t="n">
        <f aca="false">+H126-(H126/100*I126)</f>
        <v>0</v>
      </c>
      <c r="K126" s="16" t="n">
        <f aca="false">J126</f>
        <v>0</v>
      </c>
      <c r="L126" s="19" t="n">
        <v>0.22</v>
      </c>
      <c r="M126" s="16" t="n">
        <f aca="false">K126/(1-L126)</f>
        <v>0</v>
      </c>
      <c r="N126" s="19" t="n">
        <v>0</v>
      </c>
      <c r="O126" s="19"/>
      <c r="P126" s="19" t="n">
        <v>0</v>
      </c>
      <c r="Q126" s="19" t="n">
        <v>0.05</v>
      </c>
      <c r="R126" s="19" t="n">
        <f aca="false">N126+O126+P126+Q126</f>
        <v>0.05</v>
      </c>
      <c r="S126" s="16" t="n">
        <f aca="false">M126/(1-R126)</f>
        <v>0</v>
      </c>
    </row>
    <row r="127" s="20" customFormat="true" ht="15" hidden="false" customHeight="true" outlineLevel="0" collapsed="false">
      <c r="A127" s="13"/>
      <c r="B127" s="21"/>
      <c r="C127" s="15" t="s">
        <v>20</v>
      </c>
      <c r="D127" s="15"/>
      <c r="E127" s="16"/>
      <c r="F127" s="16" t="n">
        <f aca="false">D127*E127</f>
        <v>0</v>
      </c>
      <c r="G127" s="17"/>
      <c r="H127" s="18" t="n">
        <f aca="false">+(F127/100*G127)+F127</f>
        <v>0</v>
      </c>
      <c r="I127" s="16"/>
      <c r="J127" s="16" t="n">
        <f aca="false">+H127-(H127/100*I127)</f>
        <v>0</v>
      </c>
      <c r="K127" s="16" t="n">
        <f aca="false">J127</f>
        <v>0</v>
      </c>
      <c r="L127" s="19" t="n">
        <v>0.22</v>
      </c>
      <c r="M127" s="16" t="n">
        <f aca="false">K127/(1-L127)</f>
        <v>0</v>
      </c>
      <c r="N127" s="19" t="n">
        <v>0</v>
      </c>
      <c r="O127" s="19"/>
      <c r="P127" s="19" t="n">
        <v>0</v>
      </c>
      <c r="Q127" s="19" t="n">
        <v>0.05</v>
      </c>
      <c r="R127" s="19" t="n">
        <f aca="false">N127+O127+P127+Q127</f>
        <v>0.05</v>
      </c>
      <c r="S127" s="16" t="n">
        <f aca="false">M127/(1-R127)</f>
        <v>0</v>
      </c>
    </row>
    <row r="128" s="20" customFormat="true" ht="15" hidden="false" customHeight="true" outlineLevel="0" collapsed="false">
      <c r="A128" s="13"/>
      <c r="B128" s="21"/>
      <c r="C128" s="15" t="s">
        <v>20</v>
      </c>
      <c r="D128" s="15"/>
      <c r="E128" s="16"/>
      <c r="F128" s="16" t="n">
        <f aca="false">D128*E128</f>
        <v>0</v>
      </c>
      <c r="G128" s="17"/>
      <c r="H128" s="18" t="n">
        <f aca="false">+(F128/100*G128)+F128</f>
        <v>0</v>
      </c>
      <c r="I128" s="16"/>
      <c r="J128" s="16" t="n">
        <f aca="false">+H128-(H128/100*I128)</f>
        <v>0</v>
      </c>
      <c r="K128" s="16" t="n">
        <f aca="false">J128</f>
        <v>0</v>
      </c>
      <c r="L128" s="19" t="n">
        <v>0.22</v>
      </c>
      <c r="M128" s="16" t="n">
        <f aca="false">K128/(1-L128)</f>
        <v>0</v>
      </c>
      <c r="N128" s="19" t="n">
        <v>0</v>
      </c>
      <c r="O128" s="19"/>
      <c r="P128" s="19" t="n">
        <v>0</v>
      </c>
      <c r="Q128" s="19" t="n">
        <v>0.05</v>
      </c>
      <c r="R128" s="19" t="n">
        <f aca="false">N128+O128+P128+Q128</f>
        <v>0.05</v>
      </c>
      <c r="S128" s="16" t="n">
        <f aca="false">M128/(1-R128)</f>
        <v>0</v>
      </c>
    </row>
    <row r="129" s="20" customFormat="true" ht="15" hidden="false" customHeight="true" outlineLevel="0" collapsed="false">
      <c r="A129" s="13"/>
      <c r="B129" s="21"/>
      <c r="C129" s="15" t="s">
        <v>20</v>
      </c>
      <c r="D129" s="15"/>
      <c r="E129" s="16"/>
      <c r="F129" s="16" t="n">
        <f aca="false">D129*E129</f>
        <v>0</v>
      </c>
      <c r="G129" s="17"/>
      <c r="H129" s="18" t="n">
        <f aca="false">+(F129/100*G129)+F129</f>
        <v>0</v>
      </c>
      <c r="I129" s="16"/>
      <c r="J129" s="16" t="n">
        <f aca="false">+H129-(H129/100*I129)</f>
        <v>0</v>
      </c>
      <c r="K129" s="16" t="n">
        <f aca="false">J129</f>
        <v>0</v>
      </c>
      <c r="L129" s="19" t="n">
        <v>0.22</v>
      </c>
      <c r="M129" s="16" t="n">
        <f aca="false">K129/(1-L129)</f>
        <v>0</v>
      </c>
      <c r="N129" s="19" t="n">
        <v>0</v>
      </c>
      <c r="O129" s="19"/>
      <c r="P129" s="19" t="n">
        <v>0</v>
      </c>
      <c r="Q129" s="19" t="n">
        <v>0.05</v>
      </c>
      <c r="R129" s="19" t="n">
        <f aca="false">N129+O129+P129+Q129</f>
        <v>0.05</v>
      </c>
      <c r="S129" s="16" t="n">
        <f aca="false">M129/(1-R129)</f>
        <v>0</v>
      </c>
    </row>
    <row r="130" s="20" customFormat="true" ht="15" hidden="false" customHeight="true" outlineLevel="0" collapsed="false">
      <c r="A130" s="13"/>
      <c r="B130" s="21"/>
      <c r="C130" s="15" t="s">
        <v>20</v>
      </c>
      <c r="D130" s="15"/>
      <c r="E130" s="16"/>
      <c r="F130" s="16" t="n">
        <f aca="false">D130*E130</f>
        <v>0</v>
      </c>
      <c r="G130" s="17"/>
      <c r="H130" s="18" t="n">
        <f aca="false">+(F130/100*G130)+F130</f>
        <v>0</v>
      </c>
      <c r="I130" s="16"/>
      <c r="J130" s="16" t="n">
        <f aca="false">+H130-(H130/100*I130)</f>
        <v>0</v>
      </c>
      <c r="K130" s="16" t="n">
        <f aca="false">J130</f>
        <v>0</v>
      </c>
      <c r="L130" s="19" t="n">
        <v>0.22</v>
      </c>
      <c r="M130" s="16" t="n">
        <f aca="false">K130/(1-L130)</f>
        <v>0</v>
      </c>
      <c r="N130" s="19" t="n">
        <v>0</v>
      </c>
      <c r="O130" s="19"/>
      <c r="P130" s="19" t="n">
        <v>0</v>
      </c>
      <c r="Q130" s="19" t="n">
        <v>0.05</v>
      </c>
      <c r="R130" s="19" t="n">
        <f aca="false">N130+O130+P130+Q130</f>
        <v>0.05</v>
      </c>
      <c r="S130" s="16" t="n">
        <f aca="false">M130/(1-R130)</f>
        <v>0</v>
      </c>
    </row>
    <row r="131" s="20" customFormat="true" ht="15" hidden="false" customHeight="true" outlineLevel="0" collapsed="false">
      <c r="A131" s="13"/>
      <c r="B131" s="21"/>
      <c r="C131" s="15" t="s">
        <v>20</v>
      </c>
      <c r="D131" s="15"/>
      <c r="E131" s="16"/>
      <c r="F131" s="16" t="n">
        <f aca="false">D131*E131</f>
        <v>0</v>
      </c>
      <c r="G131" s="17"/>
      <c r="H131" s="18" t="n">
        <f aca="false">+(F131/100*G131)+F131</f>
        <v>0</v>
      </c>
      <c r="I131" s="16"/>
      <c r="J131" s="16" t="n">
        <f aca="false">+H131-(H131/100*I131)</f>
        <v>0</v>
      </c>
      <c r="K131" s="16" t="n">
        <f aca="false">J131</f>
        <v>0</v>
      </c>
      <c r="L131" s="19" t="n">
        <v>0.22</v>
      </c>
      <c r="M131" s="16" t="n">
        <f aca="false">K131/(1-L131)</f>
        <v>0</v>
      </c>
      <c r="N131" s="19" t="n">
        <v>0</v>
      </c>
      <c r="O131" s="19"/>
      <c r="P131" s="19" t="n">
        <v>0</v>
      </c>
      <c r="Q131" s="19" t="n">
        <v>0.05</v>
      </c>
      <c r="R131" s="19" t="n">
        <f aca="false">N131+O131+P131+Q131</f>
        <v>0.05</v>
      </c>
      <c r="S131" s="16" t="n">
        <f aca="false">M131/(1-R131)</f>
        <v>0</v>
      </c>
    </row>
    <row r="132" s="20" customFormat="true" ht="15" hidden="false" customHeight="true" outlineLevel="0" collapsed="false">
      <c r="A132" s="13"/>
      <c r="B132" s="21"/>
      <c r="C132" s="15" t="s">
        <v>20</v>
      </c>
      <c r="D132" s="15"/>
      <c r="E132" s="16"/>
      <c r="F132" s="16" t="n">
        <f aca="false">D132*E132</f>
        <v>0</v>
      </c>
      <c r="G132" s="17"/>
      <c r="H132" s="18" t="n">
        <f aca="false">+(F132/100*G132)+F132</f>
        <v>0</v>
      </c>
      <c r="I132" s="16"/>
      <c r="J132" s="16" t="n">
        <f aca="false">+H132-(H132/100*I132)</f>
        <v>0</v>
      </c>
      <c r="K132" s="16" t="n">
        <f aca="false">J132</f>
        <v>0</v>
      </c>
      <c r="L132" s="19" t="n">
        <v>0.22</v>
      </c>
      <c r="M132" s="16" t="n">
        <f aca="false">K132/(1-L132)</f>
        <v>0</v>
      </c>
      <c r="N132" s="19" t="n">
        <v>0</v>
      </c>
      <c r="O132" s="19"/>
      <c r="P132" s="19" t="n">
        <v>0</v>
      </c>
      <c r="Q132" s="19" t="n">
        <v>0.05</v>
      </c>
      <c r="R132" s="19" t="n">
        <f aca="false">N132+O132+P132+Q132</f>
        <v>0.05</v>
      </c>
      <c r="S132" s="16" t="n">
        <f aca="false">M132/(1-R132)</f>
        <v>0</v>
      </c>
    </row>
    <row r="133" s="20" customFormat="true" ht="15" hidden="false" customHeight="true" outlineLevel="0" collapsed="false">
      <c r="A133" s="13"/>
      <c r="B133" s="21"/>
      <c r="C133" s="15" t="s">
        <v>20</v>
      </c>
      <c r="D133" s="15"/>
      <c r="E133" s="16"/>
      <c r="F133" s="16" t="n">
        <f aca="false">D133*E133</f>
        <v>0</v>
      </c>
      <c r="G133" s="17"/>
      <c r="H133" s="18" t="n">
        <f aca="false">+(F133/100*G133)+F133</f>
        <v>0</v>
      </c>
      <c r="I133" s="16"/>
      <c r="J133" s="16" t="n">
        <f aca="false">+H133-(H133/100*I133)</f>
        <v>0</v>
      </c>
      <c r="K133" s="16" t="n">
        <f aca="false">J133</f>
        <v>0</v>
      </c>
      <c r="L133" s="19" t="n">
        <v>0.22</v>
      </c>
      <c r="M133" s="16" t="n">
        <f aca="false">K133/(1-L133)</f>
        <v>0</v>
      </c>
      <c r="N133" s="19" t="n">
        <v>0</v>
      </c>
      <c r="O133" s="19"/>
      <c r="P133" s="19" t="n">
        <v>0</v>
      </c>
      <c r="Q133" s="19" t="n">
        <v>0.05</v>
      </c>
      <c r="R133" s="19" t="n">
        <f aca="false">N133+O133+P133+Q133</f>
        <v>0.05</v>
      </c>
      <c r="S133" s="16" t="n">
        <f aca="false">M133/(1-R133)</f>
        <v>0</v>
      </c>
    </row>
    <row r="134" s="20" customFormat="true" ht="15" hidden="false" customHeight="true" outlineLevel="0" collapsed="false">
      <c r="A134" s="13"/>
      <c r="B134" s="21"/>
      <c r="C134" s="15" t="s">
        <v>20</v>
      </c>
      <c r="D134" s="15"/>
      <c r="E134" s="16"/>
      <c r="F134" s="16" t="n">
        <f aca="false">D134*E134</f>
        <v>0</v>
      </c>
      <c r="G134" s="17"/>
      <c r="H134" s="18" t="n">
        <f aca="false">+(F134/100*G134)+F134</f>
        <v>0</v>
      </c>
      <c r="I134" s="16"/>
      <c r="J134" s="16" t="n">
        <f aca="false">+H134-(H134/100*I134)</f>
        <v>0</v>
      </c>
      <c r="K134" s="16" t="n">
        <f aca="false">J134</f>
        <v>0</v>
      </c>
      <c r="L134" s="19" t="n">
        <v>0.22</v>
      </c>
      <c r="M134" s="16" t="n">
        <f aca="false">K134/(1-L134)</f>
        <v>0</v>
      </c>
      <c r="N134" s="19" t="n">
        <v>0</v>
      </c>
      <c r="O134" s="19"/>
      <c r="P134" s="19" t="n">
        <v>0</v>
      </c>
      <c r="Q134" s="19" t="n">
        <v>0.05</v>
      </c>
      <c r="R134" s="19" t="n">
        <f aca="false">N134+O134+P134+Q134</f>
        <v>0.05</v>
      </c>
      <c r="S134" s="16" t="n">
        <f aca="false">M134/(1-R134)</f>
        <v>0</v>
      </c>
    </row>
    <row r="135" s="20" customFormat="true" ht="15" hidden="false" customHeight="true" outlineLevel="0" collapsed="false">
      <c r="A135" s="13"/>
      <c r="B135" s="21"/>
      <c r="C135" s="15" t="s">
        <v>20</v>
      </c>
      <c r="D135" s="15"/>
      <c r="E135" s="16"/>
      <c r="F135" s="16" t="n">
        <f aca="false">D135*E135</f>
        <v>0</v>
      </c>
      <c r="G135" s="17"/>
      <c r="H135" s="18" t="n">
        <f aca="false">+(F135/100*G135)+F135</f>
        <v>0</v>
      </c>
      <c r="I135" s="16"/>
      <c r="J135" s="16" t="n">
        <f aca="false">+H135-(H135/100*I135)</f>
        <v>0</v>
      </c>
      <c r="K135" s="16" t="n">
        <f aca="false">J135</f>
        <v>0</v>
      </c>
      <c r="L135" s="19" t="n">
        <v>0.22</v>
      </c>
      <c r="M135" s="16" t="n">
        <f aca="false">K135/(1-L135)</f>
        <v>0</v>
      </c>
      <c r="N135" s="19" t="n">
        <v>0</v>
      </c>
      <c r="O135" s="19"/>
      <c r="P135" s="19" t="n">
        <v>0</v>
      </c>
      <c r="Q135" s="19" t="n">
        <v>0.05</v>
      </c>
      <c r="R135" s="19" t="n">
        <f aca="false">N135+O135+P135+Q135</f>
        <v>0.05</v>
      </c>
      <c r="S135" s="16" t="n">
        <f aca="false">M135/(1-R135)</f>
        <v>0</v>
      </c>
    </row>
    <row r="136" s="20" customFormat="true" ht="15" hidden="false" customHeight="true" outlineLevel="0" collapsed="false">
      <c r="A136" s="13"/>
      <c r="B136" s="21"/>
      <c r="C136" s="15" t="s">
        <v>20</v>
      </c>
      <c r="D136" s="15"/>
      <c r="E136" s="16"/>
      <c r="F136" s="16" t="n">
        <f aca="false">D136*E136</f>
        <v>0</v>
      </c>
      <c r="G136" s="17"/>
      <c r="H136" s="18" t="n">
        <f aca="false">+(F136/100*G136)+F136</f>
        <v>0</v>
      </c>
      <c r="I136" s="16"/>
      <c r="J136" s="16" t="n">
        <f aca="false">+H136-(H136/100*I136)</f>
        <v>0</v>
      </c>
      <c r="K136" s="16" t="n">
        <f aca="false">J136</f>
        <v>0</v>
      </c>
      <c r="L136" s="19" t="n">
        <v>0.22</v>
      </c>
      <c r="M136" s="16" t="n">
        <f aca="false">K136/(1-L136)</f>
        <v>0</v>
      </c>
      <c r="N136" s="19" t="n">
        <v>0</v>
      </c>
      <c r="O136" s="19"/>
      <c r="P136" s="19" t="n">
        <v>0</v>
      </c>
      <c r="Q136" s="19" t="n">
        <v>0.05</v>
      </c>
      <c r="R136" s="19" t="n">
        <f aca="false">N136+O136+P136+Q136</f>
        <v>0.05</v>
      </c>
      <c r="S136" s="16" t="n">
        <f aca="false">M136/(1-R136)</f>
        <v>0</v>
      </c>
    </row>
    <row r="137" s="20" customFormat="true" ht="15" hidden="false" customHeight="true" outlineLevel="0" collapsed="false">
      <c r="A137" s="13"/>
      <c r="B137" s="21"/>
      <c r="C137" s="15" t="s">
        <v>20</v>
      </c>
      <c r="D137" s="15"/>
      <c r="E137" s="16"/>
      <c r="F137" s="16" t="n">
        <f aca="false">D137*E137</f>
        <v>0</v>
      </c>
      <c r="G137" s="17"/>
      <c r="H137" s="18" t="n">
        <f aca="false">+(F137/100*G137)+F137</f>
        <v>0</v>
      </c>
      <c r="I137" s="16"/>
      <c r="J137" s="16" t="n">
        <f aca="false">+H137-(H137/100*I137)</f>
        <v>0</v>
      </c>
      <c r="K137" s="16" t="n">
        <f aca="false">J137</f>
        <v>0</v>
      </c>
      <c r="L137" s="19" t="n">
        <v>0.22</v>
      </c>
      <c r="M137" s="16" t="n">
        <f aca="false">K137/(1-L137)</f>
        <v>0</v>
      </c>
      <c r="N137" s="19" t="n">
        <v>0</v>
      </c>
      <c r="O137" s="19"/>
      <c r="P137" s="19" t="n">
        <v>0</v>
      </c>
      <c r="Q137" s="19" t="n">
        <v>0.05</v>
      </c>
      <c r="R137" s="19" t="n">
        <f aca="false">N137+O137+P137+Q137</f>
        <v>0.05</v>
      </c>
      <c r="S137" s="16" t="n">
        <f aca="false">M137/(1-R137)</f>
        <v>0</v>
      </c>
    </row>
    <row r="138" s="20" customFormat="true" ht="15" hidden="false" customHeight="true" outlineLevel="0" collapsed="false">
      <c r="A138" s="13"/>
      <c r="B138" s="21"/>
      <c r="C138" s="15" t="s">
        <v>20</v>
      </c>
      <c r="D138" s="15"/>
      <c r="E138" s="16"/>
      <c r="F138" s="16" t="n">
        <f aca="false">D138*E138</f>
        <v>0</v>
      </c>
      <c r="G138" s="17"/>
      <c r="H138" s="18" t="n">
        <f aca="false">+(F138/100*G138)+F138</f>
        <v>0</v>
      </c>
      <c r="I138" s="16"/>
      <c r="J138" s="16" t="n">
        <f aca="false">+H138-(H138/100*I138)</f>
        <v>0</v>
      </c>
      <c r="K138" s="16" t="n">
        <f aca="false">J138</f>
        <v>0</v>
      </c>
      <c r="L138" s="19" t="n">
        <v>0.22</v>
      </c>
      <c r="M138" s="16" t="n">
        <f aca="false">K138/(1-L138)</f>
        <v>0</v>
      </c>
      <c r="N138" s="19" t="n">
        <v>0</v>
      </c>
      <c r="O138" s="19"/>
      <c r="P138" s="19" t="n">
        <v>0</v>
      </c>
      <c r="Q138" s="19" t="n">
        <v>0.05</v>
      </c>
      <c r="R138" s="19" t="n">
        <f aca="false">N138+O138+P138+Q138</f>
        <v>0.05</v>
      </c>
      <c r="S138" s="16" t="n">
        <f aca="false">M138/(1-R138)</f>
        <v>0</v>
      </c>
    </row>
    <row r="139" s="20" customFormat="true" ht="15" hidden="false" customHeight="true" outlineLevel="0" collapsed="false">
      <c r="A139" s="13"/>
      <c r="B139" s="21"/>
      <c r="C139" s="15" t="s">
        <v>20</v>
      </c>
      <c r="D139" s="15"/>
      <c r="E139" s="16"/>
      <c r="F139" s="16" t="n">
        <f aca="false">D139*E139</f>
        <v>0</v>
      </c>
      <c r="G139" s="17"/>
      <c r="H139" s="18" t="n">
        <f aca="false">+(F139/100*G139)+F139</f>
        <v>0</v>
      </c>
      <c r="I139" s="16"/>
      <c r="J139" s="16" t="n">
        <f aca="false">+H139-(H139/100*I139)</f>
        <v>0</v>
      </c>
      <c r="K139" s="16" t="n">
        <f aca="false">J139</f>
        <v>0</v>
      </c>
      <c r="L139" s="19" t="n">
        <v>0.22</v>
      </c>
      <c r="M139" s="16" t="n">
        <f aca="false">K139/(1-L139)</f>
        <v>0</v>
      </c>
      <c r="N139" s="19" t="n">
        <v>0</v>
      </c>
      <c r="O139" s="19"/>
      <c r="P139" s="19" t="n">
        <v>0</v>
      </c>
      <c r="Q139" s="19" t="n">
        <v>0.05</v>
      </c>
      <c r="R139" s="19" t="n">
        <f aca="false">N139+O139+P139+Q139</f>
        <v>0.05</v>
      </c>
      <c r="S139" s="16" t="n">
        <f aca="false">M139/(1-R139)</f>
        <v>0</v>
      </c>
    </row>
    <row r="140" s="20" customFormat="true" ht="15" hidden="false" customHeight="true" outlineLevel="0" collapsed="false">
      <c r="A140" s="13"/>
      <c r="B140" s="21"/>
      <c r="C140" s="15" t="s">
        <v>20</v>
      </c>
      <c r="D140" s="15"/>
      <c r="E140" s="16"/>
      <c r="F140" s="16" t="n">
        <f aca="false">D140*E140</f>
        <v>0</v>
      </c>
      <c r="G140" s="17"/>
      <c r="H140" s="18" t="n">
        <f aca="false">+(F140/100*G140)+F140</f>
        <v>0</v>
      </c>
      <c r="I140" s="16"/>
      <c r="J140" s="16" t="n">
        <f aca="false">+H140-(H140/100*I140)</f>
        <v>0</v>
      </c>
      <c r="K140" s="16" t="n">
        <f aca="false">J140</f>
        <v>0</v>
      </c>
      <c r="L140" s="19" t="n">
        <v>0.22</v>
      </c>
      <c r="M140" s="16" t="n">
        <f aca="false">K140/(1-L140)</f>
        <v>0</v>
      </c>
      <c r="N140" s="19" t="n">
        <v>0</v>
      </c>
      <c r="O140" s="19"/>
      <c r="P140" s="19" t="n">
        <v>0</v>
      </c>
      <c r="Q140" s="19" t="n">
        <v>0.05</v>
      </c>
      <c r="R140" s="19" t="n">
        <f aca="false">N140+O140+P140+Q140</f>
        <v>0.05</v>
      </c>
      <c r="S140" s="16" t="n">
        <f aca="false">M140/(1-R140)</f>
        <v>0</v>
      </c>
    </row>
    <row r="141" s="20" customFormat="true" ht="15" hidden="false" customHeight="true" outlineLevel="0" collapsed="false">
      <c r="A141" s="13"/>
      <c r="B141" s="21"/>
      <c r="C141" s="15" t="s">
        <v>20</v>
      </c>
      <c r="D141" s="15"/>
      <c r="E141" s="16"/>
      <c r="F141" s="16" t="n">
        <f aca="false">D141*E141</f>
        <v>0</v>
      </c>
      <c r="G141" s="17"/>
      <c r="H141" s="18" t="n">
        <f aca="false">+(F141/100*G141)+F141</f>
        <v>0</v>
      </c>
      <c r="I141" s="16"/>
      <c r="J141" s="16" t="n">
        <f aca="false">+H141-(H141/100*I141)</f>
        <v>0</v>
      </c>
      <c r="K141" s="16" t="n">
        <f aca="false">J141</f>
        <v>0</v>
      </c>
      <c r="L141" s="19" t="n">
        <v>0.22</v>
      </c>
      <c r="M141" s="16" t="n">
        <f aca="false">K141/(1-L141)</f>
        <v>0</v>
      </c>
      <c r="N141" s="19" t="n">
        <v>0</v>
      </c>
      <c r="O141" s="19"/>
      <c r="P141" s="19" t="n">
        <v>0</v>
      </c>
      <c r="Q141" s="19" t="n">
        <v>0.05</v>
      </c>
      <c r="R141" s="19" t="n">
        <f aca="false">N141+O141+P141+Q141</f>
        <v>0.05</v>
      </c>
      <c r="S141" s="16" t="n">
        <f aca="false">M141/(1-R141)</f>
        <v>0</v>
      </c>
    </row>
    <row r="142" s="20" customFormat="true" ht="15" hidden="false" customHeight="true" outlineLevel="0" collapsed="false">
      <c r="A142" s="13"/>
      <c r="B142" s="21"/>
      <c r="C142" s="15" t="s">
        <v>20</v>
      </c>
      <c r="D142" s="15"/>
      <c r="E142" s="16"/>
      <c r="F142" s="16" t="n">
        <f aca="false">D142*E142</f>
        <v>0</v>
      </c>
      <c r="G142" s="17"/>
      <c r="H142" s="18" t="n">
        <f aca="false">+(F142/100*G142)+F142</f>
        <v>0</v>
      </c>
      <c r="I142" s="16"/>
      <c r="J142" s="16" t="n">
        <f aca="false">+H142-(H142/100*I142)</f>
        <v>0</v>
      </c>
      <c r="K142" s="16" t="n">
        <f aca="false">J142</f>
        <v>0</v>
      </c>
      <c r="L142" s="19" t="n">
        <v>0.22</v>
      </c>
      <c r="M142" s="16" t="n">
        <f aca="false">K142/(1-L142)</f>
        <v>0</v>
      </c>
      <c r="N142" s="19" t="n">
        <v>0</v>
      </c>
      <c r="O142" s="19"/>
      <c r="P142" s="19" t="n">
        <v>0</v>
      </c>
      <c r="Q142" s="19" t="n">
        <v>0.05</v>
      </c>
      <c r="R142" s="19" t="n">
        <f aca="false">N142+O142+P142+Q142</f>
        <v>0.05</v>
      </c>
      <c r="S142" s="16" t="n">
        <f aca="false">M142/(1-R142)</f>
        <v>0</v>
      </c>
    </row>
    <row r="143" s="20" customFormat="true" ht="15" hidden="false" customHeight="true" outlineLevel="0" collapsed="false">
      <c r="A143" s="13"/>
      <c r="B143" s="21"/>
      <c r="C143" s="15" t="s">
        <v>20</v>
      </c>
      <c r="D143" s="15"/>
      <c r="E143" s="16"/>
      <c r="F143" s="16" t="n">
        <f aca="false">D143*E143</f>
        <v>0</v>
      </c>
      <c r="G143" s="17"/>
      <c r="H143" s="18" t="n">
        <f aca="false">+(F143/100*G143)+F143</f>
        <v>0</v>
      </c>
      <c r="I143" s="16"/>
      <c r="J143" s="16" t="n">
        <f aca="false">+H143-(H143/100*I143)</f>
        <v>0</v>
      </c>
      <c r="K143" s="16" t="n">
        <f aca="false">J143</f>
        <v>0</v>
      </c>
      <c r="L143" s="19" t="n">
        <v>0.22</v>
      </c>
      <c r="M143" s="16" t="n">
        <f aca="false">K143/(1-L143)</f>
        <v>0</v>
      </c>
      <c r="N143" s="19" t="n">
        <v>0</v>
      </c>
      <c r="O143" s="19"/>
      <c r="P143" s="19" t="n">
        <v>0</v>
      </c>
      <c r="Q143" s="19" t="n">
        <v>0.05</v>
      </c>
      <c r="R143" s="19" t="n">
        <f aca="false">N143+O143+P143+Q143</f>
        <v>0.05</v>
      </c>
      <c r="S143" s="16" t="n">
        <f aca="false">M143/(1-R143)</f>
        <v>0</v>
      </c>
    </row>
    <row r="144" s="20" customFormat="true" ht="15" hidden="false" customHeight="true" outlineLevel="0" collapsed="false">
      <c r="A144" s="13"/>
      <c r="B144" s="21"/>
      <c r="C144" s="15" t="s">
        <v>20</v>
      </c>
      <c r="D144" s="15"/>
      <c r="E144" s="16"/>
      <c r="F144" s="16" t="n">
        <f aca="false">D144*E144</f>
        <v>0</v>
      </c>
      <c r="G144" s="17"/>
      <c r="H144" s="18" t="n">
        <f aca="false">+(F144/100*G144)+F144</f>
        <v>0</v>
      </c>
      <c r="I144" s="16"/>
      <c r="J144" s="16" t="n">
        <f aca="false">+H144-(H144/100*I144)</f>
        <v>0</v>
      </c>
      <c r="K144" s="16" t="n">
        <f aca="false">J144</f>
        <v>0</v>
      </c>
      <c r="L144" s="19" t="n">
        <v>0.22</v>
      </c>
      <c r="M144" s="16" t="n">
        <f aca="false">K144/(1-L144)</f>
        <v>0</v>
      </c>
      <c r="N144" s="19" t="n">
        <v>0</v>
      </c>
      <c r="O144" s="19"/>
      <c r="P144" s="19" t="n">
        <v>0</v>
      </c>
      <c r="Q144" s="19" t="n">
        <v>0.05</v>
      </c>
      <c r="R144" s="19" t="n">
        <f aca="false">N144+O144+P144+Q144</f>
        <v>0.05</v>
      </c>
      <c r="S144" s="16" t="n">
        <f aca="false">M144/(1-R144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4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pane xSplit="4" ySplit="0" topLeftCell="K1" activePane="topRight" state="frozen"/>
      <selection pane="topLeft" activeCell="A40" activeCellId="0" sqref="A40"/>
      <selection pane="topRight" activeCell="V142" activeCellId="0" sqref="V1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5.42"/>
    <col collapsed="false" customWidth="true" hidden="false" outlineLevel="0" max="4" min="3" style="1" width="5.56"/>
    <col collapsed="false" customWidth="true" hidden="false" outlineLevel="0" max="6" min="5" style="1" width="11.7"/>
    <col collapsed="false" customWidth="true" hidden="false" outlineLevel="0" max="7" min="7" style="1" width="12.28"/>
    <col collapsed="false" customWidth="true" hidden="false" outlineLevel="0" max="8" min="8" style="1" width="12.85"/>
    <col collapsed="false" customWidth="true" hidden="false" outlineLevel="0" max="9" min="9" style="1" width="11.99"/>
    <col collapsed="false" customWidth="true" hidden="false" outlineLevel="0" max="10" min="10" style="2" width="11.99"/>
    <col collapsed="false" customWidth="true" hidden="false" outlineLevel="0" max="12" min="11" style="1" width="11.7"/>
    <col collapsed="false" customWidth="true" hidden="false" outlineLevel="0" max="13" min="13" style="1" width="13.7"/>
    <col collapsed="false" customWidth="true" hidden="false" outlineLevel="0" max="18" min="14" style="1" width="11.7"/>
    <col collapsed="false" customWidth="true" hidden="false" outlineLevel="0" max="19" min="19" style="1" width="13.7"/>
    <col collapsed="false" customWidth="true" hidden="false" outlineLevel="0" max="20" min="20" style="1" width="18.28"/>
    <col collapsed="false" customWidth="false" hidden="false" outlineLevel="0" max="257" min="21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8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6" t="s">
        <v>5</v>
      </c>
      <c r="G2" s="4" t="s">
        <v>6</v>
      </c>
      <c r="H2" s="6" t="s">
        <v>7</v>
      </c>
      <c r="I2" s="7" t="s">
        <v>8</v>
      </c>
      <c r="J2" s="6" t="s">
        <v>7</v>
      </c>
      <c r="K2" s="4" t="s">
        <v>9</v>
      </c>
      <c r="L2" s="4" t="s">
        <v>10</v>
      </c>
      <c r="M2" s="6" t="s">
        <v>11</v>
      </c>
      <c r="N2" s="4" t="s">
        <v>12</v>
      </c>
      <c r="O2" s="4" t="s">
        <v>13</v>
      </c>
      <c r="P2" s="4" t="s">
        <v>14</v>
      </c>
      <c r="Q2" s="4" t="s">
        <v>15</v>
      </c>
      <c r="R2" s="4" t="s">
        <v>16</v>
      </c>
      <c r="S2" s="4" t="s">
        <v>17</v>
      </c>
    </row>
    <row r="3" s="8" customFormat="true" ht="30" hidden="false" customHeight="true" outlineLevel="0" collapsed="false">
      <c r="A3" s="9"/>
      <c r="B3" s="10" t="s">
        <v>18</v>
      </c>
      <c r="C3" s="11"/>
      <c r="D3" s="11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</row>
    <row r="4" s="20" customFormat="true" ht="15" hidden="false" customHeight="true" outlineLevel="0" collapsed="false">
      <c r="A4" s="13"/>
      <c r="B4" s="14" t="s">
        <v>19</v>
      </c>
      <c r="C4" s="15" t="s">
        <v>20</v>
      </c>
      <c r="D4" s="15" t="n">
        <v>4</v>
      </c>
      <c r="E4" s="16" t="n">
        <v>100</v>
      </c>
      <c r="F4" s="16" t="n">
        <f aca="false">D4*E4</f>
        <v>400</v>
      </c>
      <c r="G4" s="17"/>
      <c r="H4" s="18" t="n">
        <f aca="false">+(F4/100*G4)+F4</f>
        <v>400</v>
      </c>
      <c r="I4" s="16"/>
      <c r="J4" s="16" t="n">
        <f aca="false">+H4-(H4/100*I4)</f>
        <v>400</v>
      </c>
      <c r="K4" s="16" t="n">
        <f aca="false">J4</f>
        <v>400</v>
      </c>
      <c r="L4" s="19" t="n">
        <v>0.22</v>
      </c>
      <c r="M4" s="16" t="n">
        <f aca="false">K4/(1-L4)</f>
        <v>512.820512820513</v>
      </c>
      <c r="N4" s="19" t="n">
        <v>0</v>
      </c>
      <c r="O4" s="19"/>
      <c r="P4" s="19" t="n">
        <v>0</v>
      </c>
      <c r="Q4" s="19" t="n">
        <v>0.05</v>
      </c>
      <c r="R4" s="19" t="n">
        <f aca="false">N4+O4+P4+Q4</f>
        <v>0.05</v>
      </c>
      <c r="S4" s="16" t="n">
        <f aca="false">M4/(1-R4)</f>
        <v>539.811066126856</v>
      </c>
    </row>
    <row r="5" s="20" customFormat="true" ht="15" hidden="false" customHeight="true" outlineLevel="0" collapsed="false">
      <c r="A5" s="13"/>
      <c r="B5" s="14" t="s">
        <v>21</v>
      </c>
      <c r="C5" s="15" t="s">
        <v>20</v>
      </c>
      <c r="D5" s="15" t="n">
        <v>4</v>
      </c>
      <c r="E5" s="16" t="n">
        <v>50</v>
      </c>
      <c r="F5" s="16" t="n">
        <f aca="false">D5*E5</f>
        <v>200</v>
      </c>
      <c r="G5" s="17"/>
      <c r="H5" s="18" t="n">
        <f aca="false">+(F5/100*G5)+F5</f>
        <v>200</v>
      </c>
      <c r="I5" s="16"/>
      <c r="J5" s="16" t="n">
        <f aca="false">+H5-(H5/100*I5)</f>
        <v>200</v>
      </c>
      <c r="K5" s="16" t="n">
        <f aca="false">J5</f>
        <v>200</v>
      </c>
      <c r="L5" s="19" t="n">
        <v>0.22</v>
      </c>
      <c r="M5" s="16" t="n">
        <f aca="false">K5/(1-L5)</f>
        <v>256.410256410256</v>
      </c>
      <c r="N5" s="19" t="n">
        <v>0</v>
      </c>
      <c r="O5" s="19"/>
      <c r="P5" s="19" t="n">
        <v>0</v>
      </c>
      <c r="Q5" s="19" t="n">
        <v>0.05</v>
      </c>
      <c r="R5" s="19" t="n">
        <f aca="false">N5+O5+P5+Q5</f>
        <v>0.05</v>
      </c>
      <c r="S5" s="16" t="n">
        <f aca="false">M5/(1-R5)</f>
        <v>269.905533063428</v>
      </c>
    </row>
    <row r="6" s="20" customFormat="true" ht="15" hidden="false" customHeight="true" outlineLevel="0" collapsed="false">
      <c r="A6" s="13"/>
      <c r="B6" s="14" t="s">
        <v>22</v>
      </c>
      <c r="C6" s="15" t="s">
        <v>20</v>
      </c>
      <c r="D6" s="15" t="n">
        <v>1</v>
      </c>
      <c r="E6" s="16" t="n">
        <v>460</v>
      </c>
      <c r="F6" s="16" t="n">
        <f aca="false">D6*E6</f>
        <v>460</v>
      </c>
      <c r="G6" s="17"/>
      <c r="H6" s="18" t="n">
        <f aca="false">+(F6/100*G6)+F6</f>
        <v>460</v>
      </c>
      <c r="I6" s="16"/>
      <c r="J6" s="16" t="n">
        <f aca="false">+H6-(H6/100*I6)</f>
        <v>460</v>
      </c>
      <c r="K6" s="16" t="n">
        <f aca="false">J6</f>
        <v>460</v>
      </c>
      <c r="L6" s="19" t="n">
        <v>0.22</v>
      </c>
      <c r="M6" s="16" t="n">
        <f aca="false">K6/(1-L6)</f>
        <v>589.74358974359</v>
      </c>
      <c r="N6" s="19" t="n">
        <v>0</v>
      </c>
      <c r="O6" s="19"/>
      <c r="P6" s="19" t="n">
        <v>0</v>
      </c>
      <c r="Q6" s="19" t="n">
        <v>0.05</v>
      </c>
      <c r="R6" s="19" t="n">
        <f aca="false">N6+O6+P6+Q6</f>
        <v>0.05</v>
      </c>
      <c r="S6" s="16" t="n">
        <f aca="false">M6/(1-R6)</f>
        <v>620.782726045884</v>
      </c>
    </row>
    <row r="7" s="20" customFormat="true" ht="14.25" hidden="false" customHeight="true" outlineLevel="0" collapsed="false">
      <c r="A7" s="13"/>
      <c r="B7" s="14" t="s">
        <v>23</v>
      </c>
      <c r="C7" s="15" t="s">
        <v>20</v>
      </c>
      <c r="D7" s="15" t="n">
        <v>1</v>
      </c>
      <c r="E7" s="16" t="n">
        <v>400</v>
      </c>
      <c r="F7" s="16" t="n">
        <f aca="false">D7*E7</f>
        <v>400</v>
      </c>
      <c r="G7" s="17"/>
      <c r="H7" s="18" t="n">
        <f aca="false">+(F7/100*G7)+F7</f>
        <v>400</v>
      </c>
      <c r="I7" s="16"/>
      <c r="J7" s="16" t="n">
        <f aca="false">+H7-(H7/100*I7)</f>
        <v>400</v>
      </c>
      <c r="K7" s="16" t="n">
        <f aca="false">J7</f>
        <v>400</v>
      </c>
      <c r="L7" s="19" t="n">
        <v>0.22</v>
      </c>
      <c r="M7" s="16" t="n">
        <f aca="false">K7/(1-L7)</f>
        <v>512.820512820513</v>
      </c>
      <c r="N7" s="19" t="n">
        <v>0</v>
      </c>
      <c r="O7" s="19"/>
      <c r="P7" s="19" t="n">
        <v>0</v>
      </c>
      <c r="Q7" s="19" t="n">
        <v>0.05</v>
      </c>
      <c r="R7" s="19" t="n">
        <f aca="false">N7+O7+P7+Q7</f>
        <v>0.05</v>
      </c>
      <c r="S7" s="16" t="n">
        <f aca="false">M7/(1-R7)</f>
        <v>539.811066126856</v>
      </c>
    </row>
    <row r="8" s="20" customFormat="true" ht="14.25" hidden="false" customHeight="true" outlineLevel="0" collapsed="false">
      <c r="A8" s="13"/>
      <c r="B8" s="14" t="s">
        <v>24</v>
      </c>
      <c r="C8" s="15" t="s">
        <v>20</v>
      </c>
      <c r="D8" s="15" t="n">
        <v>1</v>
      </c>
      <c r="E8" s="16" t="n">
        <v>180</v>
      </c>
      <c r="F8" s="16" t="n">
        <f aca="false">D8*E8</f>
        <v>180</v>
      </c>
      <c r="G8" s="17"/>
      <c r="H8" s="18" t="n">
        <f aca="false">+(F8/100*G8)+F8</f>
        <v>180</v>
      </c>
      <c r="I8" s="16"/>
      <c r="J8" s="16" t="n">
        <f aca="false">+H8-(H8/100*I8)</f>
        <v>180</v>
      </c>
      <c r="K8" s="16" t="n">
        <f aca="false">J8</f>
        <v>180</v>
      </c>
      <c r="L8" s="19" t="n">
        <v>0.22</v>
      </c>
      <c r="M8" s="16" t="n">
        <f aca="false">K8/(1-L8)</f>
        <v>230.769230769231</v>
      </c>
      <c r="N8" s="19" t="n">
        <v>0</v>
      </c>
      <c r="O8" s="19"/>
      <c r="P8" s="19" t="n">
        <v>0</v>
      </c>
      <c r="Q8" s="19" t="n">
        <v>0.05</v>
      </c>
      <c r="R8" s="19" t="n">
        <f aca="false">N8+O8+P8+Q8</f>
        <v>0.05</v>
      </c>
      <c r="S8" s="16" t="n">
        <f aca="false">M8/(1-R8)</f>
        <v>242.914979757085</v>
      </c>
    </row>
    <row r="9" s="20" customFormat="true" ht="14.25" hidden="false" customHeight="true" outlineLevel="0" collapsed="false">
      <c r="A9" s="13"/>
      <c r="B9" s="14" t="s">
        <v>25</v>
      </c>
      <c r="C9" s="15" t="s">
        <v>20</v>
      </c>
      <c r="D9" s="15" t="n">
        <v>1</v>
      </c>
      <c r="E9" s="16" t="n">
        <v>200</v>
      </c>
      <c r="F9" s="16" t="n">
        <f aca="false">D9*E9</f>
        <v>200</v>
      </c>
      <c r="G9" s="17"/>
      <c r="H9" s="18" t="n">
        <f aca="false">+(F9/100*G9)+F9</f>
        <v>200</v>
      </c>
      <c r="I9" s="16"/>
      <c r="J9" s="16" t="n">
        <f aca="false">+H9-(H9/100*I9)</f>
        <v>200</v>
      </c>
      <c r="K9" s="16" t="n">
        <f aca="false">J9</f>
        <v>200</v>
      </c>
      <c r="L9" s="19" t="n">
        <v>0.22</v>
      </c>
      <c r="M9" s="16" t="n">
        <f aca="false">K9/(1-L9)</f>
        <v>256.410256410256</v>
      </c>
      <c r="N9" s="19" t="n">
        <v>0</v>
      </c>
      <c r="O9" s="19"/>
      <c r="P9" s="19" t="n">
        <v>0</v>
      </c>
      <c r="Q9" s="19" t="n">
        <v>0.05</v>
      </c>
      <c r="R9" s="19" t="n">
        <f aca="false">N9+O9+P9+Q9</f>
        <v>0.05</v>
      </c>
      <c r="S9" s="16" t="n">
        <f aca="false">M9/(1-R9)</f>
        <v>269.905533063428</v>
      </c>
    </row>
    <row r="10" s="20" customFormat="true" ht="15" hidden="false" customHeight="true" outlineLevel="0" collapsed="false">
      <c r="A10" s="13"/>
      <c r="B10" s="21"/>
      <c r="C10" s="15" t="s">
        <v>20</v>
      </c>
      <c r="D10" s="15"/>
      <c r="E10" s="16"/>
      <c r="F10" s="16" t="n">
        <f aca="false">D10*E10</f>
        <v>0</v>
      </c>
      <c r="G10" s="17"/>
      <c r="H10" s="18" t="n">
        <f aca="false">+(F10/100*G10)+F10</f>
        <v>0</v>
      </c>
      <c r="I10" s="16"/>
      <c r="J10" s="16" t="n">
        <f aca="false">+H10-(H10/100*I10)</f>
        <v>0</v>
      </c>
      <c r="K10" s="16" t="n">
        <f aca="false">J10</f>
        <v>0</v>
      </c>
      <c r="L10" s="19" t="n">
        <v>0.22</v>
      </c>
      <c r="M10" s="16" t="n">
        <f aca="false">K10/(1-L10)</f>
        <v>0</v>
      </c>
      <c r="N10" s="19" t="n">
        <v>0</v>
      </c>
      <c r="O10" s="19"/>
      <c r="P10" s="19" t="n">
        <v>0</v>
      </c>
      <c r="Q10" s="19" t="n">
        <v>0.05</v>
      </c>
      <c r="R10" s="19" t="n">
        <f aca="false">N10+O10+P10+Q10</f>
        <v>0.05</v>
      </c>
      <c r="S10" s="16" t="n">
        <f aca="false">M10/(1-R10)</f>
        <v>0</v>
      </c>
    </row>
    <row r="11" s="20" customFormat="true" ht="15" hidden="false" customHeight="true" outlineLevel="0" collapsed="false">
      <c r="A11" s="13"/>
      <c r="B11" s="21" t="s">
        <v>49</v>
      </c>
      <c r="C11" s="15" t="s">
        <v>20</v>
      </c>
      <c r="D11" s="15" t="n">
        <v>1</v>
      </c>
      <c r="E11" s="16" t="n">
        <v>350</v>
      </c>
      <c r="F11" s="16" t="n">
        <f aca="false">D11*E11</f>
        <v>350</v>
      </c>
      <c r="G11" s="17" t="n">
        <v>5</v>
      </c>
      <c r="H11" s="18" t="n">
        <f aca="false">+(F11/100*G11)+F11</f>
        <v>367.5</v>
      </c>
      <c r="I11" s="16" t="n">
        <v>15</v>
      </c>
      <c r="J11" s="16" t="n">
        <f aca="false">+H11-(H11/100*I11)</f>
        <v>312.375</v>
      </c>
      <c r="K11" s="16" t="n">
        <f aca="false">J11</f>
        <v>312.375</v>
      </c>
      <c r="L11" s="19" t="n">
        <v>0.22</v>
      </c>
      <c r="M11" s="16" t="n">
        <f aca="false">K11/(1-L11)</f>
        <v>400.480769230769</v>
      </c>
      <c r="N11" s="19" t="n">
        <v>0</v>
      </c>
      <c r="O11" s="19"/>
      <c r="P11" s="19" t="n">
        <v>0</v>
      </c>
      <c r="Q11" s="19" t="n">
        <v>0.05</v>
      </c>
      <c r="R11" s="19" t="n">
        <f aca="false">N11+O11+P11+Q11</f>
        <v>0.05</v>
      </c>
      <c r="S11" s="16" t="n">
        <f aca="false">M11/(1-R11)</f>
        <v>421.558704453441</v>
      </c>
    </row>
    <row r="12" s="20" customFormat="true" ht="15" hidden="false" customHeight="true" outlineLevel="0" collapsed="false">
      <c r="A12" s="13"/>
      <c r="B12" s="21" t="s">
        <v>50</v>
      </c>
      <c r="C12" s="15" t="s">
        <v>20</v>
      </c>
      <c r="D12" s="15" t="n">
        <v>1</v>
      </c>
      <c r="E12" s="16" t="n">
        <v>338</v>
      </c>
      <c r="F12" s="16" t="n">
        <f aca="false">D12*E12</f>
        <v>338</v>
      </c>
      <c r="G12" s="17" t="n">
        <v>5</v>
      </c>
      <c r="H12" s="18" t="n">
        <f aca="false">+(F12/100*G12)+F12</f>
        <v>354.9</v>
      </c>
      <c r="I12" s="16" t="n">
        <v>15</v>
      </c>
      <c r="J12" s="16" t="n">
        <f aca="false">+H12-(H12/100*I12)</f>
        <v>301.665</v>
      </c>
      <c r="K12" s="16" t="n">
        <f aca="false">J12</f>
        <v>301.665</v>
      </c>
      <c r="L12" s="19" t="n">
        <v>0.22</v>
      </c>
      <c r="M12" s="16" t="n">
        <f aca="false">K12/(1-L12)</f>
        <v>386.75</v>
      </c>
      <c r="N12" s="19" t="n">
        <v>0</v>
      </c>
      <c r="O12" s="19"/>
      <c r="P12" s="19" t="n">
        <v>0</v>
      </c>
      <c r="Q12" s="19" t="n">
        <v>0.05</v>
      </c>
      <c r="R12" s="19" t="n">
        <f aca="false">N12+O12+P12+Q12</f>
        <v>0.05</v>
      </c>
      <c r="S12" s="16" t="n">
        <f aca="false">M12/(1-R12)</f>
        <v>407.105263157895</v>
      </c>
    </row>
    <row r="13" s="20" customFormat="true" ht="15" hidden="false" customHeight="true" outlineLevel="0" collapsed="false">
      <c r="A13" s="13"/>
      <c r="B13" s="21" t="s">
        <v>51</v>
      </c>
      <c r="C13" s="15" t="s">
        <v>20</v>
      </c>
      <c r="D13" s="15" t="n">
        <v>1</v>
      </c>
      <c r="E13" s="16" t="n">
        <v>161</v>
      </c>
      <c r="F13" s="16" t="n">
        <f aca="false">D13*E13</f>
        <v>161</v>
      </c>
      <c r="G13" s="17" t="n">
        <v>5</v>
      </c>
      <c r="H13" s="18" t="n">
        <f aca="false">+(F13/100*G13)+F13</f>
        <v>169.05</v>
      </c>
      <c r="I13" s="16" t="n">
        <v>15</v>
      </c>
      <c r="J13" s="16" t="n">
        <f aca="false">+H13-(H13/100*I13)</f>
        <v>143.6925</v>
      </c>
      <c r="K13" s="16" t="n">
        <f aca="false">J13</f>
        <v>143.6925</v>
      </c>
      <c r="L13" s="19" t="n">
        <v>0.22</v>
      </c>
      <c r="M13" s="16" t="n">
        <f aca="false">K13/(1-L13)</f>
        <v>184.221153846154</v>
      </c>
      <c r="N13" s="19" t="n">
        <v>0</v>
      </c>
      <c r="O13" s="19"/>
      <c r="P13" s="19" t="n">
        <v>0</v>
      </c>
      <c r="Q13" s="19" t="n">
        <v>0.05</v>
      </c>
      <c r="R13" s="19" t="n">
        <f aca="false">N13+O13+P13+Q13</f>
        <v>0.05</v>
      </c>
      <c r="S13" s="16" t="n">
        <f aca="false">M13/(1-R13)</f>
        <v>193.917004048583</v>
      </c>
    </row>
    <row r="14" s="20" customFormat="true" ht="15" hidden="false" customHeight="true" outlineLevel="0" collapsed="false">
      <c r="A14" s="13"/>
      <c r="B14" s="21" t="s">
        <v>52</v>
      </c>
      <c r="C14" s="15" t="s">
        <v>20</v>
      </c>
      <c r="D14" s="15" t="n">
        <v>1</v>
      </c>
      <c r="E14" s="16" t="n">
        <v>161</v>
      </c>
      <c r="F14" s="16" t="n">
        <f aca="false">D14*E14</f>
        <v>161</v>
      </c>
      <c r="G14" s="17" t="n">
        <v>5</v>
      </c>
      <c r="H14" s="18" t="n">
        <f aca="false">+(F14/100*G14)+F14</f>
        <v>169.05</v>
      </c>
      <c r="I14" s="16" t="n">
        <v>15</v>
      </c>
      <c r="J14" s="16" t="n">
        <f aca="false">+H14-(H14/100*I14)</f>
        <v>143.6925</v>
      </c>
      <c r="K14" s="16" t="n">
        <f aca="false">J14</f>
        <v>143.6925</v>
      </c>
      <c r="L14" s="19" t="n">
        <v>0.22</v>
      </c>
      <c r="M14" s="16" t="n">
        <f aca="false">K14/(1-L14)</f>
        <v>184.221153846154</v>
      </c>
      <c r="N14" s="19" t="n">
        <v>0</v>
      </c>
      <c r="O14" s="19"/>
      <c r="P14" s="19" t="n">
        <v>0</v>
      </c>
      <c r="Q14" s="19" t="n">
        <v>0.05</v>
      </c>
      <c r="R14" s="19" t="n">
        <f aca="false">N14+O14+P14+Q14</f>
        <v>0.05</v>
      </c>
      <c r="S14" s="16" t="n">
        <f aca="false">M14/(1-R14)</f>
        <v>193.917004048583</v>
      </c>
    </row>
    <row r="15" s="20" customFormat="true" ht="15" hidden="false" customHeight="true" outlineLevel="0" collapsed="false">
      <c r="A15" s="13"/>
      <c r="B15" s="21" t="s">
        <v>53</v>
      </c>
      <c r="C15" s="15" t="s">
        <v>20</v>
      </c>
      <c r="D15" s="15" t="n">
        <v>1</v>
      </c>
      <c r="E15" s="16" t="n">
        <v>54</v>
      </c>
      <c r="F15" s="16" t="n">
        <f aca="false">D15*E15</f>
        <v>54</v>
      </c>
      <c r="G15" s="17" t="n">
        <v>5</v>
      </c>
      <c r="H15" s="18" t="n">
        <f aca="false">+(F15/100*G15)+F15</f>
        <v>56.7</v>
      </c>
      <c r="I15" s="16" t="n">
        <v>15</v>
      </c>
      <c r="J15" s="16" t="n">
        <f aca="false">+H15-(H15/100*I15)</f>
        <v>48.195</v>
      </c>
      <c r="K15" s="16" t="n">
        <f aca="false">J15</f>
        <v>48.195</v>
      </c>
      <c r="L15" s="19" t="n">
        <v>0.22</v>
      </c>
      <c r="M15" s="16" t="n">
        <f aca="false">K15/(1-L15)</f>
        <v>61.7884615384615</v>
      </c>
      <c r="N15" s="19" t="n">
        <v>0</v>
      </c>
      <c r="O15" s="19"/>
      <c r="P15" s="19" t="n">
        <v>0</v>
      </c>
      <c r="Q15" s="19" t="n">
        <v>0.05</v>
      </c>
      <c r="R15" s="19" t="n">
        <f aca="false">N15+O15+P15+Q15</f>
        <v>0.05</v>
      </c>
      <c r="S15" s="16" t="n">
        <f aca="false">M15/(1-R15)</f>
        <v>65.0404858299595</v>
      </c>
    </row>
    <row r="16" s="20" customFormat="true" ht="15" hidden="false" customHeight="true" outlineLevel="0" collapsed="false">
      <c r="A16" s="13"/>
      <c r="B16" s="21" t="s">
        <v>31</v>
      </c>
      <c r="C16" s="15" t="s">
        <v>20</v>
      </c>
      <c r="D16" s="15" t="n">
        <v>1</v>
      </c>
      <c r="E16" s="16" t="n">
        <v>401</v>
      </c>
      <c r="F16" s="16" t="n">
        <f aca="false">D16*E16</f>
        <v>401</v>
      </c>
      <c r="G16" s="17" t="n">
        <v>5</v>
      </c>
      <c r="H16" s="18" t="n">
        <f aca="false">+(F16/100*G16)+F16</f>
        <v>421.05</v>
      </c>
      <c r="I16" s="16" t="n">
        <v>15</v>
      </c>
      <c r="J16" s="16" t="n">
        <f aca="false">+H16-(H16/100*I16)</f>
        <v>357.8925</v>
      </c>
      <c r="K16" s="16" t="n">
        <f aca="false">J16</f>
        <v>357.8925</v>
      </c>
      <c r="L16" s="19" t="n">
        <v>0.22</v>
      </c>
      <c r="M16" s="16" t="n">
        <f aca="false">K16/(1-L16)</f>
        <v>458.836538461539</v>
      </c>
      <c r="N16" s="19" t="n">
        <v>0</v>
      </c>
      <c r="O16" s="19"/>
      <c r="P16" s="19" t="n">
        <v>0</v>
      </c>
      <c r="Q16" s="19" t="n">
        <v>0.05</v>
      </c>
      <c r="R16" s="19" t="n">
        <f aca="false">N16+O16+P16+Q16</f>
        <v>0.05</v>
      </c>
      <c r="S16" s="16" t="n">
        <f aca="false">M16/(1-R16)</f>
        <v>482.985829959514</v>
      </c>
    </row>
    <row r="17" s="20" customFormat="true" ht="15" hidden="false" customHeight="true" outlineLevel="0" collapsed="false">
      <c r="A17" s="13"/>
      <c r="B17" s="21" t="s">
        <v>32</v>
      </c>
      <c r="C17" s="15" t="s">
        <v>20</v>
      </c>
      <c r="D17" s="15" t="n">
        <v>1</v>
      </c>
      <c r="E17" s="16" t="n">
        <v>693</v>
      </c>
      <c r="F17" s="16" t="n">
        <f aca="false">D17*E17</f>
        <v>693</v>
      </c>
      <c r="G17" s="17" t="n">
        <v>5</v>
      </c>
      <c r="H17" s="18" t="n">
        <f aca="false">+(F17/100*G17)+F17</f>
        <v>727.65</v>
      </c>
      <c r="I17" s="16" t="n">
        <v>15</v>
      </c>
      <c r="J17" s="16" t="n">
        <f aca="false">+H17-(H17/100*I17)</f>
        <v>618.5025</v>
      </c>
      <c r="K17" s="16" t="n">
        <f aca="false">J17</f>
        <v>618.5025</v>
      </c>
      <c r="L17" s="19" t="n">
        <v>0.22</v>
      </c>
      <c r="M17" s="16" t="n">
        <f aca="false">K17/(1-L17)</f>
        <v>792.951923076923</v>
      </c>
      <c r="N17" s="19" t="n">
        <v>0</v>
      </c>
      <c r="O17" s="19"/>
      <c r="P17" s="19" t="n">
        <v>0</v>
      </c>
      <c r="Q17" s="19" t="n">
        <v>0.05</v>
      </c>
      <c r="R17" s="19" t="n">
        <f aca="false">N17+O17+P17+Q17</f>
        <v>0.05</v>
      </c>
      <c r="S17" s="16" t="n">
        <f aca="false">M17/(1-R17)</f>
        <v>834.686234817814</v>
      </c>
    </row>
    <row r="18" s="20" customFormat="true" ht="15" hidden="false" customHeight="true" outlineLevel="0" collapsed="false">
      <c r="A18" s="13"/>
      <c r="B18" s="21" t="s">
        <v>33</v>
      </c>
      <c r="C18" s="15" t="s">
        <v>20</v>
      </c>
      <c r="D18" s="15" t="n">
        <v>3</v>
      </c>
      <c r="E18" s="16" t="n">
        <v>35</v>
      </c>
      <c r="F18" s="16" t="n">
        <f aca="false">D18*E18</f>
        <v>105</v>
      </c>
      <c r="G18" s="17"/>
      <c r="H18" s="18" t="n">
        <f aca="false">+(F18/100*G18)+F18</f>
        <v>105</v>
      </c>
      <c r="I18" s="16"/>
      <c r="J18" s="16" t="n">
        <f aca="false">+H18-(H18/100*I18)</f>
        <v>105</v>
      </c>
      <c r="K18" s="16" t="n">
        <f aca="false">J18</f>
        <v>105</v>
      </c>
      <c r="L18" s="19" t="n">
        <v>0.22</v>
      </c>
      <c r="M18" s="16" t="n">
        <f aca="false">K18/(1-L18)</f>
        <v>134.615384615385</v>
      </c>
      <c r="N18" s="19" t="n">
        <v>0</v>
      </c>
      <c r="O18" s="19"/>
      <c r="P18" s="19" t="n">
        <v>0</v>
      </c>
      <c r="Q18" s="19" t="n">
        <v>0.05</v>
      </c>
      <c r="R18" s="19" t="n">
        <f aca="false">N18+O18+P18+Q18</f>
        <v>0.05</v>
      </c>
      <c r="S18" s="16" t="n">
        <f aca="false">M18/(1-R18)</f>
        <v>141.7004048583</v>
      </c>
    </row>
    <row r="19" s="20" customFormat="true" ht="15" hidden="false" customHeight="true" outlineLevel="0" collapsed="false">
      <c r="A19" s="13"/>
      <c r="B19" s="21"/>
      <c r="C19" s="15" t="s">
        <v>20</v>
      </c>
      <c r="D19" s="15"/>
      <c r="E19" s="16"/>
      <c r="F19" s="16" t="n">
        <f aca="false">D19*E19</f>
        <v>0</v>
      </c>
      <c r="G19" s="17"/>
      <c r="H19" s="18" t="n">
        <f aca="false">+(F19/100*G19)+F19</f>
        <v>0</v>
      </c>
      <c r="I19" s="16"/>
      <c r="J19" s="16" t="n">
        <f aca="false">+H19-(H19/100*I19)</f>
        <v>0</v>
      </c>
      <c r="K19" s="16" t="n">
        <f aca="false">J19</f>
        <v>0</v>
      </c>
      <c r="L19" s="19" t="n">
        <v>0.22</v>
      </c>
      <c r="M19" s="16" t="n">
        <f aca="false">K19/(1-L19)</f>
        <v>0</v>
      </c>
      <c r="N19" s="19" t="n">
        <v>0</v>
      </c>
      <c r="O19" s="19"/>
      <c r="P19" s="19" t="n">
        <v>0</v>
      </c>
      <c r="Q19" s="19" t="n">
        <v>0.05</v>
      </c>
      <c r="R19" s="19" t="n">
        <f aca="false">N19+O19+P19+Q19</f>
        <v>0.05</v>
      </c>
      <c r="S19" s="16" t="n">
        <f aca="false">M19/(1-R19)</f>
        <v>0</v>
      </c>
    </row>
    <row r="20" s="20" customFormat="true" ht="15" hidden="false" customHeight="true" outlineLevel="0" collapsed="false">
      <c r="A20" s="13"/>
      <c r="B20" s="21" t="s">
        <v>34</v>
      </c>
      <c r="C20" s="15" t="s">
        <v>20</v>
      </c>
      <c r="D20" s="15" t="n">
        <v>1</v>
      </c>
      <c r="E20" s="16" t="n">
        <v>300</v>
      </c>
      <c r="F20" s="16" t="n">
        <f aca="false">D20*E20</f>
        <v>300</v>
      </c>
      <c r="G20" s="17"/>
      <c r="H20" s="18" t="n">
        <f aca="false">+(F20/100*G20)+F20</f>
        <v>300</v>
      </c>
      <c r="I20" s="16"/>
      <c r="J20" s="16" t="n">
        <f aca="false">+H20-(H20/100*I20)</f>
        <v>300</v>
      </c>
      <c r="K20" s="16" t="n">
        <v>400</v>
      </c>
      <c r="L20" s="19" t="n">
        <v>0.22</v>
      </c>
      <c r="M20" s="16" t="n">
        <f aca="false">K20/(1-L20)</f>
        <v>512.820512820513</v>
      </c>
      <c r="N20" s="19" t="n">
        <v>0</v>
      </c>
      <c r="O20" s="19"/>
      <c r="P20" s="19" t="n">
        <v>0</v>
      </c>
      <c r="Q20" s="19" t="n">
        <v>0.05</v>
      </c>
      <c r="R20" s="19" t="n">
        <f aca="false">N20+O20+P20+Q20</f>
        <v>0.05</v>
      </c>
      <c r="S20" s="16" t="n">
        <f aca="false">M20/(1-R20)</f>
        <v>539.811066126856</v>
      </c>
    </row>
    <row r="21" s="20" customFormat="true" ht="15" hidden="false" customHeight="true" outlineLevel="0" collapsed="false">
      <c r="A21" s="13"/>
      <c r="B21" s="21"/>
      <c r="C21" s="15" t="s">
        <v>20</v>
      </c>
      <c r="D21" s="15"/>
      <c r="E21" s="16"/>
      <c r="F21" s="16" t="n">
        <f aca="false">D21*E21</f>
        <v>0</v>
      </c>
      <c r="G21" s="17"/>
      <c r="H21" s="18" t="n">
        <f aca="false">+(F21/100*G21)+F21</f>
        <v>0</v>
      </c>
      <c r="I21" s="16"/>
      <c r="J21" s="16" t="n">
        <f aca="false">+H21-(H21/100*I21)</f>
        <v>0</v>
      </c>
      <c r="K21" s="16" t="n">
        <f aca="false">J21</f>
        <v>0</v>
      </c>
      <c r="L21" s="19" t="n">
        <v>0.22</v>
      </c>
      <c r="M21" s="16" t="n">
        <f aca="false">K21/(1-L21)</f>
        <v>0</v>
      </c>
      <c r="N21" s="19" t="n">
        <v>0</v>
      </c>
      <c r="O21" s="19"/>
      <c r="P21" s="19" t="n">
        <v>0</v>
      </c>
      <c r="Q21" s="19" t="n">
        <v>0.05</v>
      </c>
      <c r="R21" s="19" t="n">
        <f aca="false">N21+O21+P21+Q21</f>
        <v>0.05</v>
      </c>
      <c r="S21" s="16" t="n">
        <f aca="false">M21/(1-R21)</f>
        <v>0</v>
      </c>
    </row>
    <row r="22" s="20" customFormat="true" ht="15" hidden="false" customHeight="true" outlineLevel="0" collapsed="false">
      <c r="A22" s="13"/>
      <c r="B22" s="21"/>
      <c r="C22" s="15" t="s">
        <v>20</v>
      </c>
      <c r="D22" s="15"/>
      <c r="E22" s="16"/>
      <c r="F22" s="16" t="n">
        <f aca="false">D22*E22</f>
        <v>0</v>
      </c>
      <c r="G22" s="17"/>
      <c r="H22" s="18" t="n">
        <f aca="false">+(F22/100*G22)+F22</f>
        <v>0</v>
      </c>
      <c r="I22" s="16"/>
      <c r="J22" s="16" t="n">
        <f aca="false">+H22-(H22/100*I22)</f>
        <v>0</v>
      </c>
      <c r="K22" s="16" t="n">
        <f aca="false">J22</f>
        <v>0</v>
      </c>
      <c r="L22" s="19" t="n">
        <v>0.22</v>
      </c>
      <c r="M22" s="16" t="n">
        <f aca="false">K22/(1-L22)</f>
        <v>0</v>
      </c>
      <c r="N22" s="19" t="n">
        <v>0</v>
      </c>
      <c r="O22" s="19"/>
      <c r="P22" s="19" t="n">
        <v>0</v>
      </c>
      <c r="Q22" s="19" t="n">
        <v>0.05</v>
      </c>
      <c r="R22" s="19" t="n">
        <f aca="false">N22+O22+P22+Q22</f>
        <v>0.05</v>
      </c>
      <c r="S22" s="16" t="n">
        <f aca="false">M22/(1-R22)</f>
        <v>0</v>
      </c>
    </row>
    <row r="23" s="20" customFormat="true" ht="15" hidden="false" customHeight="true" outlineLevel="0" collapsed="false">
      <c r="A23" s="13"/>
      <c r="B23" s="21"/>
      <c r="C23" s="15" t="s">
        <v>20</v>
      </c>
      <c r="D23" s="15"/>
      <c r="E23" s="16"/>
      <c r="F23" s="16" t="n">
        <f aca="false">D23*E23</f>
        <v>0</v>
      </c>
      <c r="G23" s="17"/>
      <c r="H23" s="18" t="n">
        <f aca="false">+(F23/100*G23)+F23</f>
        <v>0</v>
      </c>
      <c r="I23" s="16"/>
      <c r="J23" s="16" t="n">
        <f aca="false">+H23-(H23/100*I23)</f>
        <v>0</v>
      </c>
      <c r="K23" s="16" t="n">
        <f aca="false">J23</f>
        <v>0</v>
      </c>
      <c r="L23" s="19" t="n">
        <v>0.22</v>
      </c>
      <c r="M23" s="16" t="n">
        <f aca="false">K23/(1-L23)</f>
        <v>0</v>
      </c>
      <c r="N23" s="19" t="n">
        <v>0</v>
      </c>
      <c r="O23" s="19"/>
      <c r="P23" s="19" t="n">
        <v>0</v>
      </c>
      <c r="Q23" s="19" t="n">
        <v>0.05</v>
      </c>
      <c r="R23" s="19" t="n">
        <f aca="false">N23+O23+P23+Q23</f>
        <v>0.05</v>
      </c>
      <c r="S23" s="16" t="n">
        <f aca="false">M23/(1-R23)</f>
        <v>0</v>
      </c>
    </row>
    <row r="24" s="20" customFormat="true" ht="15" hidden="false" customHeight="true" outlineLevel="0" collapsed="false">
      <c r="A24" s="13"/>
      <c r="B24" s="21"/>
      <c r="C24" s="15" t="s">
        <v>20</v>
      </c>
      <c r="D24" s="15"/>
      <c r="E24" s="16"/>
      <c r="F24" s="16" t="n">
        <f aca="false">D24*E24</f>
        <v>0</v>
      </c>
      <c r="G24" s="17"/>
      <c r="H24" s="18" t="n">
        <f aca="false">+(F24/100*G24)+F24</f>
        <v>0</v>
      </c>
      <c r="I24" s="16"/>
      <c r="J24" s="16" t="n">
        <f aca="false">+H24-(H24/100*I24)</f>
        <v>0</v>
      </c>
      <c r="K24" s="16" t="n">
        <f aca="false">J24</f>
        <v>0</v>
      </c>
      <c r="L24" s="19" t="n">
        <v>0.22</v>
      </c>
      <c r="M24" s="16" t="n">
        <f aca="false">K24/(1-L24)</f>
        <v>0</v>
      </c>
      <c r="N24" s="19" t="n">
        <v>0</v>
      </c>
      <c r="O24" s="19"/>
      <c r="P24" s="19" t="n">
        <v>0</v>
      </c>
      <c r="Q24" s="19" t="n">
        <v>0.05</v>
      </c>
      <c r="R24" s="19" t="n">
        <f aca="false">N24+O24+P24+Q24</f>
        <v>0.05</v>
      </c>
      <c r="S24" s="16" t="n">
        <f aca="false">M24/(1-R24)</f>
        <v>0</v>
      </c>
    </row>
    <row r="25" s="20" customFormat="true" ht="15" hidden="false" customHeight="true" outlineLevel="0" collapsed="false">
      <c r="A25" s="13"/>
      <c r="B25" s="21"/>
      <c r="C25" s="15" t="s">
        <v>20</v>
      </c>
      <c r="D25" s="15"/>
      <c r="E25" s="16"/>
      <c r="F25" s="16" t="n">
        <f aca="false">D25*E25</f>
        <v>0</v>
      </c>
      <c r="G25" s="17"/>
      <c r="H25" s="18" t="n">
        <f aca="false">+(F25/100*G25)+F25</f>
        <v>0</v>
      </c>
      <c r="I25" s="16"/>
      <c r="J25" s="16" t="n">
        <f aca="false">+H25-(H25/100*I25)</f>
        <v>0</v>
      </c>
      <c r="K25" s="16" t="n">
        <f aca="false">J25</f>
        <v>0</v>
      </c>
      <c r="L25" s="19" t="n">
        <v>0.22</v>
      </c>
      <c r="M25" s="16" t="n">
        <f aca="false">K25/(1-L25)</f>
        <v>0</v>
      </c>
      <c r="N25" s="19" t="n">
        <v>0</v>
      </c>
      <c r="O25" s="19"/>
      <c r="P25" s="19" t="n">
        <v>0</v>
      </c>
      <c r="Q25" s="19" t="n">
        <v>0.05</v>
      </c>
      <c r="R25" s="19" t="n">
        <f aca="false">N25+O25+P25+Q25</f>
        <v>0.05</v>
      </c>
      <c r="S25" s="16" t="n">
        <f aca="false">M25/(1-R25)</f>
        <v>0</v>
      </c>
    </row>
    <row r="26" s="20" customFormat="true" ht="15" hidden="false" customHeight="true" outlineLevel="0" collapsed="false">
      <c r="A26" s="13"/>
      <c r="B26" s="21"/>
      <c r="C26" s="15" t="s">
        <v>20</v>
      </c>
      <c r="D26" s="15"/>
      <c r="E26" s="16"/>
      <c r="F26" s="16" t="n">
        <f aca="false">D26*E26</f>
        <v>0</v>
      </c>
      <c r="G26" s="17"/>
      <c r="H26" s="18" t="n">
        <f aca="false">+(F26/100*G26)+F26</f>
        <v>0</v>
      </c>
      <c r="I26" s="16"/>
      <c r="J26" s="16" t="n">
        <f aca="false">+H26-(H26/100*I26)</f>
        <v>0</v>
      </c>
      <c r="K26" s="16" t="n">
        <f aca="false">J26</f>
        <v>0</v>
      </c>
      <c r="L26" s="19" t="n">
        <v>0.22</v>
      </c>
      <c r="M26" s="16" t="n">
        <f aca="false">K26/(1-L26)</f>
        <v>0</v>
      </c>
      <c r="N26" s="19" t="n">
        <v>0</v>
      </c>
      <c r="O26" s="19"/>
      <c r="P26" s="19" t="n">
        <v>0</v>
      </c>
      <c r="Q26" s="19" t="n">
        <v>0.05</v>
      </c>
      <c r="R26" s="19" t="n">
        <f aca="false">N26+O26+P26+Q26</f>
        <v>0.05</v>
      </c>
      <c r="S26" s="16" t="n">
        <f aca="false">M26/(1-R26)</f>
        <v>0</v>
      </c>
    </row>
    <row r="27" s="20" customFormat="true" ht="15" hidden="false" customHeight="true" outlineLevel="0" collapsed="false">
      <c r="A27" s="13"/>
      <c r="B27" s="21"/>
      <c r="C27" s="15" t="s">
        <v>20</v>
      </c>
      <c r="D27" s="15"/>
      <c r="E27" s="16"/>
      <c r="F27" s="16" t="n">
        <f aca="false">D27*E27</f>
        <v>0</v>
      </c>
      <c r="G27" s="17"/>
      <c r="H27" s="18" t="n">
        <f aca="false">+(F27/100*G27)+F27</f>
        <v>0</v>
      </c>
      <c r="I27" s="16"/>
      <c r="J27" s="16" t="n">
        <f aca="false">+H27-(H27/100*I27)</f>
        <v>0</v>
      </c>
      <c r="K27" s="16" t="n">
        <f aca="false">J27</f>
        <v>0</v>
      </c>
      <c r="L27" s="19" t="n">
        <v>0.22</v>
      </c>
      <c r="M27" s="16" t="n">
        <f aca="false">K27/(1-L27)</f>
        <v>0</v>
      </c>
      <c r="N27" s="19" t="n">
        <v>0</v>
      </c>
      <c r="O27" s="19"/>
      <c r="P27" s="19" t="n">
        <v>0</v>
      </c>
      <c r="Q27" s="19" t="n">
        <v>0.05</v>
      </c>
      <c r="R27" s="19" t="n">
        <f aca="false">N27+O27+P27+Q27</f>
        <v>0.05</v>
      </c>
      <c r="S27" s="16" t="n">
        <f aca="false">M27/(1-R27)</f>
        <v>0</v>
      </c>
    </row>
    <row r="28" s="20" customFormat="true" ht="15" hidden="false" customHeight="true" outlineLevel="0" collapsed="false">
      <c r="A28" s="13"/>
      <c r="B28" s="22" t="s">
        <v>35</v>
      </c>
      <c r="C28" s="15" t="s">
        <v>20</v>
      </c>
      <c r="D28" s="15"/>
      <c r="E28" s="16"/>
      <c r="F28" s="16" t="n">
        <f aca="false">D28*E28</f>
        <v>0</v>
      </c>
      <c r="G28" s="17"/>
      <c r="H28" s="18" t="n">
        <f aca="false">+(F28/100*G28)+F28</f>
        <v>0</v>
      </c>
      <c r="I28" s="16"/>
      <c r="J28" s="16" t="n">
        <f aca="false">+H28-(H28/100*I28)</f>
        <v>0</v>
      </c>
      <c r="K28" s="16" t="n">
        <f aca="false">J28</f>
        <v>0</v>
      </c>
      <c r="L28" s="19" t="n">
        <v>0.22</v>
      </c>
      <c r="M28" s="16" t="n">
        <f aca="false">K28/(1-L28)</f>
        <v>0</v>
      </c>
      <c r="N28" s="19" t="n">
        <v>0</v>
      </c>
      <c r="O28" s="19"/>
      <c r="P28" s="19" t="n">
        <v>0</v>
      </c>
      <c r="Q28" s="19" t="n">
        <v>0.05</v>
      </c>
      <c r="R28" s="19" t="n">
        <f aca="false">N28+O28+P28+Q28</f>
        <v>0.05</v>
      </c>
      <c r="S28" s="16" t="n">
        <f aca="false">M28/(1-R28)</f>
        <v>0</v>
      </c>
    </row>
    <row r="29" s="20" customFormat="true" ht="15" hidden="false" customHeight="true" outlineLevel="0" collapsed="false">
      <c r="A29" s="13"/>
      <c r="B29" s="21"/>
      <c r="C29" s="15" t="s">
        <v>20</v>
      </c>
      <c r="D29" s="15"/>
      <c r="E29" s="16"/>
      <c r="F29" s="16" t="n">
        <f aca="false">D29*E29</f>
        <v>0</v>
      </c>
      <c r="G29" s="17"/>
      <c r="H29" s="18" t="n">
        <f aca="false">+(F29/100*G29)+F29</f>
        <v>0</v>
      </c>
      <c r="I29" s="16"/>
      <c r="J29" s="16" t="n">
        <f aca="false">+H29-(H29/100*I29)</f>
        <v>0</v>
      </c>
      <c r="K29" s="16" t="n">
        <f aca="false">J29</f>
        <v>0</v>
      </c>
      <c r="L29" s="19" t="n">
        <v>0.22</v>
      </c>
      <c r="M29" s="16" t="n">
        <f aca="false">K29/(1-L29)</f>
        <v>0</v>
      </c>
      <c r="N29" s="19" t="n">
        <v>0</v>
      </c>
      <c r="O29" s="19"/>
      <c r="P29" s="19" t="n">
        <v>0</v>
      </c>
      <c r="Q29" s="19" t="n">
        <v>0.05</v>
      </c>
      <c r="R29" s="19" t="n">
        <f aca="false">N29+O29+P29+Q29</f>
        <v>0.05</v>
      </c>
      <c r="S29" s="16" t="n">
        <f aca="false">M29/(1-R29)</f>
        <v>0</v>
      </c>
    </row>
    <row r="30" s="20" customFormat="true" ht="15" hidden="false" customHeight="true" outlineLevel="0" collapsed="false">
      <c r="A30" s="13"/>
      <c r="B30" s="21" t="s">
        <v>36</v>
      </c>
      <c r="C30" s="15" t="s">
        <v>20</v>
      </c>
      <c r="D30" s="15" t="n">
        <v>2</v>
      </c>
      <c r="E30" s="16" t="n">
        <v>25</v>
      </c>
      <c r="F30" s="16" t="n">
        <f aca="false">D30*E30</f>
        <v>50</v>
      </c>
      <c r="G30" s="17"/>
      <c r="H30" s="18" t="n">
        <f aca="false">+(F30/100*G30)+F30</f>
        <v>50</v>
      </c>
      <c r="I30" s="16"/>
      <c r="J30" s="16" t="n">
        <f aca="false">+H30-(H30/100*I30)</f>
        <v>50</v>
      </c>
      <c r="K30" s="16" t="n">
        <f aca="false">J30</f>
        <v>50</v>
      </c>
      <c r="L30" s="19" t="n">
        <v>0.22</v>
      </c>
      <c r="M30" s="16" t="n">
        <f aca="false">K30/(1-L30)</f>
        <v>64.1025641025641</v>
      </c>
      <c r="N30" s="19" t="n">
        <v>0</v>
      </c>
      <c r="O30" s="19"/>
      <c r="P30" s="19" t="n">
        <v>0</v>
      </c>
      <c r="Q30" s="19" t="n">
        <v>0.05</v>
      </c>
      <c r="R30" s="19" t="n">
        <f aca="false">N30+O30+P30+Q30</f>
        <v>0.05</v>
      </c>
      <c r="S30" s="16" t="n">
        <f aca="false">M30/(1-R30)</f>
        <v>67.476383265857</v>
      </c>
    </row>
    <row r="31" s="20" customFormat="true" ht="15" hidden="false" customHeight="true" outlineLevel="0" collapsed="false">
      <c r="A31" s="13"/>
      <c r="B31" s="21" t="s">
        <v>37</v>
      </c>
      <c r="C31" s="15" t="s">
        <v>20</v>
      </c>
      <c r="D31" s="15" t="n">
        <v>16</v>
      </c>
      <c r="E31" s="16" t="n">
        <v>25</v>
      </c>
      <c r="F31" s="16" t="n">
        <f aca="false">D31*E31</f>
        <v>400</v>
      </c>
      <c r="G31" s="17"/>
      <c r="H31" s="18" t="n">
        <f aca="false">+(F31/100*G31)+F31</f>
        <v>400</v>
      </c>
      <c r="I31" s="16"/>
      <c r="J31" s="16" t="n">
        <f aca="false">+H31-(H31/100*I31)</f>
        <v>400</v>
      </c>
      <c r="K31" s="16" t="n">
        <f aca="false">J31</f>
        <v>400</v>
      </c>
      <c r="L31" s="19" t="n">
        <v>0.22</v>
      </c>
      <c r="M31" s="16" t="n">
        <f aca="false">K31/(1-L31)</f>
        <v>512.820512820513</v>
      </c>
      <c r="N31" s="19" t="n">
        <v>0</v>
      </c>
      <c r="O31" s="19"/>
      <c r="P31" s="19" t="n">
        <v>0</v>
      </c>
      <c r="Q31" s="19" t="n">
        <v>0.05</v>
      </c>
      <c r="R31" s="19" t="n">
        <f aca="false">N31+O31+P31+Q31</f>
        <v>0.05</v>
      </c>
      <c r="S31" s="16" t="n">
        <f aca="false">M31/(1-R31)</f>
        <v>539.811066126856</v>
      </c>
    </row>
    <row r="32" s="20" customFormat="true" ht="15" hidden="false" customHeight="true" outlineLevel="0" collapsed="false">
      <c r="A32" s="13"/>
      <c r="B32" s="21" t="s">
        <v>38</v>
      </c>
      <c r="C32" s="15" t="s">
        <v>20</v>
      </c>
      <c r="D32" s="15" t="n">
        <v>4</v>
      </c>
      <c r="E32" s="16" t="n">
        <v>25</v>
      </c>
      <c r="F32" s="16" t="n">
        <f aca="false">D32*E32</f>
        <v>100</v>
      </c>
      <c r="G32" s="17"/>
      <c r="H32" s="18" t="n">
        <f aca="false">+(F32/100*G32)+F32</f>
        <v>100</v>
      </c>
      <c r="I32" s="16"/>
      <c r="J32" s="16" t="n">
        <f aca="false">+H32-(H32/100*I32)</f>
        <v>100</v>
      </c>
      <c r="K32" s="16" t="n">
        <f aca="false">J32</f>
        <v>100</v>
      </c>
      <c r="L32" s="19" t="n">
        <v>0.22</v>
      </c>
      <c r="M32" s="16" t="n">
        <f aca="false">K32/(1-L32)</f>
        <v>128.205128205128</v>
      </c>
      <c r="N32" s="19" t="n">
        <v>0</v>
      </c>
      <c r="O32" s="19"/>
      <c r="P32" s="19" t="n">
        <v>0</v>
      </c>
      <c r="Q32" s="19" t="n">
        <v>0.05</v>
      </c>
      <c r="R32" s="19" t="n">
        <f aca="false">N32+O32+P32+Q32</f>
        <v>0.05</v>
      </c>
      <c r="S32" s="16" t="n">
        <f aca="false">M32/(1-R32)</f>
        <v>134.952766531714</v>
      </c>
    </row>
    <row r="33" s="20" customFormat="true" ht="15" hidden="false" customHeight="true" outlineLevel="0" collapsed="false">
      <c r="A33" s="13"/>
      <c r="B33" s="21" t="s">
        <v>39</v>
      </c>
      <c r="C33" s="15" t="s">
        <v>20</v>
      </c>
      <c r="D33" s="15" t="n">
        <v>120</v>
      </c>
      <c r="E33" s="16" t="n">
        <v>0.55</v>
      </c>
      <c r="F33" s="16" t="n">
        <f aca="false">D33*E33</f>
        <v>66</v>
      </c>
      <c r="G33" s="17"/>
      <c r="H33" s="18" t="n">
        <f aca="false">+(F33/100*G33)+F33</f>
        <v>66</v>
      </c>
      <c r="I33" s="16"/>
      <c r="J33" s="16" t="n">
        <f aca="false">+H33-(H33/100*I33)</f>
        <v>66</v>
      </c>
      <c r="K33" s="16" t="n">
        <f aca="false">J33</f>
        <v>66</v>
      </c>
      <c r="L33" s="19" t="n">
        <v>0.22</v>
      </c>
      <c r="M33" s="16" t="n">
        <f aca="false">K33/(1-L33)</f>
        <v>84.6153846153846</v>
      </c>
      <c r="N33" s="19" t="n">
        <v>0</v>
      </c>
      <c r="O33" s="19"/>
      <c r="P33" s="19" t="n">
        <v>0</v>
      </c>
      <c r="Q33" s="19" t="n">
        <v>0.05</v>
      </c>
      <c r="R33" s="19" t="n">
        <f aca="false">N33+O33+P33+Q33</f>
        <v>0.05</v>
      </c>
      <c r="S33" s="16" t="n">
        <f aca="false">M33/(1-R33)</f>
        <v>89.0688259109312</v>
      </c>
    </row>
    <row r="34" s="20" customFormat="true" ht="15" hidden="false" customHeight="true" outlineLevel="0" collapsed="false">
      <c r="A34" s="13"/>
      <c r="B34" s="21" t="s">
        <v>40</v>
      </c>
      <c r="C34" s="15" t="s">
        <v>20</v>
      </c>
      <c r="D34" s="15" t="n">
        <v>2</v>
      </c>
      <c r="E34" s="16" t="n">
        <v>22</v>
      </c>
      <c r="F34" s="16" t="n">
        <f aca="false">D34*E34</f>
        <v>44</v>
      </c>
      <c r="G34" s="17"/>
      <c r="H34" s="18" t="n">
        <f aca="false">+(F34/100*G34)+F34</f>
        <v>44</v>
      </c>
      <c r="I34" s="16"/>
      <c r="J34" s="16" t="n">
        <f aca="false">+H34-(H34/100*I34)</f>
        <v>44</v>
      </c>
      <c r="K34" s="16" t="n">
        <f aca="false">J34</f>
        <v>44</v>
      </c>
      <c r="L34" s="19" t="n">
        <v>0.22</v>
      </c>
      <c r="M34" s="16" t="n">
        <f aca="false">K34/(1-L34)</f>
        <v>56.4102564102564</v>
      </c>
      <c r="N34" s="19" t="n">
        <v>0</v>
      </c>
      <c r="O34" s="19"/>
      <c r="P34" s="19" t="n">
        <v>0</v>
      </c>
      <c r="Q34" s="19" t="n">
        <v>0.05</v>
      </c>
      <c r="R34" s="19" t="n">
        <f aca="false">N34+O34+P34+Q34</f>
        <v>0.05</v>
      </c>
      <c r="S34" s="16" t="n">
        <f aca="false">M34/(1-R34)</f>
        <v>59.3792172739541</v>
      </c>
    </row>
    <row r="35" s="20" customFormat="true" ht="15" hidden="false" customHeight="true" outlineLevel="0" collapsed="false">
      <c r="A35" s="13"/>
      <c r="B35" s="21" t="s">
        <v>41</v>
      </c>
      <c r="C35" s="15" t="s">
        <v>20</v>
      </c>
      <c r="D35" s="15" t="n">
        <v>1</v>
      </c>
      <c r="E35" s="16" t="n">
        <v>15</v>
      </c>
      <c r="F35" s="16" t="n">
        <f aca="false">D35*E35</f>
        <v>15</v>
      </c>
      <c r="G35" s="17"/>
      <c r="H35" s="18" t="n">
        <f aca="false">+(F35/100*G35)+F35</f>
        <v>15</v>
      </c>
      <c r="I35" s="16"/>
      <c r="J35" s="16" t="n">
        <f aca="false">+H35-(H35/100*I35)</f>
        <v>15</v>
      </c>
      <c r="K35" s="16" t="n">
        <f aca="false">J35</f>
        <v>15</v>
      </c>
      <c r="L35" s="19" t="n">
        <v>0.22</v>
      </c>
      <c r="M35" s="16" t="n">
        <f aca="false">K35/(1-L35)</f>
        <v>19.2307692307692</v>
      </c>
      <c r="N35" s="19" t="n">
        <v>0</v>
      </c>
      <c r="O35" s="19"/>
      <c r="P35" s="19" t="n">
        <v>0</v>
      </c>
      <c r="Q35" s="19" t="n">
        <v>0.05</v>
      </c>
      <c r="R35" s="19" t="n">
        <f aca="false">N35+O35+P35+Q35</f>
        <v>0.05</v>
      </c>
      <c r="S35" s="16" t="n">
        <f aca="false">M35/(1-R35)</f>
        <v>20.2429149797571</v>
      </c>
    </row>
    <row r="36" s="20" customFormat="true" ht="15" hidden="false" customHeight="true" outlineLevel="0" collapsed="false">
      <c r="A36" s="13"/>
      <c r="B36" s="21" t="s">
        <v>42</v>
      </c>
      <c r="C36" s="15" t="s">
        <v>20</v>
      </c>
      <c r="D36" s="15"/>
      <c r="E36" s="16"/>
      <c r="F36" s="16" t="n">
        <f aca="false">D36*E36</f>
        <v>0</v>
      </c>
      <c r="G36" s="17"/>
      <c r="H36" s="18" t="n">
        <f aca="false">+(F36/100*G36)+F36</f>
        <v>0</v>
      </c>
      <c r="I36" s="16"/>
      <c r="J36" s="16" t="n">
        <f aca="false">+H36-(H36/100*I36)</f>
        <v>0</v>
      </c>
      <c r="K36" s="16" t="n">
        <f aca="false">J36</f>
        <v>0</v>
      </c>
      <c r="L36" s="19" t="n">
        <v>0.22</v>
      </c>
      <c r="M36" s="16" t="n">
        <f aca="false">K36/(1-L36)</f>
        <v>0</v>
      </c>
      <c r="N36" s="19" t="n">
        <v>0</v>
      </c>
      <c r="O36" s="19"/>
      <c r="P36" s="19" t="n">
        <v>0</v>
      </c>
      <c r="Q36" s="19" t="n">
        <v>0.05</v>
      </c>
      <c r="R36" s="19" t="n">
        <f aca="false">N36+O36+P36+Q36</f>
        <v>0.05</v>
      </c>
      <c r="S36" s="16" t="n">
        <f aca="false">M36/(1-R36)</f>
        <v>0</v>
      </c>
    </row>
    <row r="37" s="20" customFormat="true" ht="15" hidden="false" customHeight="true" outlineLevel="0" collapsed="false">
      <c r="A37" s="13"/>
      <c r="B37" s="21"/>
      <c r="C37" s="15" t="s">
        <v>20</v>
      </c>
      <c r="D37" s="15"/>
      <c r="E37" s="16"/>
      <c r="F37" s="16" t="n">
        <f aca="false">D37*E37</f>
        <v>0</v>
      </c>
      <c r="G37" s="17"/>
      <c r="H37" s="18" t="n">
        <f aca="false">+(F37/100*G37)+F37</f>
        <v>0</v>
      </c>
      <c r="I37" s="16"/>
      <c r="J37" s="16" t="n">
        <f aca="false">+H37-(H37/100*I37)</f>
        <v>0</v>
      </c>
      <c r="K37" s="16" t="n">
        <f aca="false">J37</f>
        <v>0</v>
      </c>
      <c r="L37" s="19" t="n">
        <v>0.22</v>
      </c>
      <c r="M37" s="16" t="n">
        <f aca="false">K37/(1-L37)</f>
        <v>0</v>
      </c>
      <c r="N37" s="19" t="n">
        <v>0</v>
      </c>
      <c r="O37" s="19"/>
      <c r="P37" s="19" t="n">
        <v>0</v>
      </c>
      <c r="Q37" s="19" t="n">
        <v>0.05</v>
      </c>
      <c r="R37" s="19" t="n">
        <f aca="false">N37+O37+P37+Q37</f>
        <v>0.05</v>
      </c>
      <c r="S37" s="16" t="n">
        <f aca="false">M37/(1-R37)</f>
        <v>0</v>
      </c>
    </row>
    <row r="38" s="20" customFormat="true" ht="15" hidden="false" customHeight="true" outlineLevel="0" collapsed="false">
      <c r="A38" s="13"/>
      <c r="B38" s="21" t="s">
        <v>43</v>
      </c>
      <c r="C38" s="15" t="s">
        <v>20</v>
      </c>
      <c r="D38" s="15" t="n">
        <v>8</v>
      </c>
      <c r="E38" s="16" t="n">
        <v>25</v>
      </c>
      <c r="F38" s="16" t="n">
        <f aca="false">D38*E38</f>
        <v>200</v>
      </c>
      <c r="G38" s="17"/>
      <c r="H38" s="18" t="n">
        <f aca="false">+(F38/100*G38)+F38</f>
        <v>200</v>
      </c>
      <c r="I38" s="16"/>
      <c r="J38" s="16" t="n">
        <f aca="false">+H38-(H38/100*I38)</f>
        <v>200</v>
      </c>
      <c r="K38" s="16" t="n">
        <f aca="false">J38</f>
        <v>200</v>
      </c>
      <c r="L38" s="19" t="n">
        <v>0.22</v>
      </c>
      <c r="M38" s="16" t="n">
        <f aca="false">K38/(1-L38)</f>
        <v>256.410256410256</v>
      </c>
      <c r="N38" s="19" t="n">
        <v>0</v>
      </c>
      <c r="O38" s="19"/>
      <c r="P38" s="19" t="n">
        <v>0</v>
      </c>
      <c r="Q38" s="19" t="n">
        <v>0.05</v>
      </c>
      <c r="R38" s="19" t="n">
        <f aca="false">N38+O38+P38+Q38</f>
        <v>0.05</v>
      </c>
      <c r="S38" s="16" t="n">
        <f aca="false">M38/(1-R38)</f>
        <v>269.905533063428</v>
      </c>
    </row>
    <row r="39" s="20" customFormat="true" ht="15" hidden="false" customHeight="true" outlineLevel="0" collapsed="false">
      <c r="A39" s="13"/>
      <c r="B39" s="21" t="s">
        <v>44</v>
      </c>
      <c r="C39" s="15" t="s">
        <v>20</v>
      </c>
      <c r="D39" s="15" t="n">
        <v>8</v>
      </c>
      <c r="E39" s="16" t="n">
        <v>25</v>
      </c>
      <c r="F39" s="16" t="n">
        <f aca="false">D39*E39</f>
        <v>200</v>
      </c>
      <c r="G39" s="17"/>
      <c r="H39" s="18" t="n">
        <f aca="false">+(F39/100*G39)+F39</f>
        <v>200</v>
      </c>
      <c r="I39" s="16"/>
      <c r="J39" s="16" t="n">
        <f aca="false">+H39-(H39/100*I39)</f>
        <v>200</v>
      </c>
      <c r="K39" s="16" t="n">
        <f aca="false">J39</f>
        <v>200</v>
      </c>
      <c r="L39" s="19" t="n">
        <v>0.22</v>
      </c>
      <c r="M39" s="16" t="n">
        <f aca="false">K39/(1-L39)</f>
        <v>256.410256410256</v>
      </c>
      <c r="N39" s="19" t="n">
        <v>0</v>
      </c>
      <c r="O39" s="19"/>
      <c r="P39" s="19" t="n">
        <v>0</v>
      </c>
      <c r="Q39" s="19" t="n">
        <v>0.05</v>
      </c>
      <c r="R39" s="19" t="n">
        <f aca="false">N39+O39+P39+Q39</f>
        <v>0.05</v>
      </c>
      <c r="S39" s="16" t="n">
        <f aca="false">M39/(1-R39)</f>
        <v>269.905533063428</v>
      </c>
    </row>
    <row r="40" s="20" customFormat="true" ht="15" hidden="false" customHeight="true" outlineLevel="0" collapsed="false">
      <c r="A40" s="13"/>
      <c r="B40" s="21"/>
      <c r="C40" s="15" t="s">
        <v>20</v>
      </c>
      <c r="D40" s="15"/>
      <c r="E40" s="16"/>
      <c r="F40" s="16" t="n">
        <f aca="false">D40*E40</f>
        <v>0</v>
      </c>
      <c r="G40" s="17"/>
      <c r="H40" s="18" t="n">
        <f aca="false">+(F40/100*G40)+F40</f>
        <v>0</v>
      </c>
      <c r="I40" s="16"/>
      <c r="J40" s="16" t="n">
        <f aca="false">+H40-(H40/100*I40)</f>
        <v>0</v>
      </c>
      <c r="K40" s="16" t="n">
        <f aca="false">J40</f>
        <v>0</v>
      </c>
      <c r="L40" s="19" t="n">
        <v>0.22</v>
      </c>
      <c r="M40" s="16" t="n">
        <f aca="false">K40/(1-L40)</f>
        <v>0</v>
      </c>
      <c r="N40" s="19" t="n">
        <v>0</v>
      </c>
      <c r="O40" s="19"/>
      <c r="P40" s="19" t="n">
        <v>0</v>
      </c>
      <c r="Q40" s="19" t="n">
        <v>0.05</v>
      </c>
      <c r="R40" s="19" t="n">
        <f aca="false">N40+O40+P40+Q40</f>
        <v>0.05</v>
      </c>
      <c r="S40" s="16" t="n">
        <f aca="false">M40/(1-R40)</f>
        <v>0</v>
      </c>
    </row>
    <row r="41" s="20" customFormat="true" ht="15" hidden="false" customHeight="true" outlineLevel="0" collapsed="false">
      <c r="A41" s="13"/>
      <c r="B41" s="21" t="s">
        <v>45</v>
      </c>
      <c r="C41" s="15" t="s">
        <v>20</v>
      </c>
      <c r="D41" s="15" t="n">
        <v>8</v>
      </c>
      <c r="E41" s="16" t="n">
        <v>25</v>
      </c>
      <c r="F41" s="16" t="n">
        <f aca="false">D41*E41</f>
        <v>200</v>
      </c>
      <c r="G41" s="17"/>
      <c r="H41" s="18" t="n">
        <f aca="false">+(F41/100*G41)+F41</f>
        <v>200</v>
      </c>
      <c r="I41" s="16"/>
      <c r="J41" s="16" t="n">
        <f aca="false">+H41-(H41/100*I41)</f>
        <v>200</v>
      </c>
      <c r="K41" s="16" t="n">
        <f aca="false">J41</f>
        <v>200</v>
      </c>
      <c r="L41" s="19" t="n">
        <v>0.22</v>
      </c>
      <c r="M41" s="16" t="n">
        <f aca="false">K41/(1-L41)</f>
        <v>256.410256410256</v>
      </c>
      <c r="N41" s="19" t="n">
        <v>0</v>
      </c>
      <c r="O41" s="19"/>
      <c r="P41" s="19" t="n">
        <v>0</v>
      </c>
      <c r="Q41" s="19" t="n">
        <v>0.05</v>
      </c>
      <c r="R41" s="19" t="n">
        <f aca="false">N41+O41+P41+Q41</f>
        <v>0.05</v>
      </c>
      <c r="S41" s="16" t="n">
        <f aca="false">M41/(1-R41)</f>
        <v>269.905533063428</v>
      </c>
    </row>
    <row r="42" s="20" customFormat="true" ht="15" hidden="false" customHeight="true" outlineLevel="0" collapsed="false">
      <c r="A42" s="13"/>
      <c r="B42" s="21"/>
      <c r="C42" s="15" t="s">
        <v>20</v>
      </c>
      <c r="D42" s="15"/>
      <c r="E42" s="16"/>
      <c r="F42" s="16" t="n">
        <f aca="false">D42*E42</f>
        <v>0</v>
      </c>
      <c r="G42" s="17"/>
      <c r="H42" s="18" t="n">
        <f aca="false">+(F42/100*G42)+F42</f>
        <v>0</v>
      </c>
      <c r="I42" s="16"/>
      <c r="J42" s="16" t="n">
        <f aca="false">+H42-(H42/100*I42)</f>
        <v>0</v>
      </c>
      <c r="K42" s="16" t="n">
        <f aca="false">J42</f>
        <v>0</v>
      </c>
      <c r="L42" s="19" t="n">
        <v>0.22</v>
      </c>
      <c r="M42" s="16" t="n">
        <f aca="false">K42/(1-L42)</f>
        <v>0</v>
      </c>
      <c r="N42" s="19" t="n">
        <v>0</v>
      </c>
      <c r="O42" s="19"/>
      <c r="P42" s="19" t="n">
        <v>0</v>
      </c>
      <c r="Q42" s="19" t="n">
        <v>0.05</v>
      </c>
      <c r="R42" s="19" t="n">
        <f aca="false">N42+O42+P42+Q42</f>
        <v>0.05</v>
      </c>
      <c r="S42" s="16" t="n">
        <f aca="false">M42/(1-R42)</f>
        <v>0</v>
      </c>
    </row>
    <row r="43" s="20" customFormat="true" ht="15" hidden="false" customHeight="true" outlineLevel="0" collapsed="false">
      <c r="A43" s="13"/>
      <c r="B43" s="21" t="s">
        <v>46</v>
      </c>
      <c r="C43" s="15" t="s">
        <v>20</v>
      </c>
      <c r="D43" s="15" t="n">
        <v>48</v>
      </c>
      <c r="E43" s="16" t="n">
        <v>25</v>
      </c>
      <c r="F43" s="16" t="n">
        <f aca="false">D43*E43</f>
        <v>1200</v>
      </c>
      <c r="G43" s="17"/>
      <c r="H43" s="18" t="n">
        <f aca="false">+(F43/100*G43)+F43</f>
        <v>1200</v>
      </c>
      <c r="I43" s="16"/>
      <c r="J43" s="16" t="n">
        <f aca="false">+H43-(H43/100*I43)</f>
        <v>1200</v>
      </c>
      <c r="K43" s="16" t="n">
        <f aca="false">J43</f>
        <v>1200</v>
      </c>
      <c r="L43" s="19" t="n">
        <v>0.22</v>
      </c>
      <c r="M43" s="16" t="n">
        <f aca="false">K43/(1-L43)</f>
        <v>1538.46153846154</v>
      </c>
      <c r="N43" s="19" t="n">
        <v>0</v>
      </c>
      <c r="O43" s="19"/>
      <c r="P43" s="19" t="n">
        <v>0</v>
      </c>
      <c r="Q43" s="19" t="n">
        <v>0.05</v>
      </c>
      <c r="R43" s="19" t="n">
        <f aca="false">N43+O43+P43+Q43</f>
        <v>0.05</v>
      </c>
      <c r="S43" s="16" t="n">
        <f aca="false">M43/(1-R43)</f>
        <v>1619.43319838057</v>
      </c>
    </row>
    <row r="44" s="20" customFormat="true" ht="15" hidden="false" customHeight="true" outlineLevel="0" collapsed="false">
      <c r="A44" s="13"/>
      <c r="B44" s="21" t="s">
        <v>47</v>
      </c>
      <c r="C44" s="15" t="s">
        <v>20</v>
      </c>
      <c r="D44" s="15" t="n">
        <v>32</v>
      </c>
      <c r="E44" s="16" t="n">
        <v>25</v>
      </c>
      <c r="F44" s="16" t="n">
        <f aca="false">D44*E44</f>
        <v>800</v>
      </c>
      <c r="G44" s="17"/>
      <c r="H44" s="18" t="n">
        <f aca="false">+(F44/100*G44)+F44</f>
        <v>800</v>
      </c>
      <c r="I44" s="16"/>
      <c r="J44" s="16" t="n">
        <f aca="false">+H44-(H44/100*I44)</f>
        <v>800</v>
      </c>
      <c r="K44" s="16" t="n">
        <f aca="false">J44</f>
        <v>800</v>
      </c>
      <c r="L44" s="19" t="n">
        <v>0.22</v>
      </c>
      <c r="M44" s="16" t="n">
        <f aca="false">K44/(1-L44)</f>
        <v>1025.64102564103</v>
      </c>
      <c r="N44" s="19" t="n">
        <v>0</v>
      </c>
      <c r="O44" s="19"/>
      <c r="P44" s="19" t="n">
        <v>0</v>
      </c>
      <c r="Q44" s="19" t="n">
        <v>0.05</v>
      </c>
      <c r="R44" s="19" t="n">
        <f aca="false">N44+O44+P44+Q44</f>
        <v>0.05</v>
      </c>
      <c r="S44" s="16" t="n">
        <f aca="false">M44/(1-R44)</f>
        <v>1079.62213225371</v>
      </c>
    </row>
    <row r="45" s="20" customFormat="true" ht="15" hidden="false" customHeight="true" outlineLevel="0" collapsed="false">
      <c r="A45" s="13"/>
      <c r="B45" s="21" t="s">
        <v>39</v>
      </c>
      <c r="C45" s="15" t="s">
        <v>20</v>
      </c>
      <c r="D45" s="15" t="n">
        <v>600</v>
      </c>
      <c r="E45" s="16" t="n">
        <v>0.55</v>
      </c>
      <c r="F45" s="16" t="n">
        <f aca="false">D45*E45</f>
        <v>330</v>
      </c>
      <c r="G45" s="17"/>
      <c r="H45" s="18" t="n">
        <f aca="false">+(F45/100*G45)+F45</f>
        <v>330</v>
      </c>
      <c r="I45" s="16"/>
      <c r="J45" s="16" t="n">
        <f aca="false">+H45-(H45/100*I45)</f>
        <v>330</v>
      </c>
      <c r="K45" s="16" t="n">
        <f aca="false">J45</f>
        <v>330</v>
      </c>
      <c r="L45" s="19" t="n">
        <v>0.22</v>
      </c>
      <c r="M45" s="16" t="n">
        <f aca="false">K45/(1-L45)</f>
        <v>423.076923076923</v>
      </c>
      <c r="N45" s="19" t="n">
        <v>0</v>
      </c>
      <c r="O45" s="19"/>
      <c r="P45" s="19" t="n">
        <v>0</v>
      </c>
      <c r="Q45" s="19" t="n">
        <v>0.05</v>
      </c>
      <c r="R45" s="19" t="n">
        <f aca="false">N45+O45+P45+Q45</f>
        <v>0.05</v>
      </c>
      <c r="S45" s="16" t="n">
        <f aca="false">M45/(1-R45)</f>
        <v>445.344129554656</v>
      </c>
    </row>
    <row r="46" s="20" customFormat="true" ht="15" hidden="false" customHeight="true" outlineLevel="0" collapsed="false">
      <c r="A46" s="13"/>
      <c r="B46" s="21" t="s">
        <v>40</v>
      </c>
      <c r="C46" s="15" t="s">
        <v>20</v>
      </c>
      <c r="D46" s="15" t="n">
        <v>15</v>
      </c>
      <c r="E46" s="16" t="n">
        <v>22</v>
      </c>
      <c r="F46" s="16" t="n">
        <f aca="false">D46*E46</f>
        <v>330</v>
      </c>
      <c r="G46" s="17"/>
      <c r="H46" s="18" t="n">
        <f aca="false">+(F46/100*G46)+F46</f>
        <v>330</v>
      </c>
      <c r="I46" s="16"/>
      <c r="J46" s="16" t="n">
        <f aca="false">+H46-(H46/100*I46)</f>
        <v>330</v>
      </c>
      <c r="K46" s="16" t="n">
        <f aca="false">J46</f>
        <v>330</v>
      </c>
      <c r="L46" s="19" t="n">
        <v>0.22</v>
      </c>
      <c r="M46" s="16" t="n">
        <f aca="false">K46/(1-L46)</f>
        <v>423.076923076923</v>
      </c>
      <c r="N46" s="19" t="n">
        <v>0</v>
      </c>
      <c r="O46" s="19"/>
      <c r="P46" s="19" t="n">
        <v>0</v>
      </c>
      <c r="Q46" s="19" t="n">
        <v>0.05</v>
      </c>
      <c r="R46" s="19" t="n">
        <f aca="false">N46+O46+P46+Q46</f>
        <v>0.05</v>
      </c>
      <c r="S46" s="16" t="n">
        <f aca="false">M46/(1-R46)</f>
        <v>445.344129554656</v>
      </c>
    </row>
    <row r="47" s="20" customFormat="true" ht="15" hidden="false" customHeight="true" outlineLevel="0" collapsed="false">
      <c r="A47" s="13"/>
      <c r="B47" s="21" t="s">
        <v>41</v>
      </c>
      <c r="C47" s="15" t="s">
        <v>20</v>
      </c>
      <c r="D47" s="15" t="n">
        <v>10</v>
      </c>
      <c r="E47" s="16" t="n">
        <v>15</v>
      </c>
      <c r="F47" s="16" t="n">
        <f aca="false">D47*E47</f>
        <v>150</v>
      </c>
      <c r="G47" s="17"/>
      <c r="H47" s="18" t="n">
        <f aca="false">+(F47/100*G47)+F47</f>
        <v>150</v>
      </c>
      <c r="I47" s="16"/>
      <c r="J47" s="16" t="n">
        <f aca="false">+H47-(H47/100*I47)</f>
        <v>150</v>
      </c>
      <c r="K47" s="16" t="n">
        <f aca="false">J47</f>
        <v>150</v>
      </c>
      <c r="L47" s="19" t="n">
        <v>0.22</v>
      </c>
      <c r="M47" s="16" t="n">
        <f aca="false">K47/(1-L47)</f>
        <v>192.307692307692</v>
      </c>
      <c r="N47" s="19" t="n">
        <v>0</v>
      </c>
      <c r="O47" s="19"/>
      <c r="P47" s="19" t="n">
        <v>0</v>
      </c>
      <c r="Q47" s="19" t="n">
        <v>0.05</v>
      </c>
      <c r="R47" s="19" t="n">
        <f aca="false">N47+O47+P47+Q47</f>
        <v>0.05</v>
      </c>
      <c r="S47" s="16" t="n">
        <f aca="false">M47/(1-R47)</f>
        <v>202.429149797571</v>
      </c>
    </row>
    <row r="48" s="20" customFormat="true" ht="15" hidden="false" customHeight="true" outlineLevel="0" collapsed="false">
      <c r="A48" s="13"/>
      <c r="B48" s="21" t="s">
        <v>42</v>
      </c>
      <c r="C48" s="15" t="s">
        <v>20</v>
      </c>
      <c r="D48" s="15" t="n">
        <v>10</v>
      </c>
      <c r="E48" s="16" t="n">
        <v>10</v>
      </c>
      <c r="F48" s="16" t="n">
        <f aca="false">D48*E48</f>
        <v>100</v>
      </c>
      <c r="G48" s="17"/>
      <c r="H48" s="18" t="n">
        <f aca="false">+(F48/100*G48)+F48</f>
        <v>100</v>
      </c>
      <c r="I48" s="16"/>
      <c r="J48" s="16" t="n">
        <f aca="false">+H48-(H48/100*I48)</f>
        <v>100</v>
      </c>
      <c r="K48" s="16" t="n">
        <f aca="false">J48</f>
        <v>100</v>
      </c>
      <c r="L48" s="19" t="n">
        <v>0.22</v>
      </c>
      <c r="M48" s="16" t="n">
        <f aca="false">K48/(1-L48)</f>
        <v>128.205128205128</v>
      </c>
      <c r="N48" s="19" t="n">
        <v>0</v>
      </c>
      <c r="O48" s="19"/>
      <c r="P48" s="19" t="n">
        <v>0</v>
      </c>
      <c r="Q48" s="19" t="n">
        <v>0.05</v>
      </c>
      <c r="R48" s="19" t="n">
        <f aca="false">N48+O48+P48+Q48</f>
        <v>0.05</v>
      </c>
      <c r="S48" s="16" t="n">
        <f aca="false">M48/(1-R48)</f>
        <v>134.952766531714</v>
      </c>
    </row>
    <row r="49" s="20" customFormat="true" ht="15" hidden="false" customHeight="true" outlineLevel="0" collapsed="false">
      <c r="A49" s="13"/>
      <c r="B49" s="21"/>
      <c r="C49" s="15" t="s">
        <v>20</v>
      </c>
      <c r="D49" s="15"/>
      <c r="E49" s="16"/>
      <c r="F49" s="16" t="n">
        <f aca="false">D49*E49</f>
        <v>0</v>
      </c>
      <c r="G49" s="17"/>
      <c r="H49" s="18" t="n">
        <f aca="false">+(F49/100*G49)+F49</f>
        <v>0</v>
      </c>
      <c r="I49" s="16"/>
      <c r="J49" s="16" t="n">
        <f aca="false">+H49-(H49/100*I49)</f>
        <v>0</v>
      </c>
      <c r="K49" s="16" t="n">
        <f aca="false">J49</f>
        <v>0</v>
      </c>
      <c r="L49" s="19" t="n">
        <v>0.22</v>
      </c>
      <c r="M49" s="16" t="n">
        <f aca="false">K49/(1-L49)</f>
        <v>0</v>
      </c>
      <c r="N49" s="19" t="n">
        <v>0</v>
      </c>
      <c r="O49" s="19"/>
      <c r="P49" s="19" t="n">
        <v>0</v>
      </c>
      <c r="Q49" s="19" t="n">
        <v>0.05</v>
      </c>
      <c r="R49" s="19" t="n">
        <f aca="false">N49+O49+P49+Q49</f>
        <v>0.05</v>
      </c>
      <c r="S49" s="16" t="n">
        <f aca="false">M49/(1-R49)</f>
        <v>0</v>
      </c>
    </row>
    <row r="50" s="20" customFormat="true" ht="15" hidden="false" customHeight="true" outlineLevel="0" collapsed="false">
      <c r="A50" s="13"/>
      <c r="B50" s="21" t="s">
        <v>48</v>
      </c>
      <c r="C50" s="15" t="s">
        <v>20</v>
      </c>
      <c r="D50" s="15" t="n">
        <v>16</v>
      </c>
      <c r="E50" s="16" t="n">
        <v>25</v>
      </c>
      <c r="F50" s="16" t="n">
        <f aca="false">D50*E50</f>
        <v>400</v>
      </c>
      <c r="G50" s="17"/>
      <c r="H50" s="18" t="n">
        <f aca="false">+(F50/100*G50)+F50</f>
        <v>400</v>
      </c>
      <c r="I50" s="16"/>
      <c r="J50" s="16" t="n">
        <f aca="false">+H50-(H50/100*I50)</f>
        <v>400</v>
      </c>
      <c r="K50" s="16" t="n">
        <f aca="false">J50</f>
        <v>400</v>
      </c>
      <c r="L50" s="19" t="n">
        <v>0.22</v>
      </c>
      <c r="M50" s="16" t="n">
        <f aca="false">K50/(1-L50)</f>
        <v>512.820512820513</v>
      </c>
      <c r="N50" s="19" t="n">
        <v>0</v>
      </c>
      <c r="O50" s="19"/>
      <c r="P50" s="19" t="n">
        <v>0</v>
      </c>
      <c r="Q50" s="19" t="n">
        <v>0.05</v>
      </c>
      <c r="R50" s="19" t="n">
        <f aca="false">N50+O50+P50+Q50</f>
        <v>0.05</v>
      </c>
      <c r="S50" s="16" t="n">
        <f aca="false">M50/(1-R50)</f>
        <v>539.811066126856</v>
      </c>
    </row>
    <row r="51" s="20" customFormat="true" ht="15" hidden="false" customHeight="true" outlineLevel="0" collapsed="false">
      <c r="A51" s="13"/>
      <c r="B51" s="21" t="s">
        <v>39</v>
      </c>
      <c r="C51" s="15" t="s">
        <v>20</v>
      </c>
      <c r="D51" s="15" t="n">
        <v>240</v>
      </c>
      <c r="E51" s="16" t="n">
        <v>0.55</v>
      </c>
      <c r="F51" s="16" t="n">
        <f aca="false">D51*E51</f>
        <v>132</v>
      </c>
      <c r="G51" s="17"/>
      <c r="H51" s="18" t="n">
        <f aca="false">+(F51/100*G51)+F51</f>
        <v>132</v>
      </c>
      <c r="I51" s="16"/>
      <c r="J51" s="16" t="n">
        <f aca="false">+H51-(H51/100*I51)</f>
        <v>132</v>
      </c>
      <c r="K51" s="16" t="n">
        <f aca="false">J51</f>
        <v>132</v>
      </c>
      <c r="L51" s="19" t="n">
        <v>0.22</v>
      </c>
      <c r="M51" s="16" t="n">
        <f aca="false">K51/(1-L51)</f>
        <v>169.230769230769</v>
      </c>
      <c r="N51" s="19" t="n">
        <v>0</v>
      </c>
      <c r="O51" s="19"/>
      <c r="P51" s="19" t="n">
        <v>0</v>
      </c>
      <c r="Q51" s="19" t="n">
        <v>0.05</v>
      </c>
      <c r="R51" s="19" t="n">
        <f aca="false">N51+O51+P51+Q51</f>
        <v>0.05</v>
      </c>
      <c r="S51" s="16" t="n">
        <f aca="false">M51/(1-R51)</f>
        <v>178.137651821862</v>
      </c>
    </row>
    <row r="52" s="20" customFormat="true" ht="15" hidden="false" customHeight="true" outlineLevel="0" collapsed="false">
      <c r="A52" s="13"/>
      <c r="B52" s="21" t="s">
        <v>40</v>
      </c>
      <c r="C52" s="15" t="s">
        <v>20</v>
      </c>
      <c r="D52" s="15" t="n">
        <v>3</v>
      </c>
      <c r="E52" s="16" t="n">
        <v>22</v>
      </c>
      <c r="F52" s="16" t="n">
        <f aca="false">D52*E52</f>
        <v>66</v>
      </c>
      <c r="G52" s="17"/>
      <c r="H52" s="18" t="n">
        <f aca="false">+(F52/100*G52)+F52</f>
        <v>66</v>
      </c>
      <c r="I52" s="16"/>
      <c r="J52" s="16" t="n">
        <f aca="false">+H52-(H52/100*I52)</f>
        <v>66</v>
      </c>
      <c r="K52" s="16" t="n">
        <f aca="false">J52</f>
        <v>66</v>
      </c>
      <c r="L52" s="19" t="n">
        <v>0.22</v>
      </c>
      <c r="M52" s="16" t="n">
        <f aca="false">K52/(1-L52)</f>
        <v>84.6153846153846</v>
      </c>
      <c r="N52" s="19" t="n">
        <v>0</v>
      </c>
      <c r="O52" s="19"/>
      <c r="P52" s="19" t="n">
        <v>0</v>
      </c>
      <c r="Q52" s="19" t="n">
        <v>0.05</v>
      </c>
      <c r="R52" s="19" t="n">
        <f aca="false">N52+O52+P52+Q52</f>
        <v>0.05</v>
      </c>
      <c r="S52" s="16" t="n">
        <f aca="false">M52/(1-R52)</f>
        <v>89.0688259109312</v>
      </c>
    </row>
    <row r="53" s="20" customFormat="true" ht="15" hidden="false" customHeight="true" outlineLevel="0" collapsed="false">
      <c r="A53" s="13"/>
      <c r="B53" s="21" t="s">
        <v>41</v>
      </c>
      <c r="C53" s="15" t="s">
        <v>20</v>
      </c>
      <c r="D53" s="15" t="n">
        <v>2</v>
      </c>
      <c r="E53" s="16" t="n">
        <v>15</v>
      </c>
      <c r="F53" s="16" t="n">
        <f aca="false">D53*E53</f>
        <v>30</v>
      </c>
      <c r="G53" s="17"/>
      <c r="H53" s="18" t="n">
        <f aca="false">+(F53/100*G53)+F53</f>
        <v>30</v>
      </c>
      <c r="I53" s="16"/>
      <c r="J53" s="16" t="n">
        <f aca="false">+H53-(H53/100*I53)</f>
        <v>30</v>
      </c>
      <c r="K53" s="16" t="n">
        <f aca="false">J53</f>
        <v>30</v>
      </c>
      <c r="L53" s="19" t="n">
        <v>0.22</v>
      </c>
      <c r="M53" s="16" t="n">
        <f aca="false">K53/(1-L53)</f>
        <v>38.4615384615385</v>
      </c>
      <c r="N53" s="19" t="n">
        <v>0</v>
      </c>
      <c r="O53" s="19"/>
      <c r="P53" s="19" t="n">
        <v>0</v>
      </c>
      <c r="Q53" s="19" t="n">
        <v>0.05</v>
      </c>
      <c r="R53" s="19" t="n">
        <f aca="false">N53+O53+P53+Q53</f>
        <v>0.05</v>
      </c>
      <c r="S53" s="16" t="n">
        <f aca="false">M53/(1-R53)</f>
        <v>40.4858299595142</v>
      </c>
    </row>
    <row r="54" s="20" customFormat="true" ht="15" hidden="false" customHeight="true" outlineLevel="0" collapsed="false">
      <c r="A54" s="13"/>
      <c r="B54" s="21" t="s">
        <v>42</v>
      </c>
      <c r="C54" s="15" t="s">
        <v>20</v>
      </c>
      <c r="D54" s="15" t="n">
        <v>2</v>
      </c>
      <c r="E54" s="16" t="n">
        <v>10</v>
      </c>
      <c r="F54" s="16" t="n">
        <f aca="false">D54*E54</f>
        <v>20</v>
      </c>
      <c r="G54" s="17"/>
      <c r="H54" s="18" t="n">
        <f aca="false">+(F54/100*G54)+F54</f>
        <v>20</v>
      </c>
      <c r="I54" s="16"/>
      <c r="J54" s="16" t="n">
        <f aca="false">+H54-(H54/100*I54)</f>
        <v>20</v>
      </c>
      <c r="K54" s="16" t="n">
        <f aca="false">J54</f>
        <v>20</v>
      </c>
      <c r="L54" s="19" t="n">
        <v>0.22</v>
      </c>
      <c r="M54" s="16" t="n">
        <f aca="false">K54/(1-L54)</f>
        <v>25.6410256410256</v>
      </c>
      <c r="N54" s="19" t="n">
        <v>0</v>
      </c>
      <c r="O54" s="19"/>
      <c r="P54" s="19" t="n">
        <v>0</v>
      </c>
      <c r="Q54" s="19" t="n">
        <v>0.05</v>
      </c>
      <c r="R54" s="19" t="n">
        <f aca="false">N54+O54+P54+Q54</f>
        <v>0.05</v>
      </c>
      <c r="S54" s="16" t="n">
        <f aca="false">M54/(1-R54)</f>
        <v>26.9905533063428</v>
      </c>
    </row>
    <row r="55" s="20" customFormat="true" ht="15" hidden="false" customHeight="true" outlineLevel="0" collapsed="false">
      <c r="A55" s="13"/>
      <c r="B55" s="21"/>
      <c r="C55" s="15" t="s">
        <v>20</v>
      </c>
      <c r="D55" s="15"/>
      <c r="E55" s="16"/>
      <c r="F55" s="16" t="n">
        <f aca="false">D55*E55</f>
        <v>0</v>
      </c>
      <c r="G55" s="17"/>
      <c r="H55" s="18" t="n">
        <f aca="false">+(F55/100*G55)+F55</f>
        <v>0</v>
      </c>
      <c r="I55" s="16"/>
      <c r="J55" s="16" t="n">
        <f aca="false">+H55-(H55/100*I55)</f>
        <v>0</v>
      </c>
      <c r="K55" s="16" t="n">
        <f aca="false">J55</f>
        <v>0</v>
      </c>
      <c r="L55" s="19" t="n">
        <v>0.22</v>
      </c>
      <c r="M55" s="16" t="n">
        <f aca="false">K55/(1-L55)</f>
        <v>0</v>
      </c>
      <c r="N55" s="19" t="n">
        <v>0</v>
      </c>
      <c r="O55" s="19"/>
      <c r="P55" s="19" t="n">
        <v>0</v>
      </c>
      <c r="Q55" s="19" t="n">
        <v>0.05</v>
      </c>
      <c r="R55" s="19" t="n">
        <f aca="false">N55+O55+P55+Q55</f>
        <v>0.05</v>
      </c>
      <c r="S55" s="16" t="n">
        <f aca="false">M55/(1-R55)</f>
        <v>0</v>
      </c>
    </row>
    <row r="56" s="20" customFormat="true" ht="15" hidden="false" customHeight="true" outlineLevel="0" collapsed="false">
      <c r="A56" s="13"/>
      <c r="B56" s="21"/>
      <c r="C56" s="15" t="s">
        <v>20</v>
      </c>
      <c r="D56" s="15"/>
      <c r="E56" s="16"/>
      <c r="F56" s="16" t="n">
        <f aca="false">D56*E56</f>
        <v>0</v>
      </c>
      <c r="G56" s="17"/>
      <c r="H56" s="18" t="n">
        <f aca="false">+(F56/100*G56)+F56</f>
        <v>0</v>
      </c>
      <c r="I56" s="16"/>
      <c r="J56" s="16" t="n">
        <f aca="false">+H56-(H56/100*I56)</f>
        <v>0</v>
      </c>
      <c r="K56" s="16" t="n">
        <f aca="false">J56</f>
        <v>0</v>
      </c>
      <c r="L56" s="19" t="n">
        <v>0.22</v>
      </c>
      <c r="M56" s="16" t="n">
        <f aca="false">K56/(1-L56)</f>
        <v>0</v>
      </c>
      <c r="N56" s="19" t="n">
        <v>0</v>
      </c>
      <c r="O56" s="19"/>
      <c r="P56" s="19" t="n">
        <v>0</v>
      </c>
      <c r="Q56" s="19" t="n">
        <v>0.05</v>
      </c>
      <c r="R56" s="19" t="n">
        <f aca="false">N56+O56+P56+Q56</f>
        <v>0.05</v>
      </c>
      <c r="S56" s="16" t="n">
        <f aca="false">M56/(1-R56)</f>
        <v>0</v>
      </c>
    </row>
    <row r="57" s="20" customFormat="true" ht="15" hidden="false" customHeight="true" outlineLevel="0" collapsed="false">
      <c r="A57" s="13"/>
      <c r="B57" s="21"/>
      <c r="C57" s="15" t="s">
        <v>20</v>
      </c>
      <c r="D57" s="15"/>
      <c r="E57" s="16"/>
      <c r="F57" s="16" t="n">
        <f aca="false">D57*E57</f>
        <v>0</v>
      </c>
      <c r="G57" s="17"/>
      <c r="H57" s="18" t="n">
        <f aca="false">+(F57/100*G57)+F57</f>
        <v>0</v>
      </c>
      <c r="I57" s="16"/>
      <c r="J57" s="16" t="n">
        <f aca="false">+H57-(H57/100*I57)</f>
        <v>0</v>
      </c>
      <c r="K57" s="16" t="n">
        <f aca="false">J57</f>
        <v>0</v>
      </c>
      <c r="L57" s="19" t="n">
        <v>0.22</v>
      </c>
      <c r="M57" s="16" t="n">
        <f aca="false">K57/(1-L57)</f>
        <v>0</v>
      </c>
      <c r="N57" s="19" t="n">
        <v>0</v>
      </c>
      <c r="O57" s="19"/>
      <c r="P57" s="19" t="n">
        <v>0</v>
      </c>
      <c r="Q57" s="19" t="n">
        <v>0.05</v>
      </c>
      <c r="R57" s="19" t="n">
        <f aca="false">N57+O57+P57+Q57</f>
        <v>0.05</v>
      </c>
      <c r="S57" s="16" t="n">
        <f aca="false">M57/(1-R57)</f>
        <v>0</v>
      </c>
    </row>
    <row r="58" s="20" customFormat="true" ht="15" hidden="false" customHeight="true" outlineLevel="0" collapsed="false">
      <c r="A58" s="13"/>
      <c r="B58" s="21"/>
      <c r="C58" s="15" t="s">
        <v>20</v>
      </c>
      <c r="D58" s="15"/>
      <c r="E58" s="16"/>
      <c r="F58" s="16" t="n">
        <f aca="false">D58*E58</f>
        <v>0</v>
      </c>
      <c r="G58" s="17"/>
      <c r="H58" s="18" t="n">
        <f aca="false">+(F58/100*G58)+F58</f>
        <v>0</v>
      </c>
      <c r="I58" s="16"/>
      <c r="J58" s="16" t="n">
        <f aca="false">+H58-(H58/100*I58)</f>
        <v>0</v>
      </c>
      <c r="K58" s="16" t="n">
        <f aca="false">J58</f>
        <v>0</v>
      </c>
      <c r="L58" s="19" t="n">
        <v>0.22</v>
      </c>
      <c r="M58" s="16" t="n">
        <f aca="false">K58/(1-L58)</f>
        <v>0</v>
      </c>
      <c r="N58" s="19" t="n">
        <v>0</v>
      </c>
      <c r="O58" s="19"/>
      <c r="P58" s="19" t="n">
        <v>0</v>
      </c>
      <c r="Q58" s="19" t="n">
        <v>0.05</v>
      </c>
      <c r="R58" s="19" t="n">
        <f aca="false">N58+O58+P58+Q58</f>
        <v>0.05</v>
      </c>
      <c r="S58" s="16" t="n">
        <f aca="false">M58/(1-R58)</f>
        <v>0</v>
      </c>
    </row>
    <row r="59" s="20" customFormat="true" ht="15" hidden="false" customHeight="true" outlineLevel="0" collapsed="false">
      <c r="A59" s="13"/>
      <c r="B59" s="21"/>
      <c r="C59" s="15" t="s">
        <v>20</v>
      </c>
      <c r="D59" s="15"/>
      <c r="E59" s="16"/>
      <c r="F59" s="16" t="n">
        <f aca="false">D59*E59</f>
        <v>0</v>
      </c>
      <c r="G59" s="17"/>
      <c r="H59" s="18" t="n">
        <f aca="false">+(F59/100*G59)+F59</f>
        <v>0</v>
      </c>
      <c r="I59" s="16"/>
      <c r="J59" s="16" t="n">
        <f aca="false">+H59-(H59/100*I59)</f>
        <v>0</v>
      </c>
      <c r="K59" s="16" t="n">
        <f aca="false">J59</f>
        <v>0</v>
      </c>
      <c r="L59" s="19" t="n">
        <v>0.22</v>
      </c>
      <c r="M59" s="16" t="n">
        <f aca="false">K59/(1-L59)</f>
        <v>0</v>
      </c>
      <c r="N59" s="19" t="n">
        <v>0</v>
      </c>
      <c r="O59" s="19"/>
      <c r="P59" s="19" t="n">
        <v>0</v>
      </c>
      <c r="Q59" s="19" t="n">
        <v>0.05</v>
      </c>
      <c r="R59" s="19" t="n">
        <f aca="false">N59+O59+P59+Q59</f>
        <v>0.05</v>
      </c>
      <c r="S59" s="16" t="n">
        <f aca="false">M59/(1-R59)</f>
        <v>0</v>
      </c>
    </row>
    <row r="60" s="20" customFormat="true" ht="15" hidden="false" customHeight="true" outlineLevel="0" collapsed="false">
      <c r="A60" s="13"/>
      <c r="B60" s="21"/>
      <c r="C60" s="15" t="s">
        <v>20</v>
      </c>
      <c r="D60" s="15"/>
      <c r="E60" s="16"/>
      <c r="F60" s="16" t="n">
        <f aca="false">D60*E60</f>
        <v>0</v>
      </c>
      <c r="G60" s="17"/>
      <c r="H60" s="18" t="n">
        <f aca="false">+(F60/100*G60)+F60</f>
        <v>0</v>
      </c>
      <c r="I60" s="16"/>
      <c r="J60" s="16" t="n">
        <f aca="false">+H60-(H60/100*I60)</f>
        <v>0</v>
      </c>
      <c r="K60" s="16" t="n">
        <f aca="false">J60</f>
        <v>0</v>
      </c>
      <c r="L60" s="19" t="n">
        <v>0.22</v>
      </c>
      <c r="M60" s="16" t="n">
        <f aca="false">K60/(1-L60)</f>
        <v>0</v>
      </c>
      <c r="N60" s="19" t="n">
        <v>0</v>
      </c>
      <c r="O60" s="19"/>
      <c r="P60" s="19" t="n">
        <v>0</v>
      </c>
      <c r="Q60" s="19" t="n">
        <v>0.05</v>
      </c>
      <c r="R60" s="19" t="n">
        <f aca="false">N60+O60+P60+Q60</f>
        <v>0.05</v>
      </c>
      <c r="S60" s="16" t="n">
        <f aca="false">M60/(1-R60)</f>
        <v>0</v>
      </c>
      <c r="T60" s="23" t="n">
        <f aca="false">SUM(S4:S59)</f>
        <v>12286.1201079622</v>
      </c>
    </row>
    <row r="61" s="20" customFormat="true" ht="15" hidden="false" customHeight="true" outlineLevel="0" collapsed="false">
      <c r="A61" s="13"/>
      <c r="B61" s="21"/>
      <c r="C61" s="15" t="s">
        <v>20</v>
      </c>
      <c r="D61" s="15"/>
      <c r="E61" s="16"/>
      <c r="F61" s="16" t="n">
        <f aca="false">D61*E61</f>
        <v>0</v>
      </c>
      <c r="G61" s="17"/>
      <c r="H61" s="18" t="n">
        <f aca="false">+(F61/100*G61)+F61</f>
        <v>0</v>
      </c>
      <c r="I61" s="16"/>
      <c r="J61" s="16" t="n">
        <f aca="false">+H61-(H61/100*I61)</f>
        <v>0</v>
      </c>
      <c r="K61" s="16" t="n">
        <f aca="false">J61</f>
        <v>0</v>
      </c>
      <c r="L61" s="19" t="n">
        <v>0.22</v>
      </c>
      <c r="M61" s="16" t="n">
        <f aca="false">K61/(1-L61)</f>
        <v>0</v>
      </c>
      <c r="N61" s="19" t="n">
        <v>0</v>
      </c>
      <c r="O61" s="19"/>
      <c r="P61" s="19" t="n">
        <v>0</v>
      </c>
      <c r="Q61" s="19" t="n">
        <v>0.05</v>
      </c>
      <c r="R61" s="19" t="n">
        <f aca="false">N61+O61+P61+Q61</f>
        <v>0.05</v>
      </c>
      <c r="S61" s="16" t="n">
        <f aca="false">M61/(1-R61)</f>
        <v>0</v>
      </c>
    </row>
    <row r="62" s="20" customFormat="true" ht="15" hidden="false" customHeight="true" outlineLevel="0" collapsed="false">
      <c r="A62" s="13"/>
      <c r="B62" s="21"/>
      <c r="C62" s="15" t="s">
        <v>20</v>
      </c>
      <c r="D62" s="15"/>
      <c r="E62" s="16"/>
      <c r="F62" s="16" t="n">
        <f aca="false">D62*E62</f>
        <v>0</v>
      </c>
      <c r="G62" s="17"/>
      <c r="H62" s="18" t="n">
        <f aca="false">+(F62/100*G62)+F62</f>
        <v>0</v>
      </c>
      <c r="I62" s="16"/>
      <c r="J62" s="16" t="n">
        <f aca="false">+H62-(H62/100*I62)</f>
        <v>0</v>
      </c>
      <c r="K62" s="16" t="n">
        <f aca="false">J62</f>
        <v>0</v>
      </c>
      <c r="L62" s="19" t="n">
        <v>0.22</v>
      </c>
      <c r="M62" s="16" t="n">
        <f aca="false">K62/(1-L62)</f>
        <v>0</v>
      </c>
      <c r="N62" s="19" t="n">
        <v>0</v>
      </c>
      <c r="O62" s="19"/>
      <c r="P62" s="19" t="n">
        <v>0</v>
      </c>
      <c r="Q62" s="19" t="n">
        <v>0.05</v>
      </c>
      <c r="R62" s="19" t="n">
        <f aca="false">N62+O62+P62+Q62</f>
        <v>0.05</v>
      </c>
      <c r="S62" s="16" t="n">
        <f aca="false">M62/(1-R62)</f>
        <v>0</v>
      </c>
    </row>
    <row r="63" s="20" customFormat="true" ht="15" hidden="false" customHeight="true" outlineLevel="0" collapsed="false">
      <c r="A63" s="13"/>
      <c r="B63" s="21"/>
      <c r="C63" s="15" t="s">
        <v>20</v>
      </c>
      <c r="D63" s="15"/>
      <c r="E63" s="16"/>
      <c r="F63" s="16" t="n">
        <f aca="false">D63*E63</f>
        <v>0</v>
      </c>
      <c r="G63" s="17"/>
      <c r="H63" s="18" t="n">
        <f aca="false">+(F63/100*G63)+F63</f>
        <v>0</v>
      </c>
      <c r="I63" s="16"/>
      <c r="J63" s="16" t="n">
        <f aca="false">+H63-(H63/100*I63)</f>
        <v>0</v>
      </c>
      <c r="K63" s="16" t="n">
        <f aca="false">J63</f>
        <v>0</v>
      </c>
      <c r="L63" s="19" t="n">
        <v>0.22</v>
      </c>
      <c r="M63" s="16" t="n">
        <f aca="false">K63/(1-L63)</f>
        <v>0</v>
      </c>
      <c r="N63" s="19" t="n">
        <v>0</v>
      </c>
      <c r="O63" s="19"/>
      <c r="P63" s="19" t="n">
        <v>0</v>
      </c>
      <c r="Q63" s="19" t="n">
        <v>0.05</v>
      </c>
      <c r="R63" s="19" t="n">
        <f aca="false">N63+O63+P63+Q63</f>
        <v>0.05</v>
      </c>
      <c r="S63" s="16" t="n">
        <f aca="false">M63/(1-R63)</f>
        <v>0</v>
      </c>
    </row>
    <row r="64" s="20" customFormat="true" ht="15" hidden="false" customHeight="true" outlineLevel="0" collapsed="false">
      <c r="A64" s="13"/>
      <c r="B64" s="21"/>
      <c r="C64" s="15" t="s">
        <v>20</v>
      </c>
      <c r="D64" s="15"/>
      <c r="E64" s="16"/>
      <c r="F64" s="16" t="n">
        <f aca="false">D64*E64</f>
        <v>0</v>
      </c>
      <c r="G64" s="17"/>
      <c r="H64" s="18" t="n">
        <f aca="false">+(F64/100*G64)+F64</f>
        <v>0</v>
      </c>
      <c r="I64" s="16"/>
      <c r="J64" s="16" t="n">
        <f aca="false">+H64-(H64/100*I64)</f>
        <v>0</v>
      </c>
      <c r="K64" s="16" t="n">
        <f aca="false">J64</f>
        <v>0</v>
      </c>
      <c r="L64" s="19" t="n">
        <v>0.22</v>
      </c>
      <c r="M64" s="16" t="n">
        <f aca="false">K64/(1-L64)</f>
        <v>0</v>
      </c>
      <c r="N64" s="19" t="n">
        <v>0</v>
      </c>
      <c r="O64" s="19"/>
      <c r="P64" s="19" t="n">
        <v>0</v>
      </c>
      <c r="Q64" s="19" t="n">
        <v>0.05</v>
      </c>
      <c r="R64" s="19" t="n">
        <f aca="false">N64+O64+P64+Q64</f>
        <v>0.05</v>
      </c>
      <c r="S64" s="16" t="n">
        <f aca="false">M64/(1-R64)</f>
        <v>0</v>
      </c>
    </row>
    <row r="65" s="20" customFormat="true" ht="15" hidden="false" customHeight="true" outlineLevel="0" collapsed="false">
      <c r="A65" s="13"/>
      <c r="B65" s="21"/>
      <c r="C65" s="15" t="s">
        <v>20</v>
      </c>
      <c r="D65" s="15"/>
      <c r="E65" s="16"/>
      <c r="F65" s="16" t="n">
        <f aca="false">D65*E65</f>
        <v>0</v>
      </c>
      <c r="G65" s="17"/>
      <c r="H65" s="18" t="n">
        <f aca="false">+(F65/100*G65)+F65</f>
        <v>0</v>
      </c>
      <c r="I65" s="16"/>
      <c r="J65" s="16" t="n">
        <f aca="false">+H65-(H65/100*I65)</f>
        <v>0</v>
      </c>
      <c r="K65" s="16" t="n">
        <f aca="false">J65</f>
        <v>0</v>
      </c>
      <c r="L65" s="19" t="n">
        <v>0.22</v>
      </c>
      <c r="M65" s="16" t="n">
        <f aca="false">K65/(1-L65)</f>
        <v>0</v>
      </c>
      <c r="N65" s="19" t="n">
        <v>0</v>
      </c>
      <c r="O65" s="19"/>
      <c r="P65" s="19" t="n">
        <v>0</v>
      </c>
      <c r="Q65" s="19" t="n">
        <v>0.05</v>
      </c>
      <c r="R65" s="19" t="n">
        <f aca="false">N65+O65+P65+Q65</f>
        <v>0.05</v>
      </c>
      <c r="S65" s="16" t="n">
        <f aca="false">M65/(1-R65)</f>
        <v>0</v>
      </c>
    </row>
    <row r="66" s="20" customFormat="true" ht="15" hidden="false" customHeight="true" outlineLevel="0" collapsed="false">
      <c r="A66" s="13"/>
      <c r="B66" s="21"/>
      <c r="C66" s="15" t="s">
        <v>20</v>
      </c>
      <c r="D66" s="15"/>
      <c r="E66" s="16"/>
      <c r="F66" s="16" t="n">
        <f aca="false">D66*E66</f>
        <v>0</v>
      </c>
      <c r="G66" s="17"/>
      <c r="H66" s="18" t="n">
        <f aca="false">+(F66/100*G66)+F66</f>
        <v>0</v>
      </c>
      <c r="I66" s="16"/>
      <c r="J66" s="16" t="n">
        <f aca="false">+H66-(H66/100*I66)</f>
        <v>0</v>
      </c>
      <c r="K66" s="16" t="n">
        <f aca="false">J66</f>
        <v>0</v>
      </c>
      <c r="L66" s="19" t="n">
        <v>0.22</v>
      </c>
      <c r="M66" s="16" t="n">
        <f aca="false">K66/(1-L66)</f>
        <v>0</v>
      </c>
      <c r="N66" s="19" t="n">
        <v>0</v>
      </c>
      <c r="O66" s="19"/>
      <c r="P66" s="19" t="n">
        <v>0</v>
      </c>
      <c r="Q66" s="19" t="n">
        <v>0.05</v>
      </c>
      <c r="R66" s="19" t="n">
        <f aca="false">N66+O66+P66+Q66</f>
        <v>0.05</v>
      </c>
      <c r="S66" s="16" t="n">
        <f aca="false">M66/(1-R66)</f>
        <v>0</v>
      </c>
    </row>
    <row r="67" s="20" customFormat="true" ht="15" hidden="false" customHeight="true" outlineLevel="0" collapsed="false">
      <c r="A67" s="13"/>
      <c r="B67" s="21"/>
      <c r="C67" s="15" t="s">
        <v>20</v>
      </c>
      <c r="D67" s="15"/>
      <c r="E67" s="16"/>
      <c r="F67" s="16" t="n">
        <f aca="false">D67*E67</f>
        <v>0</v>
      </c>
      <c r="G67" s="17"/>
      <c r="H67" s="18" t="n">
        <f aca="false">+(F67/100*G67)+F67</f>
        <v>0</v>
      </c>
      <c r="I67" s="16"/>
      <c r="J67" s="16" t="n">
        <f aca="false">+H67-(H67/100*I67)</f>
        <v>0</v>
      </c>
      <c r="K67" s="16" t="n">
        <f aca="false">J67</f>
        <v>0</v>
      </c>
      <c r="L67" s="19" t="n">
        <v>0.22</v>
      </c>
      <c r="M67" s="16" t="n">
        <f aca="false">K67/(1-L67)</f>
        <v>0</v>
      </c>
      <c r="N67" s="19" t="n">
        <v>0</v>
      </c>
      <c r="O67" s="19"/>
      <c r="P67" s="19" t="n">
        <v>0</v>
      </c>
      <c r="Q67" s="19" t="n">
        <v>0.05</v>
      </c>
      <c r="R67" s="19" t="n">
        <f aca="false">N67+O67+P67+Q67</f>
        <v>0.05</v>
      </c>
      <c r="S67" s="16" t="n">
        <f aca="false">M67/(1-R67)</f>
        <v>0</v>
      </c>
    </row>
    <row r="68" s="20" customFormat="true" ht="15" hidden="false" customHeight="true" outlineLevel="0" collapsed="false">
      <c r="A68" s="13"/>
      <c r="B68" s="21"/>
      <c r="C68" s="15" t="s">
        <v>20</v>
      </c>
      <c r="D68" s="15"/>
      <c r="E68" s="16"/>
      <c r="F68" s="16" t="n">
        <f aca="false">D68*E68</f>
        <v>0</v>
      </c>
      <c r="G68" s="17"/>
      <c r="H68" s="18" t="n">
        <f aca="false">+(F68/100*G68)+F68</f>
        <v>0</v>
      </c>
      <c r="I68" s="16"/>
      <c r="J68" s="16" t="n">
        <f aca="false">+H68-(H68/100*I68)</f>
        <v>0</v>
      </c>
      <c r="K68" s="16" t="n">
        <f aca="false">J68</f>
        <v>0</v>
      </c>
      <c r="L68" s="19" t="n">
        <v>0.22</v>
      </c>
      <c r="M68" s="16" t="n">
        <f aca="false">K68/(1-L68)</f>
        <v>0</v>
      </c>
      <c r="N68" s="19" t="n">
        <v>0</v>
      </c>
      <c r="O68" s="19"/>
      <c r="P68" s="19" t="n">
        <v>0</v>
      </c>
      <c r="Q68" s="19" t="n">
        <v>0.05</v>
      </c>
      <c r="R68" s="19" t="n">
        <f aca="false">N68+O68+P68+Q68</f>
        <v>0.05</v>
      </c>
      <c r="S68" s="16" t="n">
        <f aca="false">M68/(1-R68)</f>
        <v>0</v>
      </c>
    </row>
    <row r="69" s="20" customFormat="true" ht="15" hidden="false" customHeight="true" outlineLevel="0" collapsed="false">
      <c r="A69" s="13"/>
      <c r="B69" s="21"/>
      <c r="C69" s="15" t="s">
        <v>20</v>
      </c>
      <c r="D69" s="15"/>
      <c r="E69" s="16"/>
      <c r="F69" s="16" t="n">
        <f aca="false">D69*E69</f>
        <v>0</v>
      </c>
      <c r="G69" s="17"/>
      <c r="H69" s="18" t="n">
        <f aca="false">+(F69/100*G69)+F69</f>
        <v>0</v>
      </c>
      <c r="I69" s="16"/>
      <c r="J69" s="16" t="n">
        <f aca="false">+H69-(H69/100*I69)</f>
        <v>0</v>
      </c>
      <c r="K69" s="16" t="n">
        <f aca="false">J69</f>
        <v>0</v>
      </c>
      <c r="L69" s="19" t="n">
        <v>0.22</v>
      </c>
      <c r="M69" s="16" t="n">
        <f aca="false">K69/(1-L69)</f>
        <v>0</v>
      </c>
      <c r="N69" s="19" t="n">
        <v>0</v>
      </c>
      <c r="O69" s="19"/>
      <c r="P69" s="19" t="n">
        <v>0</v>
      </c>
      <c r="Q69" s="19" t="n">
        <v>0.05</v>
      </c>
      <c r="R69" s="19" t="n">
        <f aca="false">N69+O69+P69+Q69</f>
        <v>0.05</v>
      </c>
      <c r="S69" s="16" t="n">
        <f aca="false">M69/(1-R69)</f>
        <v>0</v>
      </c>
    </row>
    <row r="70" s="20" customFormat="true" ht="15" hidden="false" customHeight="true" outlineLevel="0" collapsed="false">
      <c r="A70" s="13"/>
      <c r="B70" s="21"/>
      <c r="C70" s="15" t="s">
        <v>20</v>
      </c>
      <c r="D70" s="15"/>
      <c r="E70" s="16"/>
      <c r="F70" s="16" t="n">
        <f aca="false">D70*E70</f>
        <v>0</v>
      </c>
      <c r="G70" s="17"/>
      <c r="H70" s="18" t="n">
        <f aca="false">+(F70/100*G70)+F70</f>
        <v>0</v>
      </c>
      <c r="I70" s="16"/>
      <c r="J70" s="16" t="n">
        <f aca="false">+H70-(H70/100*I70)</f>
        <v>0</v>
      </c>
      <c r="K70" s="16" t="n">
        <f aca="false">J70</f>
        <v>0</v>
      </c>
      <c r="L70" s="19" t="n">
        <v>0.22</v>
      </c>
      <c r="M70" s="16" t="n">
        <f aca="false">K70/(1-L70)</f>
        <v>0</v>
      </c>
      <c r="N70" s="19" t="n">
        <v>0</v>
      </c>
      <c r="O70" s="19"/>
      <c r="P70" s="19" t="n">
        <v>0</v>
      </c>
      <c r="Q70" s="19" t="n">
        <v>0.05</v>
      </c>
      <c r="R70" s="19" t="n">
        <f aca="false">N70+O70+P70+Q70</f>
        <v>0.05</v>
      </c>
      <c r="S70" s="16" t="n">
        <f aca="false">M70/(1-R70)</f>
        <v>0</v>
      </c>
    </row>
    <row r="71" s="20" customFormat="true" ht="15" hidden="false" customHeight="true" outlineLevel="0" collapsed="false">
      <c r="A71" s="13"/>
      <c r="B71" s="21"/>
      <c r="C71" s="15" t="s">
        <v>20</v>
      </c>
      <c r="D71" s="15"/>
      <c r="E71" s="16"/>
      <c r="F71" s="16" t="n">
        <f aca="false">D71*E71</f>
        <v>0</v>
      </c>
      <c r="G71" s="17"/>
      <c r="H71" s="18" t="n">
        <f aca="false">+(F71/100*G71)+F71</f>
        <v>0</v>
      </c>
      <c r="I71" s="16"/>
      <c r="J71" s="16" t="n">
        <f aca="false">+H71-(H71/100*I71)</f>
        <v>0</v>
      </c>
      <c r="K71" s="16" t="n">
        <f aca="false">J71</f>
        <v>0</v>
      </c>
      <c r="L71" s="19" t="n">
        <v>0.22</v>
      </c>
      <c r="M71" s="16" t="n">
        <f aca="false">K71/(1-L71)</f>
        <v>0</v>
      </c>
      <c r="N71" s="19" t="n">
        <v>0</v>
      </c>
      <c r="O71" s="19"/>
      <c r="P71" s="19" t="n">
        <v>0</v>
      </c>
      <c r="Q71" s="19" t="n">
        <v>0.05</v>
      </c>
      <c r="R71" s="19" t="n">
        <f aca="false">N71+O71+P71+Q71</f>
        <v>0.05</v>
      </c>
      <c r="S71" s="16" t="n">
        <f aca="false">M71/(1-R71)</f>
        <v>0</v>
      </c>
    </row>
    <row r="72" s="20" customFormat="true" ht="15" hidden="false" customHeight="true" outlineLevel="0" collapsed="false">
      <c r="A72" s="13"/>
      <c r="B72" s="21"/>
      <c r="C72" s="15" t="s">
        <v>20</v>
      </c>
      <c r="D72" s="15"/>
      <c r="E72" s="16"/>
      <c r="F72" s="16" t="n">
        <f aca="false">D72*E72</f>
        <v>0</v>
      </c>
      <c r="G72" s="17"/>
      <c r="H72" s="18" t="n">
        <f aca="false">+(F72/100*G72)+F72</f>
        <v>0</v>
      </c>
      <c r="I72" s="16"/>
      <c r="J72" s="16" t="n">
        <f aca="false">+H72-(H72/100*I72)</f>
        <v>0</v>
      </c>
      <c r="K72" s="16" t="n">
        <f aca="false">J72</f>
        <v>0</v>
      </c>
      <c r="L72" s="19" t="n">
        <v>0.22</v>
      </c>
      <c r="M72" s="16" t="n">
        <f aca="false">K72/(1-L72)</f>
        <v>0</v>
      </c>
      <c r="N72" s="19" t="n">
        <v>0</v>
      </c>
      <c r="O72" s="19"/>
      <c r="P72" s="19" t="n">
        <v>0</v>
      </c>
      <c r="Q72" s="19" t="n">
        <v>0.05</v>
      </c>
      <c r="R72" s="19" t="n">
        <f aca="false">N72+O72+P72+Q72</f>
        <v>0.05</v>
      </c>
      <c r="S72" s="16" t="n">
        <f aca="false">M72/(1-R72)</f>
        <v>0</v>
      </c>
    </row>
    <row r="73" s="20" customFormat="true" ht="15" hidden="false" customHeight="true" outlineLevel="0" collapsed="false">
      <c r="A73" s="13"/>
      <c r="B73" s="21"/>
      <c r="C73" s="15" t="s">
        <v>20</v>
      </c>
      <c r="D73" s="15"/>
      <c r="E73" s="16"/>
      <c r="F73" s="16" t="n">
        <f aca="false">D73*E73</f>
        <v>0</v>
      </c>
      <c r="G73" s="17"/>
      <c r="H73" s="18" t="n">
        <f aca="false">+(F73/100*G73)+F73</f>
        <v>0</v>
      </c>
      <c r="I73" s="16"/>
      <c r="J73" s="16" t="n">
        <f aca="false">+H73-(H73/100*I73)</f>
        <v>0</v>
      </c>
      <c r="K73" s="16" t="n">
        <f aca="false">J73</f>
        <v>0</v>
      </c>
      <c r="L73" s="19" t="n">
        <v>0.22</v>
      </c>
      <c r="M73" s="16" t="n">
        <f aca="false">K73/(1-L73)</f>
        <v>0</v>
      </c>
      <c r="N73" s="19" t="n">
        <v>0</v>
      </c>
      <c r="O73" s="19"/>
      <c r="P73" s="19" t="n">
        <v>0</v>
      </c>
      <c r="Q73" s="19" t="n">
        <v>0.05</v>
      </c>
      <c r="R73" s="19" t="n">
        <f aca="false">N73+O73+P73+Q73</f>
        <v>0.05</v>
      </c>
      <c r="S73" s="16" t="n">
        <f aca="false">M73/(1-R73)</f>
        <v>0</v>
      </c>
    </row>
    <row r="74" s="20" customFormat="true" ht="15" hidden="false" customHeight="true" outlineLevel="0" collapsed="false">
      <c r="A74" s="13"/>
      <c r="B74" s="21"/>
      <c r="C74" s="15" t="s">
        <v>20</v>
      </c>
      <c r="D74" s="15"/>
      <c r="E74" s="16"/>
      <c r="F74" s="16" t="n">
        <f aca="false">D74*E74</f>
        <v>0</v>
      </c>
      <c r="G74" s="17"/>
      <c r="H74" s="18" t="n">
        <f aca="false">+(F74/100*G74)+F74</f>
        <v>0</v>
      </c>
      <c r="I74" s="16"/>
      <c r="J74" s="16" t="n">
        <f aca="false">+H74-(H74/100*I74)</f>
        <v>0</v>
      </c>
      <c r="K74" s="16" t="n">
        <f aca="false">J74</f>
        <v>0</v>
      </c>
      <c r="L74" s="19" t="n">
        <v>0.22</v>
      </c>
      <c r="M74" s="16" t="n">
        <f aca="false">K74/(1-L74)</f>
        <v>0</v>
      </c>
      <c r="N74" s="19" t="n">
        <v>0</v>
      </c>
      <c r="O74" s="19"/>
      <c r="P74" s="19" t="n">
        <v>0</v>
      </c>
      <c r="Q74" s="19" t="n">
        <v>0.05</v>
      </c>
      <c r="R74" s="19" t="n">
        <f aca="false">N74+O74+P74+Q74</f>
        <v>0.05</v>
      </c>
      <c r="S74" s="16" t="n">
        <f aca="false">M74/(1-R74)</f>
        <v>0</v>
      </c>
    </row>
    <row r="75" s="20" customFormat="true" ht="15" hidden="false" customHeight="true" outlineLevel="0" collapsed="false">
      <c r="A75" s="13"/>
      <c r="B75" s="21"/>
      <c r="C75" s="15" t="s">
        <v>20</v>
      </c>
      <c r="D75" s="15"/>
      <c r="E75" s="16"/>
      <c r="F75" s="16" t="n">
        <f aca="false">D75*E75</f>
        <v>0</v>
      </c>
      <c r="G75" s="17"/>
      <c r="H75" s="18" t="n">
        <f aca="false">+(F75/100*G75)+F75</f>
        <v>0</v>
      </c>
      <c r="I75" s="16"/>
      <c r="J75" s="16" t="n">
        <f aca="false">+H75-(H75/100*I75)</f>
        <v>0</v>
      </c>
      <c r="K75" s="16" t="n">
        <f aca="false">J75</f>
        <v>0</v>
      </c>
      <c r="L75" s="19" t="n">
        <v>0.22</v>
      </c>
      <c r="M75" s="16" t="n">
        <f aca="false">K75/(1-L75)</f>
        <v>0</v>
      </c>
      <c r="N75" s="19" t="n">
        <v>0</v>
      </c>
      <c r="O75" s="19"/>
      <c r="P75" s="19" t="n">
        <v>0</v>
      </c>
      <c r="Q75" s="19" t="n">
        <v>0.05</v>
      </c>
      <c r="R75" s="19" t="n">
        <f aca="false">N75+O75+P75+Q75</f>
        <v>0.05</v>
      </c>
      <c r="S75" s="16" t="n">
        <f aca="false">M75/(1-R75)</f>
        <v>0</v>
      </c>
    </row>
    <row r="76" s="20" customFormat="true" ht="15" hidden="false" customHeight="true" outlineLevel="0" collapsed="false">
      <c r="A76" s="13"/>
      <c r="B76" s="21"/>
      <c r="C76" s="15" t="s">
        <v>20</v>
      </c>
      <c r="D76" s="15"/>
      <c r="E76" s="16"/>
      <c r="F76" s="16" t="n">
        <f aca="false">D76*E76</f>
        <v>0</v>
      </c>
      <c r="G76" s="17"/>
      <c r="H76" s="18" t="n">
        <f aca="false">+(F76/100*G76)+F76</f>
        <v>0</v>
      </c>
      <c r="I76" s="16"/>
      <c r="J76" s="16" t="n">
        <f aca="false">+H76-(H76/100*I76)</f>
        <v>0</v>
      </c>
      <c r="K76" s="16" t="n">
        <f aca="false">J76</f>
        <v>0</v>
      </c>
      <c r="L76" s="19" t="n">
        <v>0.22</v>
      </c>
      <c r="M76" s="16" t="n">
        <f aca="false">K76/(1-L76)</f>
        <v>0</v>
      </c>
      <c r="N76" s="19" t="n">
        <v>0</v>
      </c>
      <c r="O76" s="19"/>
      <c r="P76" s="19" t="n">
        <v>0</v>
      </c>
      <c r="Q76" s="19" t="n">
        <v>0.05</v>
      </c>
      <c r="R76" s="19" t="n">
        <f aca="false">N76+O76+P76+Q76</f>
        <v>0.05</v>
      </c>
      <c r="S76" s="16" t="n">
        <f aca="false">M76/(1-R76)</f>
        <v>0</v>
      </c>
    </row>
    <row r="77" s="20" customFormat="true" ht="15" hidden="false" customHeight="true" outlineLevel="0" collapsed="false">
      <c r="A77" s="13"/>
      <c r="B77" s="21"/>
      <c r="C77" s="15" t="s">
        <v>20</v>
      </c>
      <c r="D77" s="15"/>
      <c r="E77" s="16"/>
      <c r="F77" s="16" t="n">
        <f aca="false">D77*E77</f>
        <v>0</v>
      </c>
      <c r="G77" s="17"/>
      <c r="H77" s="18" t="n">
        <f aca="false">+(F77/100*G77)+F77</f>
        <v>0</v>
      </c>
      <c r="I77" s="16"/>
      <c r="J77" s="16" t="n">
        <f aca="false">+H77-(H77/100*I77)</f>
        <v>0</v>
      </c>
      <c r="K77" s="16" t="n">
        <f aca="false">J77</f>
        <v>0</v>
      </c>
      <c r="L77" s="19" t="n">
        <v>0.22</v>
      </c>
      <c r="M77" s="16" t="n">
        <f aca="false">K77/(1-L77)</f>
        <v>0</v>
      </c>
      <c r="N77" s="19" t="n">
        <v>0</v>
      </c>
      <c r="O77" s="19"/>
      <c r="P77" s="19" t="n">
        <v>0</v>
      </c>
      <c r="Q77" s="19" t="n">
        <v>0.05</v>
      </c>
      <c r="R77" s="19" t="n">
        <f aca="false">N77+O77+P77+Q77</f>
        <v>0.05</v>
      </c>
      <c r="S77" s="16" t="n">
        <f aca="false">M77/(1-R77)</f>
        <v>0</v>
      </c>
    </row>
    <row r="78" s="20" customFormat="true" ht="15" hidden="false" customHeight="true" outlineLevel="0" collapsed="false">
      <c r="A78" s="13"/>
      <c r="B78" s="21"/>
      <c r="C78" s="15" t="s">
        <v>20</v>
      </c>
      <c r="D78" s="15"/>
      <c r="E78" s="16"/>
      <c r="F78" s="16" t="n">
        <f aca="false">D78*E78</f>
        <v>0</v>
      </c>
      <c r="G78" s="17"/>
      <c r="H78" s="18" t="n">
        <f aca="false">+(F78/100*G78)+F78</f>
        <v>0</v>
      </c>
      <c r="I78" s="16"/>
      <c r="J78" s="16" t="n">
        <f aca="false">+H78-(H78/100*I78)</f>
        <v>0</v>
      </c>
      <c r="K78" s="16" t="n">
        <f aca="false">J78</f>
        <v>0</v>
      </c>
      <c r="L78" s="19" t="n">
        <v>0.22</v>
      </c>
      <c r="M78" s="16" t="n">
        <f aca="false">K78/(1-L78)</f>
        <v>0</v>
      </c>
      <c r="N78" s="19" t="n">
        <v>0</v>
      </c>
      <c r="O78" s="19"/>
      <c r="P78" s="19" t="n">
        <v>0</v>
      </c>
      <c r="Q78" s="19" t="n">
        <v>0.05</v>
      </c>
      <c r="R78" s="19" t="n">
        <f aca="false">N78+O78+P78+Q78</f>
        <v>0.05</v>
      </c>
      <c r="S78" s="16" t="n">
        <f aca="false">M78/(1-R78)</f>
        <v>0</v>
      </c>
    </row>
    <row r="79" s="20" customFormat="true" ht="15" hidden="false" customHeight="true" outlineLevel="0" collapsed="false">
      <c r="A79" s="13"/>
      <c r="B79" s="21"/>
      <c r="C79" s="15" t="s">
        <v>20</v>
      </c>
      <c r="D79" s="15"/>
      <c r="E79" s="16"/>
      <c r="F79" s="16" t="n">
        <f aca="false">D79*E79</f>
        <v>0</v>
      </c>
      <c r="G79" s="17"/>
      <c r="H79" s="18" t="n">
        <f aca="false">+(F79/100*G79)+F79</f>
        <v>0</v>
      </c>
      <c r="I79" s="16"/>
      <c r="J79" s="16" t="n">
        <f aca="false">+H79-(H79/100*I79)</f>
        <v>0</v>
      </c>
      <c r="K79" s="16" t="n">
        <f aca="false">J79</f>
        <v>0</v>
      </c>
      <c r="L79" s="19" t="n">
        <v>0.22</v>
      </c>
      <c r="M79" s="16" t="n">
        <f aca="false">K79/(1-L79)</f>
        <v>0</v>
      </c>
      <c r="N79" s="19" t="n">
        <v>0</v>
      </c>
      <c r="O79" s="19"/>
      <c r="P79" s="19" t="n">
        <v>0</v>
      </c>
      <c r="Q79" s="19" t="n">
        <v>0.05</v>
      </c>
      <c r="R79" s="19" t="n">
        <f aca="false">N79+O79+P79+Q79</f>
        <v>0.05</v>
      </c>
      <c r="S79" s="16" t="n">
        <f aca="false">M79/(1-R79)</f>
        <v>0</v>
      </c>
    </row>
    <row r="80" s="20" customFormat="true" ht="15" hidden="false" customHeight="true" outlineLevel="0" collapsed="false">
      <c r="A80" s="13"/>
      <c r="B80" s="21"/>
      <c r="C80" s="15" t="s">
        <v>20</v>
      </c>
      <c r="D80" s="15"/>
      <c r="E80" s="16"/>
      <c r="F80" s="16" t="n">
        <f aca="false">D80*E80</f>
        <v>0</v>
      </c>
      <c r="G80" s="17"/>
      <c r="H80" s="18" t="n">
        <f aca="false">+(F80/100*G80)+F80</f>
        <v>0</v>
      </c>
      <c r="I80" s="16"/>
      <c r="J80" s="16" t="n">
        <f aca="false">+H80-(H80/100*I80)</f>
        <v>0</v>
      </c>
      <c r="K80" s="16" t="n">
        <f aca="false">J80</f>
        <v>0</v>
      </c>
      <c r="L80" s="19" t="n">
        <v>0.22</v>
      </c>
      <c r="M80" s="16" t="n">
        <f aca="false">K80/(1-L80)</f>
        <v>0</v>
      </c>
      <c r="N80" s="19" t="n">
        <v>0</v>
      </c>
      <c r="O80" s="19"/>
      <c r="P80" s="19" t="n">
        <v>0</v>
      </c>
      <c r="Q80" s="19" t="n">
        <v>0.05</v>
      </c>
      <c r="R80" s="19" t="n">
        <f aca="false">N80+O80+P80+Q80</f>
        <v>0.05</v>
      </c>
      <c r="S80" s="16" t="n">
        <f aca="false">M80/(1-R80)</f>
        <v>0</v>
      </c>
    </row>
    <row r="81" s="20" customFormat="true" ht="15" hidden="false" customHeight="true" outlineLevel="0" collapsed="false">
      <c r="A81" s="13"/>
      <c r="B81" s="21"/>
      <c r="C81" s="15" t="s">
        <v>20</v>
      </c>
      <c r="D81" s="15"/>
      <c r="E81" s="16"/>
      <c r="F81" s="16" t="n">
        <f aca="false">D81*E81</f>
        <v>0</v>
      </c>
      <c r="G81" s="17"/>
      <c r="H81" s="18" t="n">
        <f aca="false">+(F81/100*G81)+F81</f>
        <v>0</v>
      </c>
      <c r="I81" s="16"/>
      <c r="J81" s="16" t="n">
        <f aca="false">+H81-(H81/100*I81)</f>
        <v>0</v>
      </c>
      <c r="K81" s="16" t="n">
        <f aca="false">J81</f>
        <v>0</v>
      </c>
      <c r="L81" s="19" t="n">
        <v>0.22</v>
      </c>
      <c r="M81" s="16" t="n">
        <f aca="false">K81/(1-L81)</f>
        <v>0</v>
      </c>
      <c r="N81" s="19" t="n">
        <v>0</v>
      </c>
      <c r="O81" s="19"/>
      <c r="P81" s="19" t="n">
        <v>0</v>
      </c>
      <c r="Q81" s="19" t="n">
        <v>0.05</v>
      </c>
      <c r="R81" s="19" t="n">
        <f aca="false">N81+O81+P81+Q81</f>
        <v>0.05</v>
      </c>
      <c r="S81" s="16" t="n">
        <f aca="false">M81/(1-R81)</f>
        <v>0</v>
      </c>
    </row>
    <row r="82" s="20" customFormat="true" ht="15" hidden="false" customHeight="true" outlineLevel="0" collapsed="false">
      <c r="A82" s="13"/>
      <c r="B82" s="21"/>
      <c r="C82" s="15" t="s">
        <v>20</v>
      </c>
      <c r="D82" s="15"/>
      <c r="E82" s="16"/>
      <c r="F82" s="16" t="n">
        <f aca="false">D82*E82</f>
        <v>0</v>
      </c>
      <c r="G82" s="17"/>
      <c r="H82" s="18" t="n">
        <f aca="false">+(F82/100*G82)+F82</f>
        <v>0</v>
      </c>
      <c r="I82" s="16"/>
      <c r="J82" s="16" t="n">
        <f aca="false">+H82-(H82/100*I82)</f>
        <v>0</v>
      </c>
      <c r="K82" s="16" t="n">
        <f aca="false">J82</f>
        <v>0</v>
      </c>
      <c r="L82" s="19" t="n">
        <v>0.22</v>
      </c>
      <c r="M82" s="16" t="n">
        <f aca="false">K82/(1-L82)</f>
        <v>0</v>
      </c>
      <c r="N82" s="19" t="n">
        <v>0</v>
      </c>
      <c r="O82" s="19"/>
      <c r="P82" s="19" t="n">
        <v>0</v>
      </c>
      <c r="Q82" s="19" t="n">
        <v>0.05</v>
      </c>
      <c r="R82" s="19" t="n">
        <f aca="false">N82+O82+P82+Q82</f>
        <v>0.05</v>
      </c>
      <c r="S82" s="16" t="n">
        <f aca="false">M82/(1-R82)</f>
        <v>0</v>
      </c>
    </row>
    <row r="83" s="20" customFormat="true" ht="15" hidden="false" customHeight="true" outlineLevel="0" collapsed="false">
      <c r="A83" s="13"/>
      <c r="B83" s="21"/>
      <c r="C83" s="15" t="s">
        <v>20</v>
      </c>
      <c r="D83" s="15"/>
      <c r="E83" s="16"/>
      <c r="F83" s="16" t="n">
        <f aca="false">D83*E83</f>
        <v>0</v>
      </c>
      <c r="G83" s="17"/>
      <c r="H83" s="18" t="n">
        <f aca="false">+(F83/100*G83)+F83</f>
        <v>0</v>
      </c>
      <c r="I83" s="16"/>
      <c r="J83" s="16" t="n">
        <f aca="false">+H83-(H83/100*I83)</f>
        <v>0</v>
      </c>
      <c r="K83" s="16" t="n">
        <f aca="false">J83</f>
        <v>0</v>
      </c>
      <c r="L83" s="19" t="n">
        <v>0.22</v>
      </c>
      <c r="M83" s="16" t="n">
        <f aca="false">K83/(1-L83)</f>
        <v>0</v>
      </c>
      <c r="N83" s="19" t="n">
        <v>0</v>
      </c>
      <c r="O83" s="19"/>
      <c r="P83" s="19" t="n">
        <v>0</v>
      </c>
      <c r="Q83" s="19" t="n">
        <v>0.05</v>
      </c>
      <c r="R83" s="19" t="n">
        <f aca="false">N83+O83+P83+Q83</f>
        <v>0.05</v>
      </c>
      <c r="S83" s="16" t="n">
        <f aca="false">M83/(1-R83)</f>
        <v>0</v>
      </c>
    </row>
    <row r="84" s="20" customFormat="true" ht="15" hidden="false" customHeight="true" outlineLevel="0" collapsed="false">
      <c r="A84" s="13"/>
      <c r="B84" s="21"/>
      <c r="C84" s="15" t="s">
        <v>20</v>
      </c>
      <c r="D84" s="15"/>
      <c r="E84" s="16"/>
      <c r="F84" s="16" t="n">
        <f aca="false">D84*E84</f>
        <v>0</v>
      </c>
      <c r="G84" s="17"/>
      <c r="H84" s="18" t="n">
        <f aca="false">+(F84/100*G84)+F84</f>
        <v>0</v>
      </c>
      <c r="I84" s="16"/>
      <c r="J84" s="16" t="n">
        <f aca="false">+H84-(H84/100*I84)</f>
        <v>0</v>
      </c>
      <c r="K84" s="16" t="n">
        <f aca="false">J84</f>
        <v>0</v>
      </c>
      <c r="L84" s="19" t="n">
        <v>0.22</v>
      </c>
      <c r="M84" s="16" t="n">
        <f aca="false">K84/(1-L84)</f>
        <v>0</v>
      </c>
      <c r="N84" s="19" t="n">
        <v>0</v>
      </c>
      <c r="O84" s="19"/>
      <c r="P84" s="19" t="n">
        <v>0</v>
      </c>
      <c r="Q84" s="19" t="n">
        <v>0.05</v>
      </c>
      <c r="R84" s="19" t="n">
        <f aca="false">N84+O84+P84+Q84</f>
        <v>0.05</v>
      </c>
      <c r="S84" s="16" t="n">
        <f aca="false">M84/(1-R84)</f>
        <v>0</v>
      </c>
    </row>
    <row r="85" s="20" customFormat="true" ht="15" hidden="false" customHeight="true" outlineLevel="0" collapsed="false">
      <c r="A85" s="13"/>
      <c r="B85" s="21"/>
      <c r="C85" s="15" t="s">
        <v>20</v>
      </c>
      <c r="D85" s="15"/>
      <c r="E85" s="16"/>
      <c r="F85" s="16" t="n">
        <f aca="false">D85*E85</f>
        <v>0</v>
      </c>
      <c r="G85" s="17"/>
      <c r="H85" s="18" t="n">
        <f aca="false">+(F85/100*G85)+F85</f>
        <v>0</v>
      </c>
      <c r="I85" s="16"/>
      <c r="J85" s="16" t="n">
        <f aca="false">+H85-(H85/100*I85)</f>
        <v>0</v>
      </c>
      <c r="K85" s="16" t="n">
        <f aca="false">J85</f>
        <v>0</v>
      </c>
      <c r="L85" s="19" t="n">
        <v>0.22</v>
      </c>
      <c r="M85" s="16" t="n">
        <f aca="false">K85/(1-L85)</f>
        <v>0</v>
      </c>
      <c r="N85" s="19" t="n">
        <v>0</v>
      </c>
      <c r="O85" s="19"/>
      <c r="P85" s="19" t="n">
        <v>0</v>
      </c>
      <c r="Q85" s="19" t="n">
        <v>0.05</v>
      </c>
      <c r="R85" s="19" t="n">
        <f aca="false">N85+O85+P85+Q85</f>
        <v>0.05</v>
      </c>
      <c r="S85" s="16" t="n">
        <f aca="false">M85/(1-R85)</f>
        <v>0</v>
      </c>
    </row>
    <row r="86" s="20" customFormat="true" ht="15" hidden="false" customHeight="true" outlineLevel="0" collapsed="false">
      <c r="A86" s="13"/>
      <c r="B86" s="21"/>
      <c r="C86" s="15" t="s">
        <v>20</v>
      </c>
      <c r="D86" s="15"/>
      <c r="E86" s="16"/>
      <c r="F86" s="16" t="n">
        <f aca="false">D86*E86</f>
        <v>0</v>
      </c>
      <c r="G86" s="17"/>
      <c r="H86" s="18" t="n">
        <f aca="false">+(F86/100*G86)+F86</f>
        <v>0</v>
      </c>
      <c r="I86" s="16"/>
      <c r="J86" s="16" t="n">
        <f aca="false">+H86-(H86/100*I86)</f>
        <v>0</v>
      </c>
      <c r="K86" s="16" t="n">
        <f aca="false">J86</f>
        <v>0</v>
      </c>
      <c r="L86" s="19" t="n">
        <v>0.22</v>
      </c>
      <c r="M86" s="16" t="n">
        <f aca="false">K86/(1-L86)</f>
        <v>0</v>
      </c>
      <c r="N86" s="19" t="n">
        <v>0</v>
      </c>
      <c r="O86" s="19"/>
      <c r="P86" s="19" t="n">
        <v>0</v>
      </c>
      <c r="Q86" s="19" t="n">
        <v>0.05</v>
      </c>
      <c r="R86" s="19" t="n">
        <f aca="false">N86+O86+P86+Q86</f>
        <v>0.05</v>
      </c>
      <c r="S86" s="16" t="n">
        <f aca="false">M86/(1-R86)</f>
        <v>0</v>
      </c>
    </row>
    <row r="87" s="20" customFormat="true" ht="15" hidden="false" customHeight="true" outlineLevel="0" collapsed="false">
      <c r="A87" s="13"/>
      <c r="B87" s="21"/>
      <c r="C87" s="15" t="s">
        <v>20</v>
      </c>
      <c r="D87" s="15"/>
      <c r="E87" s="16"/>
      <c r="F87" s="16" t="n">
        <f aca="false">D87*E87</f>
        <v>0</v>
      </c>
      <c r="G87" s="17"/>
      <c r="H87" s="18" t="n">
        <f aca="false">+(F87/100*G87)+F87</f>
        <v>0</v>
      </c>
      <c r="I87" s="16"/>
      <c r="J87" s="16" t="n">
        <f aca="false">+H87-(H87/100*I87)</f>
        <v>0</v>
      </c>
      <c r="K87" s="16" t="n">
        <f aca="false">J87</f>
        <v>0</v>
      </c>
      <c r="L87" s="19" t="n">
        <v>0.22</v>
      </c>
      <c r="M87" s="16" t="n">
        <f aca="false">K87/(1-L87)</f>
        <v>0</v>
      </c>
      <c r="N87" s="19" t="n">
        <v>0</v>
      </c>
      <c r="O87" s="19"/>
      <c r="P87" s="19" t="n">
        <v>0</v>
      </c>
      <c r="Q87" s="19" t="n">
        <v>0.05</v>
      </c>
      <c r="R87" s="19" t="n">
        <f aca="false">N87+O87+P87+Q87</f>
        <v>0.05</v>
      </c>
      <c r="S87" s="16" t="n">
        <f aca="false">M87/(1-R87)</f>
        <v>0</v>
      </c>
    </row>
    <row r="88" s="20" customFormat="true" ht="15" hidden="false" customHeight="true" outlineLevel="0" collapsed="false">
      <c r="A88" s="13"/>
      <c r="B88" s="21"/>
      <c r="C88" s="15" t="s">
        <v>20</v>
      </c>
      <c r="D88" s="15"/>
      <c r="E88" s="16"/>
      <c r="F88" s="16" t="n">
        <f aca="false">D88*E88</f>
        <v>0</v>
      </c>
      <c r="G88" s="17"/>
      <c r="H88" s="18" t="n">
        <f aca="false">+(F88/100*G88)+F88</f>
        <v>0</v>
      </c>
      <c r="I88" s="16"/>
      <c r="J88" s="16" t="n">
        <f aca="false">+H88-(H88/100*I88)</f>
        <v>0</v>
      </c>
      <c r="K88" s="16" t="n">
        <f aca="false">J88</f>
        <v>0</v>
      </c>
      <c r="L88" s="19" t="n">
        <v>0.22</v>
      </c>
      <c r="M88" s="16" t="n">
        <f aca="false">K88/(1-L88)</f>
        <v>0</v>
      </c>
      <c r="N88" s="19" t="n">
        <v>0</v>
      </c>
      <c r="O88" s="19"/>
      <c r="P88" s="19" t="n">
        <v>0</v>
      </c>
      <c r="Q88" s="19" t="n">
        <v>0.05</v>
      </c>
      <c r="R88" s="19" t="n">
        <f aca="false">N88+O88+P88+Q88</f>
        <v>0.05</v>
      </c>
      <c r="S88" s="16" t="n">
        <f aca="false">M88/(1-R88)</f>
        <v>0</v>
      </c>
    </row>
    <row r="89" s="20" customFormat="true" ht="15" hidden="false" customHeight="true" outlineLevel="0" collapsed="false">
      <c r="A89" s="13"/>
      <c r="B89" s="21"/>
      <c r="C89" s="15" t="s">
        <v>20</v>
      </c>
      <c r="D89" s="15"/>
      <c r="E89" s="16"/>
      <c r="F89" s="16" t="n">
        <f aca="false">D89*E89</f>
        <v>0</v>
      </c>
      <c r="G89" s="17"/>
      <c r="H89" s="18" t="n">
        <f aca="false">+(F89/100*G89)+F89</f>
        <v>0</v>
      </c>
      <c r="I89" s="16"/>
      <c r="J89" s="16" t="n">
        <f aca="false">+H89-(H89/100*I89)</f>
        <v>0</v>
      </c>
      <c r="K89" s="16" t="n">
        <f aca="false">J89</f>
        <v>0</v>
      </c>
      <c r="L89" s="19" t="n">
        <v>0.22</v>
      </c>
      <c r="M89" s="16" t="n">
        <f aca="false">K89/(1-L89)</f>
        <v>0</v>
      </c>
      <c r="N89" s="19" t="n">
        <v>0</v>
      </c>
      <c r="O89" s="19"/>
      <c r="P89" s="19" t="n">
        <v>0</v>
      </c>
      <c r="Q89" s="19" t="n">
        <v>0.05</v>
      </c>
      <c r="R89" s="19" t="n">
        <f aca="false">N89+O89+P89+Q89</f>
        <v>0.05</v>
      </c>
      <c r="S89" s="16" t="n">
        <f aca="false">M89/(1-R89)</f>
        <v>0</v>
      </c>
    </row>
    <row r="90" s="20" customFormat="true" ht="15" hidden="false" customHeight="true" outlineLevel="0" collapsed="false">
      <c r="A90" s="13"/>
      <c r="B90" s="21"/>
      <c r="C90" s="15" t="s">
        <v>20</v>
      </c>
      <c r="D90" s="15"/>
      <c r="E90" s="16"/>
      <c r="F90" s="16" t="n">
        <f aca="false">D90*E90</f>
        <v>0</v>
      </c>
      <c r="G90" s="17"/>
      <c r="H90" s="18" t="n">
        <f aca="false">+(F90/100*G90)+F90</f>
        <v>0</v>
      </c>
      <c r="I90" s="16"/>
      <c r="J90" s="16" t="n">
        <f aca="false">+H90-(H90/100*I90)</f>
        <v>0</v>
      </c>
      <c r="K90" s="16" t="n">
        <f aca="false">J90</f>
        <v>0</v>
      </c>
      <c r="L90" s="19" t="n">
        <v>0.22</v>
      </c>
      <c r="M90" s="16" t="n">
        <f aca="false">K90/(1-L90)</f>
        <v>0</v>
      </c>
      <c r="N90" s="19" t="n">
        <v>0</v>
      </c>
      <c r="O90" s="19"/>
      <c r="P90" s="19" t="n">
        <v>0</v>
      </c>
      <c r="Q90" s="19" t="n">
        <v>0.05</v>
      </c>
      <c r="R90" s="19" t="n">
        <f aca="false">N90+O90+P90+Q90</f>
        <v>0.05</v>
      </c>
      <c r="S90" s="16" t="n">
        <f aca="false">M90/(1-R90)</f>
        <v>0</v>
      </c>
    </row>
    <row r="91" s="20" customFormat="true" ht="15" hidden="false" customHeight="true" outlineLevel="0" collapsed="false">
      <c r="A91" s="13"/>
      <c r="B91" s="21"/>
      <c r="C91" s="15" t="s">
        <v>20</v>
      </c>
      <c r="D91" s="15"/>
      <c r="E91" s="16"/>
      <c r="F91" s="16" t="n">
        <f aca="false">D91*E91</f>
        <v>0</v>
      </c>
      <c r="G91" s="17"/>
      <c r="H91" s="18" t="n">
        <f aca="false">+(F91/100*G91)+F91</f>
        <v>0</v>
      </c>
      <c r="I91" s="16"/>
      <c r="J91" s="16" t="n">
        <f aca="false">+H91-(H91/100*I91)</f>
        <v>0</v>
      </c>
      <c r="K91" s="16" t="n">
        <f aca="false">J91</f>
        <v>0</v>
      </c>
      <c r="L91" s="19" t="n">
        <v>0.22</v>
      </c>
      <c r="M91" s="16" t="n">
        <f aca="false">K91/(1-L91)</f>
        <v>0</v>
      </c>
      <c r="N91" s="19" t="n">
        <v>0</v>
      </c>
      <c r="O91" s="19"/>
      <c r="P91" s="19" t="n">
        <v>0</v>
      </c>
      <c r="Q91" s="19" t="n">
        <v>0.05</v>
      </c>
      <c r="R91" s="19" t="n">
        <f aca="false">N91+O91+P91+Q91</f>
        <v>0.05</v>
      </c>
      <c r="S91" s="16" t="n">
        <f aca="false">M91/(1-R91)</f>
        <v>0</v>
      </c>
    </row>
    <row r="92" s="20" customFormat="true" ht="15" hidden="false" customHeight="true" outlineLevel="0" collapsed="false">
      <c r="A92" s="13"/>
      <c r="B92" s="21"/>
      <c r="C92" s="15" t="s">
        <v>20</v>
      </c>
      <c r="D92" s="15"/>
      <c r="E92" s="16"/>
      <c r="F92" s="16" t="n">
        <f aca="false">D92*E92</f>
        <v>0</v>
      </c>
      <c r="G92" s="17"/>
      <c r="H92" s="18" t="n">
        <f aca="false">+(F92/100*G92)+F92</f>
        <v>0</v>
      </c>
      <c r="I92" s="16"/>
      <c r="J92" s="16" t="n">
        <f aca="false">+H92-(H92/100*I92)</f>
        <v>0</v>
      </c>
      <c r="K92" s="16" t="n">
        <f aca="false">J92</f>
        <v>0</v>
      </c>
      <c r="L92" s="19" t="n">
        <v>0.22</v>
      </c>
      <c r="M92" s="16" t="n">
        <f aca="false">K92/(1-L92)</f>
        <v>0</v>
      </c>
      <c r="N92" s="19" t="n">
        <v>0</v>
      </c>
      <c r="O92" s="19"/>
      <c r="P92" s="19" t="n">
        <v>0</v>
      </c>
      <c r="Q92" s="19" t="n">
        <v>0.05</v>
      </c>
      <c r="R92" s="19" t="n">
        <f aca="false">N92+O92+P92+Q92</f>
        <v>0.05</v>
      </c>
      <c r="S92" s="16" t="n">
        <f aca="false">M92/(1-R92)</f>
        <v>0</v>
      </c>
    </row>
    <row r="93" s="20" customFormat="true" ht="15" hidden="false" customHeight="true" outlineLevel="0" collapsed="false">
      <c r="A93" s="13"/>
      <c r="B93" s="21"/>
      <c r="C93" s="15" t="s">
        <v>20</v>
      </c>
      <c r="D93" s="15"/>
      <c r="E93" s="16"/>
      <c r="F93" s="16" t="n">
        <f aca="false">D93*E93</f>
        <v>0</v>
      </c>
      <c r="G93" s="17"/>
      <c r="H93" s="18" t="n">
        <f aca="false">+(F93/100*G93)+F93</f>
        <v>0</v>
      </c>
      <c r="I93" s="16"/>
      <c r="J93" s="16" t="n">
        <f aca="false">+H93-(H93/100*I93)</f>
        <v>0</v>
      </c>
      <c r="K93" s="16" t="n">
        <f aca="false">J93</f>
        <v>0</v>
      </c>
      <c r="L93" s="19" t="n">
        <v>0.22</v>
      </c>
      <c r="M93" s="16" t="n">
        <f aca="false">K93/(1-L93)</f>
        <v>0</v>
      </c>
      <c r="N93" s="19" t="n">
        <v>0</v>
      </c>
      <c r="O93" s="19"/>
      <c r="P93" s="19" t="n">
        <v>0</v>
      </c>
      <c r="Q93" s="19" t="n">
        <v>0.05</v>
      </c>
      <c r="R93" s="19" t="n">
        <f aca="false">N93+O93+P93+Q93</f>
        <v>0.05</v>
      </c>
      <c r="S93" s="16" t="n">
        <f aca="false">M93/(1-R93)</f>
        <v>0</v>
      </c>
    </row>
    <row r="94" s="20" customFormat="true" ht="15" hidden="false" customHeight="true" outlineLevel="0" collapsed="false">
      <c r="A94" s="13"/>
      <c r="B94" s="21"/>
      <c r="C94" s="15" t="s">
        <v>20</v>
      </c>
      <c r="D94" s="15"/>
      <c r="E94" s="16"/>
      <c r="F94" s="16" t="n">
        <f aca="false">D94*E94</f>
        <v>0</v>
      </c>
      <c r="G94" s="17"/>
      <c r="H94" s="18" t="n">
        <f aca="false">+(F94/100*G94)+F94</f>
        <v>0</v>
      </c>
      <c r="I94" s="16"/>
      <c r="J94" s="16" t="n">
        <f aca="false">+H94-(H94/100*I94)</f>
        <v>0</v>
      </c>
      <c r="K94" s="16" t="n">
        <f aca="false">J94</f>
        <v>0</v>
      </c>
      <c r="L94" s="19" t="n">
        <v>0.22</v>
      </c>
      <c r="M94" s="16" t="n">
        <f aca="false">K94/(1-L94)</f>
        <v>0</v>
      </c>
      <c r="N94" s="19" t="n">
        <v>0</v>
      </c>
      <c r="O94" s="19"/>
      <c r="P94" s="19" t="n">
        <v>0</v>
      </c>
      <c r="Q94" s="19" t="n">
        <v>0.05</v>
      </c>
      <c r="R94" s="19" t="n">
        <f aca="false">N94+O94+P94+Q94</f>
        <v>0.05</v>
      </c>
      <c r="S94" s="16" t="n">
        <f aca="false">M94/(1-R94)</f>
        <v>0</v>
      </c>
    </row>
    <row r="95" s="20" customFormat="true" ht="15" hidden="false" customHeight="true" outlineLevel="0" collapsed="false">
      <c r="A95" s="13"/>
      <c r="B95" s="21"/>
      <c r="C95" s="15" t="s">
        <v>20</v>
      </c>
      <c r="D95" s="15"/>
      <c r="E95" s="16"/>
      <c r="F95" s="16" t="n">
        <f aca="false">D95*E95</f>
        <v>0</v>
      </c>
      <c r="G95" s="17"/>
      <c r="H95" s="18" t="n">
        <f aca="false">+(F95/100*G95)+F95</f>
        <v>0</v>
      </c>
      <c r="I95" s="16"/>
      <c r="J95" s="16" t="n">
        <f aca="false">+H95-(H95/100*I95)</f>
        <v>0</v>
      </c>
      <c r="K95" s="16" t="n">
        <f aca="false">J95</f>
        <v>0</v>
      </c>
      <c r="L95" s="19" t="n">
        <v>0.22</v>
      </c>
      <c r="M95" s="16" t="n">
        <f aca="false">K95/(1-L95)</f>
        <v>0</v>
      </c>
      <c r="N95" s="19" t="n">
        <v>0</v>
      </c>
      <c r="O95" s="19"/>
      <c r="P95" s="19" t="n">
        <v>0</v>
      </c>
      <c r="Q95" s="19" t="n">
        <v>0.05</v>
      </c>
      <c r="R95" s="19" t="n">
        <f aca="false">N95+O95+P95+Q95</f>
        <v>0.05</v>
      </c>
      <c r="S95" s="16" t="n">
        <f aca="false">M95/(1-R95)</f>
        <v>0</v>
      </c>
    </row>
    <row r="96" s="20" customFormat="true" ht="15" hidden="false" customHeight="true" outlineLevel="0" collapsed="false">
      <c r="A96" s="13"/>
      <c r="B96" s="21"/>
      <c r="C96" s="15" t="s">
        <v>20</v>
      </c>
      <c r="D96" s="15"/>
      <c r="E96" s="16"/>
      <c r="F96" s="16" t="n">
        <f aca="false">D96*E96</f>
        <v>0</v>
      </c>
      <c r="G96" s="17"/>
      <c r="H96" s="18" t="n">
        <f aca="false">+(F96/100*G96)+F96</f>
        <v>0</v>
      </c>
      <c r="I96" s="16"/>
      <c r="J96" s="16" t="n">
        <f aca="false">+H96-(H96/100*I96)</f>
        <v>0</v>
      </c>
      <c r="K96" s="16" t="n">
        <f aca="false">J96</f>
        <v>0</v>
      </c>
      <c r="L96" s="19" t="n">
        <v>0.22</v>
      </c>
      <c r="M96" s="16" t="n">
        <f aca="false">K96/(1-L96)</f>
        <v>0</v>
      </c>
      <c r="N96" s="19" t="n">
        <v>0</v>
      </c>
      <c r="O96" s="19"/>
      <c r="P96" s="19" t="n">
        <v>0</v>
      </c>
      <c r="Q96" s="19" t="n">
        <v>0.05</v>
      </c>
      <c r="R96" s="19" t="n">
        <f aca="false">N96+O96+P96+Q96</f>
        <v>0.05</v>
      </c>
      <c r="S96" s="16" t="n">
        <f aca="false">M96/(1-R96)</f>
        <v>0</v>
      </c>
    </row>
    <row r="97" s="20" customFormat="true" ht="15" hidden="false" customHeight="true" outlineLevel="0" collapsed="false">
      <c r="A97" s="13"/>
      <c r="B97" s="21"/>
      <c r="C97" s="15" t="s">
        <v>20</v>
      </c>
      <c r="D97" s="15"/>
      <c r="E97" s="16"/>
      <c r="F97" s="16" t="n">
        <f aca="false">D97*E97</f>
        <v>0</v>
      </c>
      <c r="G97" s="17"/>
      <c r="H97" s="18" t="n">
        <f aca="false">+(F97/100*G97)+F97</f>
        <v>0</v>
      </c>
      <c r="I97" s="16"/>
      <c r="J97" s="16" t="n">
        <f aca="false">+H97-(H97/100*I97)</f>
        <v>0</v>
      </c>
      <c r="K97" s="16" t="n">
        <f aca="false">J97</f>
        <v>0</v>
      </c>
      <c r="L97" s="19" t="n">
        <v>0.22</v>
      </c>
      <c r="M97" s="16" t="n">
        <f aca="false">K97/(1-L97)</f>
        <v>0</v>
      </c>
      <c r="N97" s="19" t="n">
        <v>0</v>
      </c>
      <c r="O97" s="19"/>
      <c r="P97" s="19" t="n">
        <v>0</v>
      </c>
      <c r="Q97" s="19" t="n">
        <v>0.05</v>
      </c>
      <c r="R97" s="19" t="n">
        <f aca="false">N97+O97+P97+Q97</f>
        <v>0.05</v>
      </c>
      <c r="S97" s="16" t="n">
        <f aca="false">M97/(1-R97)</f>
        <v>0</v>
      </c>
    </row>
    <row r="98" s="20" customFormat="true" ht="15" hidden="false" customHeight="true" outlineLevel="0" collapsed="false">
      <c r="A98" s="13"/>
      <c r="B98" s="21"/>
      <c r="C98" s="15" t="s">
        <v>20</v>
      </c>
      <c r="D98" s="15"/>
      <c r="E98" s="16"/>
      <c r="F98" s="16" t="n">
        <f aca="false">D98*E98</f>
        <v>0</v>
      </c>
      <c r="G98" s="17"/>
      <c r="H98" s="18" t="n">
        <f aca="false">+(F98/100*G98)+F98</f>
        <v>0</v>
      </c>
      <c r="I98" s="16"/>
      <c r="J98" s="16" t="n">
        <f aca="false">+H98-(H98/100*I98)</f>
        <v>0</v>
      </c>
      <c r="K98" s="16" t="n">
        <f aca="false">J98</f>
        <v>0</v>
      </c>
      <c r="L98" s="19" t="n">
        <v>0.22</v>
      </c>
      <c r="M98" s="16" t="n">
        <f aca="false">K98/(1-L98)</f>
        <v>0</v>
      </c>
      <c r="N98" s="19" t="n">
        <v>0</v>
      </c>
      <c r="O98" s="19"/>
      <c r="P98" s="19" t="n">
        <v>0</v>
      </c>
      <c r="Q98" s="19" t="n">
        <v>0.05</v>
      </c>
      <c r="R98" s="19" t="n">
        <f aca="false">N98+O98+P98+Q98</f>
        <v>0.05</v>
      </c>
      <c r="S98" s="16" t="n">
        <f aca="false">M98/(1-R98)</f>
        <v>0</v>
      </c>
    </row>
    <row r="99" s="20" customFormat="true" ht="15" hidden="false" customHeight="true" outlineLevel="0" collapsed="false">
      <c r="A99" s="13"/>
      <c r="B99" s="21"/>
      <c r="C99" s="15" t="s">
        <v>20</v>
      </c>
      <c r="D99" s="15"/>
      <c r="E99" s="16"/>
      <c r="F99" s="16" t="n">
        <f aca="false">D99*E99</f>
        <v>0</v>
      </c>
      <c r="G99" s="17"/>
      <c r="H99" s="18" t="n">
        <f aca="false">+(F99/100*G99)+F99</f>
        <v>0</v>
      </c>
      <c r="I99" s="16"/>
      <c r="J99" s="16" t="n">
        <f aca="false">+H99-(H99/100*I99)</f>
        <v>0</v>
      </c>
      <c r="K99" s="16" t="n">
        <f aca="false">J99</f>
        <v>0</v>
      </c>
      <c r="L99" s="19" t="n">
        <v>0.22</v>
      </c>
      <c r="M99" s="16" t="n">
        <f aca="false">K99/(1-L99)</f>
        <v>0</v>
      </c>
      <c r="N99" s="19" t="n">
        <v>0</v>
      </c>
      <c r="O99" s="19"/>
      <c r="P99" s="19" t="n">
        <v>0</v>
      </c>
      <c r="Q99" s="19" t="n">
        <v>0.05</v>
      </c>
      <c r="R99" s="19" t="n">
        <f aca="false">N99+O99+P99+Q99</f>
        <v>0.05</v>
      </c>
      <c r="S99" s="16" t="n">
        <f aca="false">M99/(1-R99)</f>
        <v>0</v>
      </c>
    </row>
    <row r="100" s="20" customFormat="true" ht="15" hidden="false" customHeight="true" outlineLevel="0" collapsed="false">
      <c r="A100" s="13"/>
      <c r="B100" s="21"/>
      <c r="C100" s="15" t="s">
        <v>20</v>
      </c>
      <c r="D100" s="15"/>
      <c r="E100" s="16"/>
      <c r="F100" s="16" t="n">
        <f aca="false">D100*E100</f>
        <v>0</v>
      </c>
      <c r="G100" s="17"/>
      <c r="H100" s="18" t="n">
        <f aca="false">+(F100/100*G100)+F100</f>
        <v>0</v>
      </c>
      <c r="I100" s="16"/>
      <c r="J100" s="16" t="n">
        <f aca="false">+H100-(H100/100*I100)</f>
        <v>0</v>
      </c>
      <c r="K100" s="16" t="n">
        <f aca="false">J100</f>
        <v>0</v>
      </c>
      <c r="L100" s="19" t="n">
        <v>0.22</v>
      </c>
      <c r="M100" s="16" t="n">
        <f aca="false">K100/(1-L100)</f>
        <v>0</v>
      </c>
      <c r="N100" s="19" t="n">
        <v>0</v>
      </c>
      <c r="O100" s="19"/>
      <c r="P100" s="19" t="n">
        <v>0</v>
      </c>
      <c r="Q100" s="19" t="n">
        <v>0.05</v>
      </c>
      <c r="R100" s="19" t="n">
        <f aca="false">N100+O100+P100+Q100</f>
        <v>0.05</v>
      </c>
      <c r="S100" s="16" t="n">
        <f aca="false">M100/(1-R100)</f>
        <v>0</v>
      </c>
    </row>
    <row r="101" s="20" customFormat="true" ht="15" hidden="false" customHeight="true" outlineLevel="0" collapsed="false">
      <c r="A101" s="13"/>
      <c r="B101" s="21"/>
      <c r="C101" s="15" t="s">
        <v>20</v>
      </c>
      <c r="D101" s="15"/>
      <c r="E101" s="16"/>
      <c r="F101" s="16" t="n">
        <f aca="false">D101*E101</f>
        <v>0</v>
      </c>
      <c r="G101" s="17"/>
      <c r="H101" s="18" t="n">
        <f aca="false">+(F101/100*G101)+F101</f>
        <v>0</v>
      </c>
      <c r="I101" s="16"/>
      <c r="J101" s="16" t="n">
        <f aca="false">+H101-(H101/100*I101)</f>
        <v>0</v>
      </c>
      <c r="K101" s="16" t="n">
        <f aca="false">J101</f>
        <v>0</v>
      </c>
      <c r="L101" s="19" t="n">
        <v>0.22</v>
      </c>
      <c r="M101" s="16" t="n">
        <f aca="false">K101/(1-L101)</f>
        <v>0</v>
      </c>
      <c r="N101" s="19" t="n">
        <v>0</v>
      </c>
      <c r="O101" s="19"/>
      <c r="P101" s="19" t="n">
        <v>0</v>
      </c>
      <c r="Q101" s="19" t="n">
        <v>0.05</v>
      </c>
      <c r="R101" s="19" t="n">
        <f aca="false">N101+O101+P101+Q101</f>
        <v>0.05</v>
      </c>
      <c r="S101" s="16" t="n">
        <f aca="false">M101/(1-R101)</f>
        <v>0</v>
      </c>
    </row>
    <row r="102" s="20" customFormat="true" ht="15" hidden="false" customHeight="true" outlineLevel="0" collapsed="false">
      <c r="A102" s="13"/>
      <c r="B102" s="21"/>
      <c r="C102" s="15" t="s">
        <v>20</v>
      </c>
      <c r="D102" s="15"/>
      <c r="E102" s="16"/>
      <c r="F102" s="16" t="n">
        <f aca="false">D102*E102</f>
        <v>0</v>
      </c>
      <c r="G102" s="17"/>
      <c r="H102" s="18" t="n">
        <f aca="false">+(F102/100*G102)+F102</f>
        <v>0</v>
      </c>
      <c r="I102" s="16"/>
      <c r="J102" s="16" t="n">
        <f aca="false">+H102-(H102/100*I102)</f>
        <v>0</v>
      </c>
      <c r="K102" s="16" t="n">
        <f aca="false">J102</f>
        <v>0</v>
      </c>
      <c r="L102" s="19" t="n">
        <v>0.22</v>
      </c>
      <c r="M102" s="16" t="n">
        <f aca="false">K102/(1-L102)</f>
        <v>0</v>
      </c>
      <c r="N102" s="19" t="n">
        <v>0</v>
      </c>
      <c r="O102" s="19"/>
      <c r="P102" s="19" t="n">
        <v>0</v>
      </c>
      <c r="Q102" s="19" t="n">
        <v>0.05</v>
      </c>
      <c r="R102" s="19" t="n">
        <f aca="false">N102+O102+P102+Q102</f>
        <v>0.05</v>
      </c>
      <c r="S102" s="16" t="n">
        <f aca="false">M102/(1-R102)</f>
        <v>0</v>
      </c>
    </row>
    <row r="103" s="20" customFormat="true" ht="15" hidden="false" customHeight="true" outlineLevel="0" collapsed="false">
      <c r="A103" s="13"/>
      <c r="B103" s="21"/>
      <c r="C103" s="15" t="s">
        <v>20</v>
      </c>
      <c r="D103" s="15"/>
      <c r="E103" s="16"/>
      <c r="F103" s="16" t="n">
        <f aca="false">D103*E103</f>
        <v>0</v>
      </c>
      <c r="G103" s="17"/>
      <c r="H103" s="18" t="n">
        <f aca="false">+(F103/100*G103)+F103</f>
        <v>0</v>
      </c>
      <c r="I103" s="16"/>
      <c r="J103" s="16" t="n">
        <f aca="false">+H103-(H103/100*I103)</f>
        <v>0</v>
      </c>
      <c r="K103" s="16" t="n">
        <f aca="false">J103</f>
        <v>0</v>
      </c>
      <c r="L103" s="19" t="n">
        <v>0.22</v>
      </c>
      <c r="M103" s="16" t="n">
        <f aca="false">K103/(1-L103)</f>
        <v>0</v>
      </c>
      <c r="N103" s="19" t="n">
        <v>0</v>
      </c>
      <c r="O103" s="19"/>
      <c r="P103" s="19" t="n">
        <v>0</v>
      </c>
      <c r="Q103" s="19" t="n">
        <v>0.05</v>
      </c>
      <c r="R103" s="19" t="n">
        <f aca="false">N103+O103+P103+Q103</f>
        <v>0.05</v>
      </c>
      <c r="S103" s="16" t="n">
        <f aca="false">M103/(1-R103)</f>
        <v>0</v>
      </c>
    </row>
    <row r="104" s="20" customFormat="true" ht="15" hidden="false" customHeight="true" outlineLevel="0" collapsed="false">
      <c r="A104" s="13"/>
      <c r="B104" s="21"/>
      <c r="C104" s="15" t="s">
        <v>20</v>
      </c>
      <c r="D104" s="15"/>
      <c r="E104" s="16"/>
      <c r="F104" s="16" t="n">
        <f aca="false">D104*E104</f>
        <v>0</v>
      </c>
      <c r="G104" s="17"/>
      <c r="H104" s="18" t="n">
        <f aca="false">+(F104/100*G104)+F104</f>
        <v>0</v>
      </c>
      <c r="I104" s="16"/>
      <c r="J104" s="16" t="n">
        <f aca="false">+H104-(H104/100*I104)</f>
        <v>0</v>
      </c>
      <c r="K104" s="16" t="n">
        <f aca="false">J104</f>
        <v>0</v>
      </c>
      <c r="L104" s="19" t="n">
        <v>0.22</v>
      </c>
      <c r="M104" s="16" t="n">
        <f aca="false">K104/(1-L104)</f>
        <v>0</v>
      </c>
      <c r="N104" s="19" t="n">
        <v>0</v>
      </c>
      <c r="O104" s="19"/>
      <c r="P104" s="19" t="n">
        <v>0</v>
      </c>
      <c r="Q104" s="19" t="n">
        <v>0.05</v>
      </c>
      <c r="R104" s="19" t="n">
        <f aca="false">N104+O104+P104+Q104</f>
        <v>0.05</v>
      </c>
      <c r="S104" s="16" t="n">
        <f aca="false">M104/(1-R104)</f>
        <v>0</v>
      </c>
    </row>
    <row r="105" s="20" customFormat="true" ht="15" hidden="false" customHeight="true" outlineLevel="0" collapsed="false">
      <c r="A105" s="13"/>
      <c r="B105" s="21"/>
      <c r="C105" s="15" t="s">
        <v>20</v>
      </c>
      <c r="D105" s="15"/>
      <c r="E105" s="16"/>
      <c r="F105" s="16" t="n">
        <f aca="false">D105*E105</f>
        <v>0</v>
      </c>
      <c r="G105" s="17"/>
      <c r="H105" s="18" t="n">
        <f aca="false">+(F105/100*G105)+F105</f>
        <v>0</v>
      </c>
      <c r="I105" s="16"/>
      <c r="J105" s="16" t="n">
        <f aca="false">+H105-(H105/100*I105)</f>
        <v>0</v>
      </c>
      <c r="K105" s="16" t="n">
        <f aca="false">J105</f>
        <v>0</v>
      </c>
      <c r="L105" s="19" t="n">
        <v>0.22</v>
      </c>
      <c r="M105" s="16" t="n">
        <f aca="false">K105/(1-L105)</f>
        <v>0</v>
      </c>
      <c r="N105" s="19" t="n">
        <v>0</v>
      </c>
      <c r="O105" s="19"/>
      <c r="P105" s="19" t="n">
        <v>0</v>
      </c>
      <c r="Q105" s="19" t="n">
        <v>0.05</v>
      </c>
      <c r="R105" s="19" t="n">
        <f aca="false">N105+O105+P105+Q105</f>
        <v>0.05</v>
      </c>
      <c r="S105" s="16" t="n">
        <f aca="false">M105/(1-R105)</f>
        <v>0</v>
      </c>
    </row>
    <row r="106" s="20" customFormat="true" ht="15" hidden="false" customHeight="true" outlineLevel="0" collapsed="false">
      <c r="A106" s="13"/>
      <c r="B106" s="21"/>
      <c r="C106" s="15" t="s">
        <v>20</v>
      </c>
      <c r="D106" s="15"/>
      <c r="E106" s="16"/>
      <c r="F106" s="16" t="n">
        <f aca="false">D106*E106</f>
        <v>0</v>
      </c>
      <c r="G106" s="17"/>
      <c r="H106" s="18" t="n">
        <f aca="false">+(F106/100*G106)+F106</f>
        <v>0</v>
      </c>
      <c r="I106" s="16"/>
      <c r="J106" s="16" t="n">
        <f aca="false">+H106-(H106/100*I106)</f>
        <v>0</v>
      </c>
      <c r="K106" s="16" t="n">
        <f aca="false">J106</f>
        <v>0</v>
      </c>
      <c r="L106" s="19" t="n">
        <v>0.22</v>
      </c>
      <c r="M106" s="16" t="n">
        <f aca="false">K106/(1-L106)</f>
        <v>0</v>
      </c>
      <c r="N106" s="19" t="n">
        <v>0</v>
      </c>
      <c r="O106" s="19"/>
      <c r="P106" s="19" t="n">
        <v>0</v>
      </c>
      <c r="Q106" s="19" t="n">
        <v>0.05</v>
      </c>
      <c r="R106" s="19" t="n">
        <f aca="false">N106+O106+P106+Q106</f>
        <v>0.05</v>
      </c>
      <c r="S106" s="16" t="n">
        <f aca="false">M106/(1-R106)</f>
        <v>0</v>
      </c>
    </row>
    <row r="107" s="20" customFormat="true" ht="15" hidden="false" customHeight="true" outlineLevel="0" collapsed="false">
      <c r="A107" s="13"/>
      <c r="B107" s="21"/>
      <c r="C107" s="15" t="s">
        <v>20</v>
      </c>
      <c r="D107" s="15"/>
      <c r="E107" s="16"/>
      <c r="F107" s="16" t="n">
        <f aca="false">D107*E107</f>
        <v>0</v>
      </c>
      <c r="G107" s="17"/>
      <c r="H107" s="18" t="n">
        <f aca="false">+(F107/100*G107)+F107</f>
        <v>0</v>
      </c>
      <c r="I107" s="16"/>
      <c r="J107" s="16" t="n">
        <f aca="false">+H107-(H107/100*I107)</f>
        <v>0</v>
      </c>
      <c r="K107" s="16" t="n">
        <f aca="false">J107</f>
        <v>0</v>
      </c>
      <c r="L107" s="19" t="n">
        <v>0.22</v>
      </c>
      <c r="M107" s="16" t="n">
        <f aca="false">K107/(1-L107)</f>
        <v>0</v>
      </c>
      <c r="N107" s="19" t="n">
        <v>0</v>
      </c>
      <c r="O107" s="19"/>
      <c r="P107" s="19" t="n">
        <v>0</v>
      </c>
      <c r="Q107" s="19" t="n">
        <v>0.05</v>
      </c>
      <c r="R107" s="19" t="n">
        <f aca="false">N107+O107+P107+Q107</f>
        <v>0.05</v>
      </c>
      <c r="S107" s="16" t="n">
        <f aca="false">M107/(1-R107)</f>
        <v>0</v>
      </c>
    </row>
    <row r="108" s="20" customFormat="true" ht="15" hidden="false" customHeight="true" outlineLevel="0" collapsed="false">
      <c r="A108" s="13"/>
      <c r="B108" s="21"/>
      <c r="C108" s="15" t="s">
        <v>20</v>
      </c>
      <c r="D108" s="15"/>
      <c r="E108" s="16"/>
      <c r="F108" s="16" t="n">
        <f aca="false">D108*E108</f>
        <v>0</v>
      </c>
      <c r="G108" s="17"/>
      <c r="H108" s="18" t="n">
        <f aca="false">+(F108/100*G108)+F108</f>
        <v>0</v>
      </c>
      <c r="I108" s="16"/>
      <c r="J108" s="16" t="n">
        <f aca="false">+H108-(H108/100*I108)</f>
        <v>0</v>
      </c>
      <c r="K108" s="16" t="n">
        <f aca="false">J108</f>
        <v>0</v>
      </c>
      <c r="L108" s="19" t="n">
        <v>0.22</v>
      </c>
      <c r="M108" s="16" t="n">
        <f aca="false">K108/(1-L108)</f>
        <v>0</v>
      </c>
      <c r="N108" s="19" t="n">
        <v>0</v>
      </c>
      <c r="O108" s="19"/>
      <c r="P108" s="19" t="n">
        <v>0</v>
      </c>
      <c r="Q108" s="19" t="n">
        <v>0.05</v>
      </c>
      <c r="R108" s="19" t="n">
        <f aca="false">N108+O108+P108+Q108</f>
        <v>0.05</v>
      </c>
      <c r="S108" s="16" t="n">
        <f aca="false">M108/(1-R108)</f>
        <v>0</v>
      </c>
    </row>
    <row r="109" s="20" customFormat="true" ht="15" hidden="false" customHeight="true" outlineLevel="0" collapsed="false">
      <c r="A109" s="13"/>
      <c r="B109" s="21"/>
      <c r="C109" s="15" t="s">
        <v>20</v>
      </c>
      <c r="D109" s="15"/>
      <c r="E109" s="16"/>
      <c r="F109" s="16" t="n">
        <f aca="false">D109*E109</f>
        <v>0</v>
      </c>
      <c r="G109" s="17"/>
      <c r="H109" s="18" t="n">
        <f aca="false">+(F109/100*G109)+F109</f>
        <v>0</v>
      </c>
      <c r="I109" s="16"/>
      <c r="J109" s="16" t="n">
        <f aca="false">+H109-(H109/100*I109)</f>
        <v>0</v>
      </c>
      <c r="K109" s="16" t="n">
        <f aca="false">J109</f>
        <v>0</v>
      </c>
      <c r="L109" s="19" t="n">
        <v>0.22</v>
      </c>
      <c r="M109" s="16" t="n">
        <f aca="false">K109/(1-L109)</f>
        <v>0</v>
      </c>
      <c r="N109" s="19" t="n">
        <v>0</v>
      </c>
      <c r="O109" s="19"/>
      <c r="P109" s="19" t="n">
        <v>0</v>
      </c>
      <c r="Q109" s="19" t="n">
        <v>0.05</v>
      </c>
      <c r="R109" s="19" t="n">
        <f aca="false">N109+O109+P109+Q109</f>
        <v>0.05</v>
      </c>
      <c r="S109" s="16" t="n">
        <f aca="false">M109/(1-R109)</f>
        <v>0</v>
      </c>
    </row>
    <row r="110" s="20" customFormat="true" ht="15" hidden="false" customHeight="true" outlineLevel="0" collapsed="false">
      <c r="A110" s="13"/>
      <c r="B110" s="21"/>
      <c r="C110" s="15" t="s">
        <v>20</v>
      </c>
      <c r="D110" s="15"/>
      <c r="E110" s="16"/>
      <c r="F110" s="16" t="n">
        <f aca="false">D110*E110</f>
        <v>0</v>
      </c>
      <c r="G110" s="17"/>
      <c r="H110" s="18" t="n">
        <f aca="false">+(F110/100*G110)+F110</f>
        <v>0</v>
      </c>
      <c r="I110" s="16"/>
      <c r="J110" s="16" t="n">
        <f aca="false">+H110-(H110/100*I110)</f>
        <v>0</v>
      </c>
      <c r="K110" s="16" t="n">
        <f aca="false">J110</f>
        <v>0</v>
      </c>
      <c r="L110" s="19" t="n">
        <v>0.22</v>
      </c>
      <c r="M110" s="16" t="n">
        <f aca="false">K110/(1-L110)</f>
        <v>0</v>
      </c>
      <c r="N110" s="19" t="n">
        <v>0</v>
      </c>
      <c r="O110" s="19"/>
      <c r="P110" s="19" t="n">
        <v>0</v>
      </c>
      <c r="Q110" s="19" t="n">
        <v>0.05</v>
      </c>
      <c r="R110" s="19" t="n">
        <f aca="false">N110+O110+P110+Q110</f>
        <v>0.05</v>
      </c>
      <c r="S110" s="16" t="n">
        <f aca="false">M110/(1-R110)</f>
        <v>0</v>
      </c>
    </row>
    <row r="111" s="20" customFormat="true" ht="15" hidden="false" customHeight="true" outlineLevel="0" collapsed="false">
      <c r="A111" s="13"/>
      <c r="B111" s="21"/>
      <c r="C111" s="15" t="s">
        <v>20</v>
      </c>
      <c r="D111" s="15"/>
      <c r="E111" s="16"/>
      <c r="F111" s="16" t="n">
        <f aca="false">D111*E111</f>
        <v>0</v>
      </c>
      <c r="G111" s="17"/>
      <c r="H111" s="18" t="n">
        <f aca="false">+(F111/100*G111)+F111</f>
        <v>0</v>
      </c>
      <c r="I111" s="16"/>
      <c r="J111" s="16" t="n">
        <f aca="false">+H111-(H111/100*I111)</f>
        <v>0</v>
      </c>
      <c r="K111" s="16" t="n">
        <f aca="false">J111</f>
        <v>0</v>
      </c>
      <c r="L111" s="19" t="n">
        <v>0.22</v>
      </c>
      <c r="M111" s="16" t="n">
        <f aca="false">K111/(1-L111)</f>
        <v>0</v>
      </c>
      <c r="N111" s="19" t="n">
        <v>0</v>
      </c>
      <c r="O111" s="19"/>
      <c r="P111" s="19" t="n">
        <v>0</v>
      </c>
      <c r="Q111" s="19" t="n">
        <v>0.05</v>
      </c>
      <c r="R111" s="19" t="n">
        <f aca="false">N111+O111+P111+Q111</f>
        <v>0.05</v>
      </c>
      <c r="S111" s="16" t="n">
        <f aca="false">M111/(1-R111)</f>
        <v>0</v>
      </c>
    </row>
    <row r="112" s="20" customFormat="true" ht="15" hidden="false" customHeight="true" outlineLevel="0" collapsed="false">
      <c r="A112" s="13"/>
      <c r="B112" s="21"/>
      <c r="C112" s="15" t="s">
        <v>20</v>
      </c>
      <c r="D112" s="15"/>
      <c r="E112" s="16"/>
      <c r="F112" s="16" t="n">
        <f aca="false">D112*E112</f>
        <v>0</v>
      </c>
      <c r="G112" s="17"/>
      <c r="H112" s="18" t="n">
        <f aca="false">+(F112/100*G112)+F112</f>
        <v>0</v>
      </c>
      <c r="I112" s="16"/>
      <c r="J112" s="16" t="n">
        <f aca="false">+H112-(H112/100*I112)</f>
        <v>0</v>
      </c>
      <c r="K112" s="16" t="n">
        <f aca="false">J112</f>
        <v>0</v>
      </c>
      <c r="L112" s="19" t="n">
        <v>0.22</v>
      </c>
      <c r="M112" s="16" t="n">
        <f aca="false">K112/(1-L112)</f>
        <v>0</v>
      </c>
      <c r="N112" s="19" t="n">
        <v>0</v>
      </c>
      <c r="O112" s="19"/>
      <c r="P112" s="19" t="n">
        <v>0</v>
      </c>
      <c r="Q112" s="19" t="n">
        <v>0.05</v>
      </c>
      <c r="R112" s="19" t="n">
        <f aca="false">N112+O112+P112+Q112</f>
        <v>0.05</v>
      </c>
      <c r="S112" s="16" t="n">
        <f aca="false">M112/(1-R112)</f>
        <v>0</v>
      </c>
    </row>
    <row r="113" s="20" customFormat="true" ht="15" hidden="false" customHeight="true" outlineLevel="0" collapsed="false">
      <c r="A113" s="13"/>
      <c r="B113" s="21"/>
      <c r="C113" s="15" t="s">
        <v>20</v>
      </c>
      <c r="D113" s="15"/>
      <c r="E113" s="16"/>
      <c r="F113" s="16" t="n">
        <f aca="false">D113*E113</f>
        <v>0</v>
      </c>
      <c r="G113" s="17"/>
      <c r="H113" s="18" t="n">
        <f aca="false">+(F113/100*G113)+F113</f>
        <v>0</v>
      </c>
      <c r="I113" s="16"/>
      <c r="J113" s="16" t="n">
        <f aca="false">+H113-(H113/100*I113)</f>
        <v>0</v>
      </c>
      <c r="K113" s="16" t="n">
        <f aca="false">J113</f>
        <v>0</v>
      </c>
      <c r="L113" s="19" t="n">
        <v>0.22</v>
      </c>
      <c r="M113" s="16" t="n">
        <f aca="false">K113/(1-L113)</f>
        <v>0</v>
      </c>
      <c r="N113" s="19" t="n">
        <v>0</v>
      </c>
      <c r="O113" s="19"/>
      <c r="P113" s="19" t="n">
        <v>0</v>
      </c>
      <c r="Q113" s="19" t="n">
        <v>0.05</v>
      </c>
      <c r="R113" s="19" t="n">
        <f aca="false">N113+O113+P113+Q113</f>
        <v>0.05</v>
      </c>
      <c r="S113" s="16" t="n">
        <f aca="false">M113/(1-R113)</f>
        <v>0</v>
      </c>
    </row>
    <row r="114" s="20" customFormat="true" ht="15" hidden="false" customHeight="true" outlineLevel="0" collapsed="false">
      <c r="A114" s="13"/>
      <c r="B114" s="21"/>
      <c r="C114" s="15" t="s">
        <v>20</v>
      </c>
      <c r="D114" s="15"/>
      <c r="E114" s="16"/>
      <c r="F114" s="16" t="n">
        <f aca="false">D114*E114</f>
        <v>0</v>
      </c>
      <c r="G114" s="17"/>
      <c r="H114" s="18" t="n">
        <f aca="false">+(F114/100*G114)+F114</f>
        <v>0</v>
      </c>
      <c r="I114" s="16"/>
      <c r="J114" s="16" t="n">
        <f aca="false">+H114-(H114/100*I114)</f>
        <v>0</v>
      </c>
      <c r="K114" s="16" t="n">
        <f aca="false">J114</f>
        <v>0</v>
      </c>
      <c r="L114" s="19" t="n">
        <v>0.22</v>
      </c>
      <c r="M114" s="16" t="n">
        <f aca="false">K114/(1-L114)</f>
        <v>0</v>
      </c>
      <c r="N114" s="19" t="n">
        <v>0</v>
      </c>
      <c r="O114" s="19"/>
      <c r="P114" s="19" t="n">
        <v>0</v>
      </c>
      <c r="Q114" s="19" t="n">
        <v>0.05</v>
      </c>
      <c r="R114" s="19" t="n">
        <f aca="false">N114+O114+P114+Q114</f>
        <v>0.05</v>
      </c>
      <c r="S114" s="16" t="n">
        <f aca="false">M114/(1-R114)</f>
        <v>0</v>
      </c>
    </row>
    <row r="115" s="20" customFormat="true" ht="15" hidden="false" customHeight="true" outlineLevel="0" collapsed="false">
      <c r="A115" s="13"/>
      <c r="B115" s="21"/>
      <c r="C115" s="15" t="s">
        <v>20</v>
      </c>
      <c r="D115" s="15"/>
      <c r="E115" s="16"/>
      <c r="F115" s="16" t="n">
        <f aca="false">D115*E115</f>
        <v>0</v>
      </c>
      <c r="G115" s="17"/>
      <c r="H115" s="18" t="n">
        <f aca="false">+(F115/100*G115)+F115</f>
        <v>0</v>
      </c>
      <c r="I115" s="16"/>
      <c r="J115" s="16" t="n">
        <f aca="false">+H115-(H115/100*I115)</f>
        <v>0</v>
      </c>
      <c r="K115" s="16" t="n">
        <f aca="false">J115</f>
        <v>0</v>
      </c>
      <c r="L115" s="19" t="n">
        <v>0.22</v>
      </c>
      <c r="M115" s="16" t="n">
        <f aca="false">K115/(1-L115)</f>
        <v>0</v>
      </c>
      <c r="N115" s="19" t="n">
        <v>0</v>
      </c>
      <c r="O115" s="19"/>
      <c r="P115" s="19" t="n">
        <v>0</v>
      </c>
      <c r="Q115" s="19" t="n">
        <v>0.05</v>
      </c>
      <c r="R115" s="19" t="n">
        <f aca="false">N115+O115+P115+Q115</f>
        <v>0.05</v>
      </c>
      <c r="S115" s="16" t="n">
        <f aca="false">M115/(1-R115)</f>
        <v>0</v>
      </c>
    </row>
    <row r="116" s="20" customFormat="true" ht="15" hidden="false" customHeight="true" outlineLevel="0" collapsed="false">
      <c r="A116" s="13"/>
      <c r="B116" s="21"/>
      <c r="C116" s="15" t="s">
        <v>20</v>
      </c>
      <c r="D116" s="15"/>
      <c r="E116" s="16"/>
      <c r="F116" s="16" t="n">
        <f aca="false">D116*E116</f>
        <v>0</v>
      </c>
      <c r="G116" s="17"/>
      <c r="H116" s="18" t="n">
        <f aca="false">+(F116/100*G116)+F116</f>
        <v>0</v>
      </c>
      <c r="I116" s="16"/>
      <c r="J116" s="16" t="n">
        <f aca="false">+H116-(H116/100*I116)</f>
        <v>0</v>
      </c>
      <c r="K116" s="16" t="n">
        <f aca="false">J116</f>
        <v>0</v>
      </c>
      <c r="L116" s="19" t="n">
        <v>0.22</v>
      </c>
      <c r="M116" s="16" t="n">
        <f aca="false">K116/(1-L116)</f>
        <v>0</v>
      </c>
      <c r="N116" s="19" t="n">
        <v>0</v>
      </c>
      <c r="O116" s="19"/>
      <c r="P116" s="19" t="n">
        <v>0</v>
      </c>
      <c r="Q116" s="19" t="n">
        <v>0.05</v>
      </c>
      <c r="R116" s="19" t="n">
        <f aca="false">N116+O116+P116+Q116</f>
        <v>0.05</v>
      </c>
      <c r="S116" s="16" t="n">
        <f aca="false">M116/(1-R116)</f>
        <v>0</v>
      </c>
    </row>
    <row r="117" s="20" customFormat="true" ht="15" hidden="false" customHeight="true" outlineLevel="0" collapsed="false">
      <c r="A117" s="13"/>
      <c r="B117" s="21"/>
      <c r="C117" s="15" t="s">
        <v>20</v>
      </c>
      <c r="D117" s="15"/>
      <c r="E117" s="16"/>
      <c r="F117" s="16" t="n">
        <f aca="false">D117*E117</f>
        <v>0</v>
      </c>
      <c r="G117" s="17"/>
      <c r="H117" s="18" t="n">
        <f aca="false">+(F117/100*G117)+F117</f>
        <v>0</v>
      </c>
      <c r="I117" s="16"/>
      <c r="J117" s="16" t="n">
        <f aca="false">+H117-(H117/100*I117)</f>
        <v>0</v>
      </c>
      <c r="K117" s="16" t="n">
        <f aca="false">J117</f>
        <v>0</v>
      </c>
      <c r="L117" s="19" t="n">
        <v>0.22</v>
      </c>
      <c r="M117" s="16" t="n">
        <f aca="false">K117/(1-L117)</f>
        <v>0</v>
      </c>
      <c r="N117" s="19" t="n">
        <v>0</v>
      </c>
      <c r="O117" s="19"/>
      <c r="P117" s="19" t="n">
        <v>0</v>
      </c>
      <c r="Q117" s="19" t="n">
        <v>0.05</v>
      </c>
      <c r="R117" s="19" t="n">
        <f aca="false">N117+O117+P117+Q117</f>
        <v>0.05</v>
      </c>
      <c r="S117" s="16" t="n">
        <f aca="false">M117/(1-R117)</f>
        <v>0</v>
      </c>
    </row>
    <row r="118" s="20" customFormat="true" ht="15" hidden="false" customHeight="true" outlineLevel="0" collapsed="false">
      <c r="A118" s="13"/>
      <c r="B118" s="21"/>
      <c r="C118" s="15" t="s">
        <v>20</v>
      </c>
      <c r="D118" s="15"/>
      <c r="E118" s="16"/>
      <c r="F118" s="16" t="n">
        <f aca="false">D118*E118</f>
        <v>0</v>
      </c>
      <c r="G118" s="17"/>
      <c r="H118" s="18" t="n">
        <f aca="false">+(F118/100*G118)+F118</f>
        <v>0</v>
      </c>
      <c r="I118" s="16"/>
      <c r="J118" s="16" t="n">
        <f aca="false">+H118-(H118/100*I118)</f>
        <v>0</v>
      </c>
      <c r="K118" s="16" t="n">
        <f aca="false">J118</f>
        <v>0</v>
      </c>
      <c r="L118" s="19" t="n">
        <v>0.22</v>
      </c>
      <c r="M118" s="16" t="n">
        <f aca="false">K118/(1-L118)</f>
        <v>0</v>
      </c>
      <c r="N118" s="19" t="n">
        <v>0</v>
      </c>
      <c r="O118" s="19"/>
      <c r="P118" s="19" t="n">
        <v>0</v>
      </c>
      <c r="Q118" s="19" t="n">
        <v>0.05</v>
      </c>
      <c r="R118" s="19" t="n">
        <f aca="false">N118+O118+P118+Q118</f>
        <v>0.05</v>
      </c>
      <c r="S118" s="16" t="n">
        <f aca="false">M118/(1-R118)</f>
        <v>0</v>
      </c>
    </row>
    <row r="119" s="20" customFormat="true" ht="15" hidden="false" customHeight="true" outlineLevel="0" collapsed="false">
      <c r="A119" s="13"/>
      <c r="B119" s="21"/>
      <c r="C119" s="15" t="s">
        <v>20</v>
      </c>
      <c r="D119" s="15"/>
      <c r="E119" s="16"/>
      <c r="F119" s="16" t="n">
        <f aca="false">D119*E119</f>
        <v>0</v>
      </c>
      <c r="G119" s="17"/>
      <c r="H119" s="18" t="n">
        <f aca="false">+(F119/100*G119)+F119</f>
        <v>0</v>
      </c>
      <c r="I119" s="16"/>
      <c r="J119" s="16" t="n">
        <f aca="false">+H119-(H119/100*I119)</f>
        <v>0</v>
      </c>
      <c r="K119" s="16" t="n">
        <f aca="false">J119</f>
        <v>0</v>
      </c>
      <c r="L119" s="19" t="n">
        <v>0.22</v>
      </c>
      <c r="M119" s="16" t="n">
        <f aca="false">K119/(1-L119)</f>
        <v>0</v>
      </c>
      <c r="N119" s="19" t="n">
        <v>0</v>
      </c>
      <c r="O119" s="19"/>
      <c r="P119" s="19" t="n">
        <v>0</v>
      </c>
      <c r="Q119" s="19" t="n">
        <v>0.05</v>
      </c>
      <c r="R119" s="19" t="n">
        <f aca="false">N119+O119+P119+Q119</f>
        <v>0.05</v>
      </c>
      <c r="S119" s="16" t="n">
        <f aca="false">M119/(1-R119)</f>
        <v>0</v>
      </c>
    </row>
    <row r="120" s="20" customFormat="true" ht="15" hidden="false" customHeight="true" outlineLevel="0" collapsed="false">
      <c r="A120" s="13"/>
      <c r="B120" s="21"/>
      <c r="C120" s="15" t="s">
        <v>20</v>
      </c>
      <c r="D120" s="15"/>
      <c r="E120" s="16"/>
      <c r="F120" s="16" t="n">
        <f aca="false">D120*E120</f>
        <v>0</v>
      </c>
      <c r="G120" s="17"/>
      <c r="H120" s="18" t="n">
        <f aca="false">+(F120/100*G120)+F120</f>
        <v>0</v>
      </c>
      <c r="I120" s="16"/>
      <c r="J120" s="16" t="n">
        <f aca="false">+H120-(H120/100*I120)</f>
        <v>0</v>
      </c>
      <c r="K120" s="16" t="n">
        <f aca="false">J120</f>
        <v>0</v>
      </c>
      <c r="L120" s="19" t="n">
        <v>0.22</v>
      </c>
      <c r="M120" s="16" t="n">
        <f aca="false">K120/(1-L120)</f>
        <v>0</v>
      </c>
      <c r="N120" s="19" t="n">
        <v>0</v>
      </c>
      <c r="O120" s="19"/>
      <c r="P120" s="19" t="n">
        <v>0</v>
      </c>
      <c r="Q120" s="19" t="n">
        <v>0.05</v>
      </c>
      <c r="R120" s="19" t="n">
        <f aca="false">N120+O120+P120+Q120</f>
        <v>0.05</v>
      </c>
      <c r="S120" s="16" t="n">
        <f aca="false">M120/(1-R120)</f>
        <v>0</v>
      </c>
    </row>
    <row r="121" s="20" customFormat="true" ht="15" hidden="false" customHeight="true" outlineLevel="0" collapsed="false">
      <c r="A121" s="13"/>
      <c r="B121" s="21"/>
      <c r="C121" s="15" t="s">
        <v>20</v>
      </c>
      <c r="D121" s="15"/>
      <c r="E121" s="16"/>
      <c r="F121" s="16" t="n">
        <f aca="false">D121*E121</f>
        <v>0</v>
      </c>
      <c r="G121" s="17"/>
      <c r="H121" s="18" t="n">
        <f aca="false">+(F121/100*G121)+F121</f>
        <v>0</v>
      </c>
      <c r="I121" s="16"/>
      <c r="J121" s="16" t="n">
        <f aca="false">+H121-(H121/100*I121)</f>
        <v>0</v>
      </c>
      <c r="K121" s="16" t="n">
        <f aca="false">J121</f>
        <v>0</v>
      </c>
      <c r="L121" s="19" t="n">
        <v>0.22</v>
      </c>
      <c r="M121" s="16" t="n">
        <f aca="false">K121/(1-L121)</f>
        <v>0</v>
      </c>
      <c r="N121" s="19" t="n">
        <v>0</v>
      </c>
      <c r="O121" s="19"/>
      <c r="P121" s="19" t="n">
        <v>0</v>
      </c>
      <c r="Q121" s="19" t="n">
        <v>0.05</v>
      </c>
      <c r="R121" s="19" t="n">
        <f aca="false">N121+O121+P121+Q121</f>
        <v>0.05</v>
      </c>
      <c r="S121" s="16" t="n">
        <f aca="false">M121/(1-R121)</f>
        <v>0</v>
      </c>
    </row>
    <row r="122" s="20" customFormat="true" ht="15" hidden="false" customHeight="true" outlineLevel="0" collapsed="false">
      <c r="A122" s="13"/>
      <c r="B122" s="21"/>
      <c r="C122" s="15" t="s">
        <v>20</v>
      </c>
      <c r="D122" s="15"/>
      <c r="E122" s="16"/>
      <c r="F122" s="16" t="n">
        <f aca="false">D122*E122</f>
        <v>0</v>
      </c>
      <c r="G122" s="17"/>
      <c r="H122" s="18" t="n">
        <f aca="false">+(F122/100*G122)+F122</f>
        <v>0</v>
      </c>
      <c r="I122" s="16"/>
      <c r="J122" s="16" t="n">
        <f aca="false">+H122-(H122/100*I122)</f>
        <v>0</v>
      </c>
      <c r="K122" s="16" t="n">
        <f aca="false">J122</f>
        <v>0</v>
      </c>
      <c r="L122" s="19" t="n">
        <v>0.22</v>
      </c>
      <c r="M122" s="16" t="n">
        <f aca="false">K122/(1-L122)</f>
        <v>0</v>
      </c>
      <c r="N122" s="19" t="n">
        <v>0</v>
      </c>
      <c r="O122" s="19"/>
      <c r="P122" s="19" t="n">
        <v>0</v>
      </c>
      <c r="Q122" s="19" t="n">
        <v>0.05</v>
      </c>
      <c r="R122" s="19" t="n">
        <f aca="false">N122+O122+P122+Q122</f>
        <v>0.05</v>
      </c>
      <c r="S122" s="16" t="n">
        <f aca="false">M122/(1-R122)</f>
        <v>0</v>
      </c>
    </row>
    <row r="123" s="20" customFormat="true" ht="15" hidden="false" customHeight="true" outlineLevel="0" collapsed="false">
      <c r="A123" s="13"/>
      <c r="B123" s="21"/>
      <c r="C123" s="15" t="s">
        <v>20</v>
      </c>
      <c r="D123" s="15"/>
      <c r="E123" s="16"/>
      <c r="F123" s="16" t="n">
        <f aca="false">D123*E123</f>
        <v>0</v>
      </c>
      <c r="G123" s="17"/>
      <c r="H123" s="18" t="n">
        <f aca="false">+(F123/100*G123)+F123</f>
        <v>0</v>
      </c>
      <c r="I123" s="16"/>
      <c r="J123" s="16" t="n">
        <f aca="false">+H123-(H123/100*I123)</f>
        <v>0</v>
      </c>
      <c r="K123" s="16" t="n">
        <f aca="false">J123</f>
        <v>0</v>
      </c>
      <c r="L123" s="19" t="n">
        <v>0.22</v>
      </c>
      <c r="M123" s="16" t="n">
        <f aca="false">K123/(1-L123)</f>
        <v>0</v>
      </c>
      <c r="N123" s="19" t="n">
        <v>0</v>
      </c>
      <c r="O123" s="19"/>
      <c r="P123" s="19" t="n">
        <v>0</v>
      </c>
      <c r="Q123" s="19" t="n">
        <v>0.05</v>
      </c>
      <c r="R123" s="19" t="n">
        <f aca="false">N123+O123+P123+Q123</f>
        <v>0.05</v>
      </c>
      <c r="S123" s="16" t="n">
        <f aca="false">M123/(1-R123)</f>
        <v>0</v>
      </c>
    </row>
    <row r="124" s="20" customFormat="true" ht="15" hidden="false" customHeight="true" outlineLevel="0" collapsed="false">
      <c r="A124" s="13"/>
      <c r="B124" s="21"/>
      <c r="C124" s="15" t="s">
        <v>20</v>
      </c>
      <c r="D124" s="15"/>
      <c r="E124" s="16"/>
      <c r="F124" s="16" t="n">
        <f aca="false">D124*E124</f>
        <v>0</v>
      </c>
      <c r="G124" s="17"/>
      <c r="H124" s="18" t="n">
        <f aca="false">+(F124/100*G124)+F124</f>
        <v>0</v>
      </c>
      <c r="I124" s="16"/>
      <c r="J124" s="16" t="n">
        <f aca="false">+H124-(H124/100*I124)</f>
        <v>0</v>
      </c>
      <c r="K124" s="16" t="n">
        <f aca="false">J124</f>
        <v>0</v>
      </c>
      <c r="L124" s="19" t="n">
        <v>0.22</v>
      </c>
      <c r="M124" s="16" t="n">
        <f aca="false">K124/(1-L124)</f>
        <v>0</v>
      </c>
      <c r="N124" s="19" t="n">
        <v>0</v>
      </c>
      <c r="O124" s="19"/>
      <c r="P124" s="19" t="n">
        <v>0</v>
      </c>
      <c r="Q124" s="19" t="n">
        <v>0.05</v>
      </c>
      <c r="R124" s="19" t="n">
        <f aca="false">N124+O124+P124+Q124</f>
        <v>0.05</v>
      </c>
      <c r="S124" s="16" t="n">
        <f aca="false">M124/(1-R124)</f>
        <v>0</v>
      </c>
    </row>
    <row r="125" s="20" customFormat="true" ht="15" hidden="false" customHeight="true" outlineLevel="0" collapsed="false">
      <c r="A125" s="13"/>
      <c r="B125" s="21"/>
      <c r="C125" s="15" t="s">
        <v>20</v>
      </c>
      <c r="D125" s="15"/>
      <c r="E125" s="16"/>
      <c r="F125" s="16" t="n">
        <f aca="false">D125*E125</f>
        <v>0</v>
      </c>
      <c r="G125" s="17"/>
      <c r="H125" s="18" t="n">
        <f aca="false">+(F125/100*G125)+F125</f>
        <v>0</v>
      </c>
      <c r="I125" s="16"/>
      <c r="J125" s="16" t="n">
        <f aca="false">+H125-(H125/100*I125)</f>
        <v>0</v>
      </c>
      <c r="K125" s="16" t="n">
        <f aca="false">J125</f>
        <v>0</v>
      </c>
      <c r="L125" s="19" t="n">
        <v>0.22</v>
      </c>
      <c r="M125" s="16" t="n">
        <f aca="false">K125/(1-L125)</f>
        <v>0</v>
      </c>
      <c r="N125" s="19" t="n">
        <v>0</v>
      </c>
      <c r="O125" s="19"/>
      <c r="P125" s="19" t="n">
        <v>0</v>
      </c>
      <c r="Q125" s="19" t="n">
        <v>0.05</v>
      </c>
      <c r="R125" s="19" t="n">
        <f aca="false">N125+O125+P125+Q125</f>
        <v>0.05</v>
      </c>
      <c r="S125" s="16" t="n">
        <f aca="false">M125/(1-R125)</f>
        <v>0</v>
      </c>
    </row>
    <row r="126" s="20" customFormat="true" ht="15" hidden="false" customHeight="true" outlineLevel="0" collapsed="false">
      <c r="A126" s="13"/>
      <c r="B126" s="21"/>
      <c r="C126" s="15" t="s">
        <v>20</v>
      </c>
      <c r="D126" s="15"/>
      <c r="E126" s="16"/>
      <c r="F126" s="16" t="n">
        <f aca="false">D126*E126</f>
        <v>0</v>
      </c>
      <c r="G126" s="17"/>
      <c r="H126" s="18" t="n">
        <f aca="false">+(F126/100*G126)+F126</f>
        <v>0</v>
      </c>
      <c r="I126" s="16"/>
      <c r="J126" s="16" t="n">
        <f aca="false">+H126-(H126/100*I126)</f>
        <v>0</v>
      </c>
      <c r="K126" s="16" t="n">
        <f aca="false">J126</f>
        <v>0</v>
      </c>
      <c r="L126" s="19" t="n">
        <v>0.22</v>
      </c>
      <c r="M126" s="16" t="n">
        <f aca="false">K126/(1-L126)</f>
        <v>0</v>
      </c>
      <c r="N126" s="19" t="n">
        <v>0</v>
      </c>
      <c r="O126" s="19"/>
      <c r="P126" s="19" t="n">
        <v>0</v>
      </c>
      <c r="Q126" s="19" t="n">
        <v>0.05</v>
      </c>
      <c r="R126" s="19" t="n">
        <f aca="false">N126+O126+P126+Q126</f>
        <v>0.05</v>
      </c>
      <c r="S126" s="16" t="n">
        <f aca="false">M126/(1-R126)</f>
        <v>0</v>
      </c>
    </row>
    <row r="127" s="20" customFormat="true" ht="15" hidden="false" customHeight="true" outlineLevel="0" collapsed="false">
      <c r="A127" s="13"/>
      <c r="B127" s="21"/>
      <c r="C127" s="15" t="s">
        <v>20</v>
      </c>
      <c r="D127" s="15"/>
      <c r="E127" s="16"/>
      <c r="F127" s="16" t="n">
        <f aca="false">D127*E127</f>
        <v>0</v>
      </c>
      <c r="G127" s="17"/>
      <c r="H127" s="18" t="n">
        <f aca="false">+(F127/100*G127)+F127</f>
        <v>0</v>
      </c>
      <c r="I127" s="16"/>
      <c r="J127" s="16" t="n">
        <f aca="false">+H127-(H127/100*I127)</f>
        <v>0</v>
      </c>
      <c r="K127" s="16" t="n">
        <f aca="false">J127</f>
        <v>0</v>
      </c>
      <c r="L127" s="19" t="n">
        <v>0.22</v>
      </c>
      <c r="M127" s="16" t="n">
        <f aca="false">K127/(1-L127)</f>
        <v>0</v>
      </c>
      <c r="N127" s="19" t="n">
        <v>0</v>
      </c>
      <c r="O127" s="19"/>
      <c r="P127" s="19" t="n">
        <v>0</v>
      </c>
      <c r="Q127" s="19" t="n">
        <v>0.05</v>
      </c>
      <c r="R127" s="19" t="n">
        <f aca="false">N127+O127+P127+Q127</f>
        <v>0.05</v>
      </c>
      <c r="S127" s="16" t="n">
        <f aca="false">M127/(1-R127)</f>
        <v>0</v>
      </c>
    </row>
    <row r="128" s="20" customFormat="true" ht="15" hidden="false" customHeight="true" outlineLevel="0" collapsed="false">
      <c r="A128" s="13"/>
      <c r="B128" s="21"/>
      <c r="C128" s="15" t="s">
        <v>20</v>
      </c>
      <c r="D128" s="15"/>
      <c r="E128" s="16"/>
      <c r="F128" s="16" t="n">
        <f aca="false">D128*E128</f>
        <v>0</v>
      </c>
      <c r="G128" s="17"/>
      <c r="H128" s="18" t="n">
        <f aca="false">+(F128/100*G128)+F128</f>
        <v>0</v>
      </c>
      <c r="I128" s="16"/>
      <c r="J128" s="16" t="n">
        <f aca="false">+H128-(H128/100*I128)</f>
        <v>0</v>
      </c>
      <c r="K128" s="16" t="n">
        <f aca="false">J128</f>
        <v>0</v>
      </c>
      <c r="L128" s="19" t="n">
        <v>0.22</v>
      </c>
      <c r="M128" s="16" t="n">
        <f aca="false">K128/(1-L128)</f>
        <v>0</v>
      </c>
      <c r="N128" s="19" t="n">
        <v>0</v>
      </c>
      <c r="O128" s="19"/>
      <c r="P128" s="19" t="n">
        <v>0</v>
      </c>
      <c r="Q128" s="19" t="n">
        <v>0.05</v>
      </c>
      <c r="R128" s="19" t="n">
        <f aca="false">N128+O128+P128+Q128</f>
        <v>0.05</v>
      </c>
      <c r="S128" s="16" t="n">
        <f aca="false">M128/(1-R128)</f>
        <v>0</v>
      </c>
    </row>
    <row r="129" s="20" customFormat="true" ht="15" hidden="false" customHeight="true" outlineLevel="0" collapsed="false">
      <c r="A129" s="13"/>
      <c r="B129" s="21"/>
      <c r="C129" s="15" t="s">
        <v>20</v>
      </c>
      <c r="D129" s="15"/>
      <c r="E129" s="16"/>
      <c r="F129" s="16" t="n">
        <f aca="false">D129*E129</f>
        <v>0</v>
      </c>
      <c r="G129" s="17"/>
      <c r="H129" s="18" t="n">
        <f aca="false">+(F129/100*G129)+F129</f>
        <v>0</v>
      </c>
      <c r="I129" s="16"/>
      <c r="J129" s="16" t="n">
        <f aca="false">+H129-(H129/100*I129)</f>
        <v>0</v>
      </c>
      <c r="K129" s="16" t="n">
        <f aca="false">J129</f>
        <v>0</v>
      </c>
      <c r="L129" s="19" t="n">
        <v>0.22</v>
      </c>
      <c r="M129" s="16" t="n">
        <f aca="false">K129/(1-L129)</f>
        <v>0</v>
      </c>
      <c r="N129" s="19" t="n">
        <v>0</v>
      </c>
      <c r="O129" s="19"/>
      <c r="P129" s="19" t="n">
        <v>0</v>
      </c>
      <c r="Q129" s="19" t="n">
        <v>0.05</v>
      </c>
      <c r="R129" s="19" t="n">
        <f aca="false">N129+O129+P129+Q129</f>
        <v>0.05</v>
      </c>
      <c r="S129" s="16" t="n">
        <f aca="false">M129/(1-R129)</f>
        <v>0</v>
      </c>
    </row>
    <row r="130" s="20" customFormat="true" ht="15" hidden="false" customHeight="true" outlineLevel="0" collapsed="false">
      <c r="A130" s="13"/>
      <c r="B130" s="21"/>
      <c r="C130" s="15" t="s">
        <v>20</v>
      </c>
      <c r="D130" s="15"/>
      <c r="E130" s="16"/>
      <c r="F130" s="16" t="n">
        <f aca="false">D130*E130</f>
        <v>0</v>
      </c>
      <c r="G130" s="17"/>
      <c r="H130" s="18" t="n">
        <f aca="false">+(F130/100*G130)+F130</f>
        <v>0</v>
      </c>
      <c r="I130" s="16"/>
      <c r="J130" s="16" t="n">
        <f aca="false">+H130-(H130/100*I130)</f>
        <v>0</v>
      </c>
      <c r="K130" s="16" t="n">
        <f aca="false">J130</f>
        <v>0</v>
      </c>
      <c r="L130" s="19" t="n">
        <v>0.22</v>
      </c>
      <c r="M130" s="16" t="n">
        <f aca="false">K130/(1-L130)</f>
        <v>0</v>
      </c>
      <c r="N130" s="19" t="n">
        <v>0</v>
      </c>
      <c r="O130" s="19"/>
      <c r="P130" s="19" t="n">
        <v>0</v>
      </c>
      <c r="Q130" s="19" t="n">
        <v>0.05</v>
      </c>
      <c r="R130" s="19" t="n">
        <f aca="false">N130+O130+P130+Q130</f>
        <v>0.05</v>
      </c>
      <c r="S130" s="16" t="n">
        <f aca="false">M130/(1-R130)</f>
        <v>0</v>
      </c>
    </row>
    <row r="131" s="20" customFormat="true" ht="15" hidden="false" customHeight="true" outlineLevel="0" collapsed="false">
      <c r="A131" s="13"/>
      <c r="B131" s="21"/>
      <c r="C131" s="15" t="s">
        <v>20</v>
      </c>
      <c r="D131" s="15"/>
      <c r="E131" s="16"/>
      <c r="F131" s="16" t="n">
        <f aca="false">D131*E131</f>
        <v>0</v>
      </c>
      <c r="G131" s="17"/>
      <c r="H131" s="18" t="n">
        <f aca="false">+(F131/100*G131)+F131</f>
        <v>0</v>
      </c>
      <c r="I131" s="16"/>
      <c r="J131" s="16" t="n">
        <f aca="false">+H131-(H131/100*I131)</f>
        <v>0</v>
      </c>
      <c r="K131" s="16" t="n">
        <f aca="false">J131</f>
        <v>0</v>
      </c>
      <c r="L131" s="19" t="n">
        <v>0.22</v>
      </c>
      <c r="M131" s="16" t="n">
        <f aca="false">K131/(1-L131)</f>
        <v>0</v>
      </c>
      <c r="N131" s="19" t="n">
        <v>0</v>
      </c>
      <c r="O131" s="19"/>
      <c r="P131" s="19" t="n">
        <v>0</v>
      </c>
      <c r="Q131" s="19" t="n">
        <v>0.05</v>
      </c>
      <c r="R131" s="19" t="n">
        <f aca="false">N131+O131+P131+Q131</f>
        <v>0.05</v>
      </c>
      <c r="S131" s="16" t="n">
        <f aca="false">M131/(1-R131)</f>
        <v>0</v>
      </c>
    </row>
    <row r="132" s="20" customFormat="true" ht="15" hidden="false" customHeight="true" outlineLevel="0" collapsed="false">
      <c r="A132" s="13"/>
      <c r="B132" s="21"/>
      <c r="C132" s="15" t="s">
        <v>20</v>
      </c>
      <c r="D132" s="15"/>
      <c r="E132" s="16"/>
      <c r="F132" s="16" t="n">
        <f aca="false">D132*E132</f>
        <v>0</v>
      </c>
      <c r="G132" s="17"/>
      <c r="H132" s="18" t="n">
        <f aca="false">+(F132/100*G132)+F132</f>
        <v>0</v>
      </c>
      <c r="I132" s="16"/>
      <c r="J132" s="16" t="n">
        <f aca="false">+H132-(H132/100*I132)</f>
        <v>0</v>
      </c>
      <c r="K132" s="16" t="n">
        <f aca="false">J132</f>
        <v>0</v>
      </c>
      <c r="L132" s="19" t="n">
        <v>0.22</v>
      </c>
      <c r="M132" s="16" t="n">
        <f aca="false">K132/(1-L132)</f>
        <v>0</v>
      </c>
      <c r="N132" s="19" t="n">
        <v>0</v>
      </c>
      <c r="O132" s="19"/>
      <c r="P132" s="19" t="n">
        <v>0</v>
      </c>
      <c r="Q132" s="19" t="n">
        <v>0.05</v>
      </c>
      <c r="R132" s="19" t="n">
        <f aca="false">N132+O132+P132+Q132</f>
        <v>0.05</v>
      </c>
      <c r="S132" s="16" t="n">
        <f aca="false">M132/(1-R132)</f>
        <v>0</v>
      </c>
    </row>
    <row r="133" s="20" customFormat="true" ht="15" hidden="false" customHeight="true" outlineLevel="0" collapsed="false">
      <c r="A133" s="13"/>
      <c r="B133" s="21"/>
      <c r="C133" s="15" t="s">
        <v>20</v>
      </c>
      <c r="D133" s="15"/>
      <c r="E133" s="16"/>
      <c r="F133" s="16" t="n">
        <f aca="false">D133*E133</f>
        <v>0</v>
      </c>
      <c r="G133" s="17"/>
      <c r="H133" s="18" t="n">
        <f aca="false">+(F133/100*G133)+F133</f>
        <v>0</v>
      </c>
      <c r="I133" s="16"/>
      <c r="J133" s="16" t="n">
        <f aca="false">+H133-(H133/100*I133)</f>
        <v>0</v>
      </c>
      <c r="K133" s="16" t="n">
        <f aca="false">J133</f>
        <v>0</v>
      </c>
      <c r="L133" s="19" t="n">
        <v>0.22</v>
      </c>
      <c r="M133" s="16" t="n">
        <f aca="false">K133/(1-L133)</f>
        <v>0</v>
      </c>
      <c r="N133" s="19" t="n">
        <v>0</v>
      </c>
      <c r="O133" s="19"/>
      <c r="P133" s="19" t="n">
        <v>0</v>
      </c>
      <c r="Q133" s="19" t="n">
        <v>0.05</v>
      </c>
      <c r="R133" s="19" t="n">
        <f aca="false">N133+O133+P133+Q133</f>
        <v>0.05</v>
      </c>
      <c r="S133" s="16" t="n">
        <f aca="false">M133/(1-R133)</f>
        <v>0</v>
      </c>
    </row>
    <row r="134" s="20" customFormat="true" ht="15" hidden="false" customHeight="true" outlineLevel="0" collapsed="false">
      <c r="A134" s="13"/>
      <c r="B134" s="21"/>
      <c r="C134" s="15" t="s">
        <v>20</v>
      </c>
      <c r="D134" s="15"/>
      <c r="E134" s="16"/>
      <c r="F134" s="16" t="n">
        <f aca="false">D134*E134</f>
        <v>0</v>
      </c>
      <c r="G134" s="17"/>
      <c r="H134" s="18" t="n">
        <f aca="false">+(F134/100*G134)+F134</f>
        <v>0</v>
      </c>
      <c r="I134" s="16"/>
      <c r="J134" s="16" t="n">
        <f aca="false">+H134-(H134/100*I134)</f>
        <v>0</v>
      </c>
      <c r="K134" s="16" t="n">
        <f aca="false">J134</f>
        <v>0</v>
      </c>
      <c r="L134" s="19" t="n">
        <v>0.22</v>
      </c>
      <c r="M134" s="16" t="n">
        <f aca="false">K134/(1-L134)</f>
        <v>0</v>
      </c>
      <c r="N134" s="19" t="n">
        <v>0</v>
      </c>
      <c r="O134" s="19"/>
      <c r="P134" s="19" t="n">
        <v>0</v>
      </c>
      <c r="Q134" s="19" t="n">
        <v>0.05</v>
      </c>
      <c r="R134" s="19" t="n">
        <f aca="false">N134+O134+P134+Q134</f>
        <v>0.05</v>
      </c>
      <c r="S134" s="16" t="n">
        <f aca="false">M134/(1-R134)</f>
        <v>0</v>
      </c>
    </row>
    <row r="135" s="20" customFormat="true" ht="15" hidden="false" customHeight="true" outlineLevel="0" collapsed="false">
      <c r="A135" s="13"/>
      <c r="B135" s="21"/>
      <c r="C135" s="15" t="s">
        <v>20</v>
      </c>
      <c r="D135" s="15"/>
      <c r="E135" s="16"/>
      <c r="F135" s="16" t="n">
        <f aca="false">D135*E135</f>
        <v>0</v>
      </c>
      <c r="G135" s="17"/>
      <c r="H135" s="18" t="n">
        <f aca="false">+(F135/100*G135)+F135</f>
        <v>0</v>
      </c>
      <c r="I135" s="16"/>
      <c r="J135" s="16" t="n">
        <f aca="false">+H135-(H135/100*I135)</f>
        <v>0</v>
      </c>
      <c r="K135" s="16" t="n">
        <f aca="false">J135</f>
        <v>0</v>
      </c>
      <c r="L135" s="19" t="n">
        <v>0.22</v>
      </c>
      <c r="M135" s="16" t="n">
        <f aca="false">K135/(1-L135)</f>
        <v>0</v>
      </c>
      <c r="N135" s="19" t="n">
        <v>0</v>
      </c>
      <c r="O135" s="19"/>
      <c r="P135" s="19" t="n">
        <v>0</v>
      </c>
      <c r="Q135" s="19" t="n">
        <v>0.05</v>
      </c>
      <c r="R135" s="19" t="n">
        <f aca="false">N135+O135+P135+Q135</f>
        <v>0.05</v>
      </c>
      <c r="S135" s="16" t="n">
        <f aca="false">M135/(1-R135)</f>
        <v>0</v>
      </c>
    </row>
    <row r="136" s="20" customFormat="true" ht="15" hidden="false" customHeight="true" outlineLevel="0" collapsed="false">
      <c r="A136" s="13"/>
      <c r="B136" s="21"/>
      <c r="C136" s="15" t="s">
        <v>20</v>
      </c>
      <c r="D136" s="15"/>
      <c r="E136" s="16"/>
      <c r="F136" s="16" t="n">
        <f aca="false">D136*E136</f>
        <v>0</v>
      </c>
      <c r="G136" s="17"/>
      <c r="H136" s="18" t="n">
        <f aca="false">+(F136/100*G136)+F136</f>
        <v>0</v>
      </c>
      <c r="I136" s="16"/>
      <c r="J136" s="16" t="n">
        <f aca="false">+H136-(H136/100*I136)</f>
        <v>0</v>
      </c>
      <c r="K136" s="16" t="n">
        <f aca="false">J136</f>
        <v>0</v>
      </c>
      <c r="L136" s="19" t="n">
        <v>0.22</v>
      </c>
      <c r="M136" s="16" t="n">
        <f aca="false">K136/(1-L136)</f>
        <v>0</v>
      </c>
      <c r="N136" s="19" t="n">
        <v>0</v>
      </c>
      <c r="O136" s="19"/>
      <c r="P136" s="19" t="n">
        <v>0</v>
      </c>
      <c r="Q136" s="19" t="n">
        <v>0.05</v>
      </c>
      <c r="R136" s="19" t="n">
        <f aca="false">N136+O136+P136+Q136</f>
        <v>0.05</v>
      </c>
      <c r="S136" s="16" t="n">
        <f aca="false">M136/(1-R136)</f>
        <v>0</v>
      </c>
    </row>
    <row r="137" s="20" customFormat="true" ht="15" hidden="false" customHeight="true" outlineLevel="0" collapsed="false">
      <c r="A137" s="13"/>
      <c r="B137" s="21"/>
      <c r="C137" s="15" t="s">
        <v>20</v>
      </c>
      <c r="D137" s="15"/>
      <c r="E137" s="16"/>
      <c r="F137" s="16" t="n">
        <f aca="false">D137*E137</f>
        <v>0</v>
      </c>
      <c r="G137" s="17"/>
      <c r="H137" s="18" t="n">
        <f aca="false">+(F137/100*G137)+F137</f>
        <v>0</v>
      </c>
      <c r="I137" s="16"/>
      <c r="J137" s="16" t="n">
        <f aca="false">+H137-(H137/100*I137)</f>
        <v>0</v>
      </c>
      <c r="K137" s="16" t="n">
        <f aca="false">J137</f>
        <v>0</v>
      </c>
      <c r="L137" s="19" t="n">
        <v>0.22</v>
      </c>
      <c r="M137" s="16" t="n">
        <f aca="false">K137/(1-L137)</f>
        <v>0</v>
      </c>
      <c r="N137" s="19" t="n">
        <v>0</v>
      </c>
      <c r="O137" s="19"/>
      <c r="P137" s="19" t="n">
        <v>0</v>
      </c>
      <c r="Q137" s="19" t="n">
        <v>0.05</v>
      </c>
      <c r="R137" s="19" t="n">
        <f aca="false">N137+O137+P137+Q137</f>
        <v>0.05</v>
      </c>
      <c r="S137" s="16" t="n">
        <f aca="false">M137/(1-R137)</f>
        <v>0</v>
      </c>
    </row>
    <row r="138" s="20" customFormat="true" ht="15" hidden="false" customHeight="true" outlineLevel="0" collapsed="false">
      <c r="A138" s="13"/>
      <c r="B138" s="21"/>
      <c r="C138" s="15" t="s">
        <v>20</v>
      </c>
      <c r="D138" s="15"/>
      <c r="E138" s="16"/>
      <c r="F138" s="16" t="n">
        <f aca="false">D138*E138</f>
        <v>0</v>
      </c>
      <c r="G138" s="17"/>
      <c r="H138" s="18" t="n">
        <f aca="false">+(F138/100*G138)+F138</f>
        <v>0</v>
      </c>
      <c r="I138" s="16"/>
      <c r="J138" s="16" t="n">
        <f aca="false">+H138-(H138/100*I138)</f>
        <v>0</v>
      </c>
      <c r="K138" s="16" t="n">
        <f aca="false">J138</f>
        <v>0</v>
      </c>
      <c r="L138" s="19" t="n">
        <v>0.22</v>
      </c>
      <c r="M138" s="16" t="n">
        <f aca="false">K138/(1-L138)</f>
        <v>0</v>
      </c>
      <c r="N138" s="19" t="n">
        <v>0</v>
      </c>
      <c r="O138" s="19"/>
      <c r="P138" s="19" t="n">
        <v>0</v>
      </c>
      <c r="Q138" s="19" t="n">
        <v>0.05</v>
      </c>
      <c r="R138" s="19" t="n">
        <f aca="false">N138+O138+P138+Q138</f>
        <v>0.05</v>
      </c>
      <c r="S138" s="16" t="n">
        <f aca="false">M138/(1-R138)</f>
        <v>0</v>
      </c>
    </row>
    <row r="139" s="20" customFormat="true" ht="15" hidden="false" customHeight="true" outlineLevel="0" collapsed="false">
      <c r="A139" s="13"/>
      <c r="B139" s="21"/>
      <c r="C139" s="15" t="s">
        <v>20</v>
      </c>
      <c r="D139" s="15"/>
      <c r="E139" s="16"/>
      <c r="F139" s="16" t="n">
        <f aca="false">D139*E139</f>
        <v>0</v>
      </c>
      <c r="G139" s="17"/>
      <c r="H139" s="18" t="n">
        <f aca="false">+(F139/100*G139)+F139</f>
        <v>0</v>
      </c>
      <c r="I139" s="16"/>
      <c r="J139" s="16" t="n">
        <f aca="false">+H139-(H139/100*I139)</f>
        <v>0</v>
      </c>
      <c r="K139" s="16" t="n">
        <f aca="false">J139</f>
        <v>0</v>
      </c>
      <c r="L139" s="19" t="n">
        <v>0.22</v>
      </c>
      <c r="M139" s="16" t="n">
        <f aca="false">K139/(1-L139)</f>
        <v>0</v>
      </c>
      <c r="N139" s="19" t="n">
        <v>0</v>
      </c>
      <c r="O139" s="19"/>
      <c r="P139" s="19" t="n">
        <v>0</v>
      </c>
      <c r="Q139" s="19" t="n">
        <v>0.05</v>
      </c>
      <c r="R139" s="19" t="n">
        <f aca="false">N139+O139+P139+Q139</f>
        <v>0.05</v>
      </c>
      <c r="S139" s="16" t="n">
        <f aca="false">M139/(1-R139)</f>
        <v>0</v>
      </c>
    </row>
    <row r="140" s="20" customFormat="true" ht="15" hidden="false" customHeight="true" outlineLevel="0" collapsed="false">
      <c r="A140" s="13"/>
      <c r="B140" s="21"/>
      <c r="C140" s="15" t="s">
        <v>20</v>
      </c>
      <c r="D140" s="15"/>
      <c r="E140" s="16"/>
      <c r="F140" s="16" t="n">
        <f aca="false">D140*E140</f>
        <v>0</v>
      </c>
      <c r="G140" s="17"/>
      <c r="H140" s="18" t="n">
        <f aca="false">+(F140/100*G140)+F140</f>
        <v>0</v>
      </c>
      <c r="I140" s="16"/>
      <c r="J140" s="16" t="n">
        <f aca="false">+H140-(H140/100*I140)</f>
        <v>0</v>
      </c>
      <c r="K140" s="16" t="n">
        <f aca="false">J140</f>
        <v>0</v>
      </c>
      <c r="L140" s="19" t="n">
        <v>0.22</v>
      </c>
      <c r="M140" s="16" t="n">
        <f aca="false">K140/(1-L140)</f>
        <v>0</v>
      </c>
      <c r="N140" s="19" t="n">
        <v>0</v>
      </c>
      <c r="O140" s="19"/>
      <c r="P140" s="19" t="n">
        <v>0</v>
      </c>
      <c r="Q140" s="19" t="n">
        <v>0.05</v>
      </c>
      <c r="R140" s="19" t="n">
        <f aca="false">N140+O140+P140+Q140</f>
        <v>0.05</v>
      </c>
      <c r="S140" s="16" t="n">
        <f aca="false">M140/(1-R140)</f>
        <v>0</v>
      </c>
    </row>
    <row r="141" s="20" customFormat="true" ht="15" hidden="false" customHeight="true" outlineLevel="0" collapsed="false">
      <c r="A141" s="13"/>
      <c r="B141" s="21"/>
      <c r="C141" s="15" t="s">
        <v>20</v>
      </c>
      <c r="D141" s="15"/>
      <c r="E141" s="16"/>
      <c r="F141" s="16" t="n">
        <f aca="false">D141*E141</f>
        <v>0</v>
      </c>
      <c r="G141" s="17"/>
      <c r="H141" s="18" t="n">
        <f aca="false">+(F141/100*G141)+F141</f>
        <v>0</v>
      </c>
      <c r="I141" s="16"/>
      <c r="J141" s="16" t="n">
        <f aca="false">+H141-(H141/100*I141)</f>
        <v>0</v>
      </c>
      <c r="K141" s="16" t="n">
        <f aca="false">J141</f>
        <v>0</v>
      </c>
      <c r="L141" s="19" t="n">
        <v>0.22</v>
      </c>
      <c r="M141" s="16" t="n">
        <f aca="false">K141/(1-L141)</f>
        <v>0</v>
      </c>
      <c r="N141" s="19" t="n">
        <v>0</v>
      </c>
      <c r="O141" s="19"/>
      <c r="P141" s="19" t="n">
        <v>0</v>
      </c>
      <c r="Q141" s="19" t="n">
        <v>0.05</v>
      </c>
      <c r="R141" s="19" t="n">
        <f aca="false">N141+O141+P141+Q141</f>
        <v>0.05</v>
      </c>
      <c r="S141" s="16" t="n">
        <f aca="false">M141/(1-R141)</f>
        <v>0</v>
      </c>
    </row>
    <row r="142" s="20" customFormat="true" ht="15" hidden="false" customHeight="true" outlineLevel="0" collapsed="false">
      <c r="A142" s="13"/>
      <c r="B142" s="21"/>
      <c r="C142" s="15" t="s">
        <v>20</v>
      </c>
      <c r="D142" s="15"/>
      <c r="E142" s="16"/>
      <c r="F142" s="16" t="n">
        <f aca="false">D142*E142</f>
        <v>0</v>
      </c>
      <c r="G142" s="17"/>
      <c r="H142" s="18" t="n">
        <f aca="false">+(F142/100*G142)+F142</f>
        <v>0</v>
      </c>
      <c r="I142" s="16"/>
      <c r="J142" s="16" t="n">
        <f aca="false">+H142-(H142/100*I142)</f>
        <v>0</v>
      </c>
      <c r="K142" s="16" t="n">
        <f aca="false">J142</f>
        <v>0</v>
      </c>
      <c r="L142" s="19" t="n">
        <v>0.22</v>
      </c>
      <c r="M142" s="16" t="n">
        <f aca="false">K142/(1-L142)</f>
        <v>0</v>
      </c>
      <c r="N142" s="19" t="n">
        <v>0</v>
      </c>
      <c r="O142" s="19"/>
      <c r="P142" s="19" t="n">
        <v>0</v>
      </c>
      <c r="Q142" s="19" t="n">
        <v>0.05</v>
      </c>
      <c r="R142" s="19" t="n">
        <f aca="false">N142+O142+P142+Q142</f>
        <v>0.05</v>
      </c>
      <c r="S142" s="16" t="n">
        <f aca="false">M142/(1-R142)</f>
        <v>0</v>
      </c>
    </row>
    <row r="143" s="20" customFormat="true" ht="15" hidden="false" customHeight="true" outlineLevel="0" collapsed="false">
      <c r="A143" s="13"/>
      <c r="B143" s="21"/>
      <c r="C143" s="15" t="s">
        <v>20</v>
      </c>
      <c r="D143" s="15"/>
      <c r="E143" s="16"/>
      <c r="F143" s="16" t="n">
        <f aca="false">D143*E143</f>
        <v>0</v>
      </c>
      <c r="G143" s="17"/>
      <c r="H143" s="18" t="n">
        <f aca="false">+(F143/100*G143)+F143</f>
        <v>0</v>
      </c>
      <c r="I143" s="16"/>
      <c r="J143" s="16" t="n">
        <f aca="false">+H143-(H143/100*I143)</f>
        <v>0</v>
      </c>
      <c r="K143" s="16" t="n">
        <f aca="false">J143</f>
        <v>0</v>
      </c>
      <c r="L143" s="19" t="n">
        <v>0.22</v>
      </c>
      <c r="M143" s="16" t="n">
        <f aca="false">K143/(1-L143)</f>
        <v>0</v>
      </c>
      <c r="N143" s="19" t="n">
        <v>0</v>
      </c>
      <c r="O143" s="19"/>
      <c r="P143" s="19" t="n">
        <v>0</v>
      </c>
      <c r="Q143" s="19" t="n">
        <v>0.05</v>
      </c>
      <c r="R143" s="19" t="n">
        <f aca="false">N143+O143+P143+Q143</f>
        <v>0.05</v>
      </c>
      <c r="S143" s="16" t="n">
        <f aca="false">M143/(1-R143)</f>
        <v>0</v>
      </c>
    </row>
    <row r="144" s="20" customFormat="true" ht="15" hidden="false" customHeight="true" outlineLevel="0" collapsed="false">
      <c r="A144" s="13"/>
      <c r="B144" s="21"/>
      <c r="C144" s="15" t="s">
        <v>20</v>
      </c>
      <c r="D144" s="15"/>
      <c r="E144" s="16"/>
      <c r="F144" s="16" t="n">
        <f aca="false">D144*E144</f>
        <v>0</v>
      </c>
      <c r="G144" s="17"/>
      <c r="H144" s="18" t="n">
        <f aca="false">+(F144/100*G144)+F144</f>
        <v>0</v>
      </c>
      <c r="I144" s="16"/>
      <c r="J144" s="16" t="n">
        <f aca="false">+H144-(H144/100*I144)</f>
        <v>0</v>
      </c>
      <c r="K144" s="16" t="n">
        <f aca="false">J144</f>
        <v>0</v>
      </c>
      <c r="L144" s="19" t="n">
        <v>0.22</v>
      </c>
      <c r="M144" s="16" t="n">
        <f aca="false">K144/(1-L144)</f>
        <v>0</v>
      </c>
      <c r="N144" s="19" t="n">
        <v>0</v>
      </c>
      <c r="O144" s="19"/>
      <c r="P144" s="19" t="n">
        <v>0</v>
      </c>
      <c r="Q144" s="19" t="n">
        <v>0.05</v>
      </c>
      <c r="R144" s="19" t="n">
        <f aca="false">N144+O144+P144+Q144</f>
        <v>0.05</v>
      </c>
      <c r="S144" s="16" t="n">
        <f aca="false">M144/(1-R144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04-12-15T16:44:51Z</cp:lastPrinted>
  <dcterms:modified xsi:type="dcterms:W3CDTF">2014-10-18T10:14:59Z</dcterms:modified>
  <cp:revision>0</cp:revision>
  <dc:subject/>
  <dc:title/>
</cp:coreProperties>
</file>