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ziale_2" sheetId="1" state="visible" r:id="rId2"/>
    <sheet name="Totale_3" sheetId="2" state="visible" r:id="rId3"/>
    <sheet name="Totale_2" sheetId="3" state="visible" r:id="rId4"/>
    <sheet name="Totale_1" sheetId="4" state="visible" r:id="rId5"/>
    <sheet name="Parziale_3" sheetId="5" state="visible" r:id="rId6"/>
    <sheet name="Parziale_1" sheetId="6" state="visible" r:id="rId7"/>
  </sheets>
  <definedNames>
    <definedName function="false" hidden="false" localSheetId="5" name="_xlnm.Print_Area" vbProcedure="false">Parziale_1!$A$3:$K$3</definedName>
    <definedName function="false" hidden="false" localSheetId="5" name="_xlnm.Print_Titles" vbProcedure="false">Parziale_1!$1:$2</definedName>
    <definedName function="false" hidden="false" localSheetId="0" name="_xlnm.Print_Area" vbProcedure="false">Parziale_2!$A$3:$K$3</definedName>
    <definedName function="false" hidden="false" localSheetId="0" name="_xlnm.Print_Titles" vbProcedure="false">Parziale_2!$1:$2</definedName>
    <definedName function="false" hidden="false" localSheetId="4" name="_xlnm.Print_Area" vbProcedure="false">Parziale_3!$A$3:$K$3</definedName>
    <definedName function="false" hidden="false" localSheetId="4" name="_xlnm.Print_Titles" vbProcedure="false">Parziale_3!$1:$2</definedName>
    <definedName function="false" hidden="false" localSheetId="3" name="_xlnm.Print_Area" vbProcedure="false">Totale_1!$A$3:$K$3</definedName>
    <definedName function="false" hidden="false" localSheetId="3" name="_xlnm.Print_Titles" vbProcedure="false">Totale_1!$1:$2</definedName>
    <definedName function="false" hidden="false" localSheetId="2" name="_xlnm.Print_Area" vbProcedure="false">Totale_2!$A$3:$K$3</definedName>
    <definedName function="false" hidden="false" localSheetId="2" name="_xlnm.Print_Titles" vbProcedure="false">Totale_2!$1:$2</definedName>
    <definedName function="false" hidden="false" localSheetId="1" name="_xlnm.Print_Area" vbProcedure="false">Totale_3!$A$3:$K$3</definedName>
    <definedName function="false" hidden="false" localSheetId="1" name="_xlnm.Print_Titles" vbProcedure="false">Totale_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56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PNOZ M1P</t>
  </si>
  <si>
    <t xml:space="preserve">N°</t>
  </si>
  <si>
    <t xml:space="preserve">SET MORSETTI</t>
  </si>
  <si>
    <t xml:space="preserve">PNOZ 4 USCITE</t>
  </si>
  <si>
    <t xml:space="preserve">PNOZ 8 INGRESSI</t>
  </si>
  <si>
    <t xml:space="preserve">CASSETTA </t>
  </si>
  <si>
    <t xml:space="preserve">ALIMENTATORE</t>
  </si>
  <si>
    <t xml:space="preserve">CONTATTORI</t>
  </si>
  <si>
    <t xml:space="preserve">MATERIALE VARIO</t>
  </si>
  <si>
    <t xml:space="preserve">SELETTORE A CHIAVE</t>
  </si>
  <si>
    <t xml:space="preserve">PULSANTE EMERGENZA</t>
  </si>
  <si>
    <t xml:space="preserve">PULSANTE RIPRISTINO</t>
  </si>
  <si>
    <t xml:space="preserve">SELETTORE A CHIAVE A/B</t>
  </si>
  <si>
    <t xml:space="preserve">FOTOCELLULA</t>
  </si>
  <si>
    <t xml:space="preserve">MANODOPERA</t>
  </si>
  <si>
    <t xml:space="preserve">SCHEMI ELETTRICI</t>
  </si>
  <si>
    <t xml:space="preserve">PROGETTAZIONE </t>
  </si>
  <si>
    <t xml:space="preserve">PROGETTAZIONI VARIE</t>
  </si>
  <si>
    <t xml:space="preserve">PROGETTAZIONE SOFTWARE PLC</t>
  </si>
  <si>
    <t xml:space="preserve">PROGETTAZIONE SOFTWARE PC</t>
  </si>
  <si>
    <t xml:space="preserve">SOFTWARE PLC</t>
  </si>
  <si>
    <t xml:space="preserve">SOFTWARE PC</t>
  </si>
  <si>
    <t xml:space="preserve">PROVE DI FUNZIONAMENTO</t>
  </si>
  <si>
    <t xml:space="preserve">QUADRO</t>
  </si>
  <si>
    <t xml:space="preserve">MANUALE</t>
  </si>
  <si>
    <t xml:space="preserve">ORE DI VIAGGIO</t>
  </si>
  <si>
    <t xml:space="preserve">KM</t>
  </si>
  <si>
    <t xml:space="preserve">PERNOTTO + VARIE </t>
  </si>
  <si>
    <t xml:space="preserve">MONTAGGI IN CAMPO</t>
  </si>
  <si>
    <t xml:space="preserve">MESSA IN SERVIZIO</t>
  </si>
  <si>
    <t xml:space="preserve">VALUTAZIONE DEI RISCH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#,##0.00"/>
    <numFmt numFmtId="167" formatCode="[$-409]h:mm"/>
    <numFmt numFmtId="168" formatCode="_-[$€-2]\ * #,##0.00_-;\-[$€-2]\ * #,##0.00_-;_-[$€-2]\ * \-??_-"/>
    <numFmt numFmtId="169" formatCode="0.00"/>
    <numFmt numFmtId="170" formatCode="0%"/>
    <numFmt numFmtId="171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i val="true"/>
      <sz val="8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0" name="Text 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" name="Text 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" name="Text 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" name="Text 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" name="Text 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" name="Text 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" name="Text 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0</xdr:rowOff>
    </xdr:from>
    <xdr:to>
      <xdr:col>1</xdr:col>
      <xdr:colOff>708120</xdr:colOff>
      <xdr:row>9</xdr:row>
      <xdr:rowOff>171360</xdr:rowOff>
    </xdr:to>
    <xdr:sp>
      <xdr:nvSpPr>
        <xdr:cNvPr id="7" name="Text 9"/>
        <xdr:cNvSpPr/>
      </xdr:nvSpPr>
      <xdr:spPr>
        <a:xfrm>
          <a:off x="92592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171360</xdr:rowOff>
    </xdr:from>
    <xdr:to>
      <xdr:col>1</xdr:col>
      <xdr:colOff>708120</xdr:colOff>
      <xdr:row>10</xdr:row>
      <xdr:rowOff>152280</xdr:rowOff>
    </xdr:to>
    <xdr:sp>
      <xdr:nvSpPr>
        <xdr:cNvPr id="8" name="Text 10"/>
        <xdr:cNvSpPr/>
      </xdr:nvSpPr>
      <xdr:spPr>
        <a:xfrm>
          <a:off x="925920" y="227628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" name="Text 1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" name="Text 1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" name="Text 1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" name="Text 1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" name="Text 1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" name="Text 1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" name="Text 1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6" name="Text 1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22</xdr:row>
      <xdr:rowOff>0</xdr:rowOff>
    </xdr:from>
    <xdr:to>
      <xdr:col>1</xdr:col>
      <xdr:colOff>688680</xdr:colOff>
      <xdr:row>23</xdr:row>
      <xdr:rowOff>171360</xdr:rowOff>
    </xdr:to>
    <xdr:sp>
      <xdr:nvSpPr>
        <xdr:cNvPr id="17" name="Text 19"/>
        <xdr:cNvSpPr/>
      </xdr:nvSpPr>
      <xdr:spPr>
        <a:xfrm>
          <a:off x="90612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" name="Text 2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" name="Text 2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" name="Text 2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" name="Text 2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2</xdr:row>
      <xdr:rowOff>0</xdr:rowOff>
    </xdr:from>
    <xdr:to>
      <xdr:col>1</xdr:col>
      <xdr:colOff>326520</xdr:colOff>
      <xdr:row>23</xdr:row>
      <xdr:rowOff>9720</xdr:rowOff>
    </xdr:to>
    <xdr:sp>
      <xdr:nvSpPr>
        <xdr:cNvPr id="22" name="Text 24"/>
        <xdr:cNvSpPr/>
      </xdr:nvSpPr>
      <xdr:spPr>
        <a:xfrm>
          <a:off x="583200" y="4781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2</xdr:row>
      <xdr:rowOff>0</xdr:rowOff>
    </xdr:from>
    <xdr:to>
      <xdr:col>1</xdr:col>
      <xdr:colOff>326520</xdr:colOff>
      <xdr:row>23</xdr:row>
      <xdr:rowOff>9720</xdr:rowOff>
    </xdr:to>
    <xdr:sp>
      <xdr:nvSpPr>
        <xdr:cNvPr id="23" name="Text 25"/>
        <xdr:cNvSpPr/>
      </xdr:nvSpPr>
      <xdr:spPr>
        <a:xfrm>
          <a:off x="583200" y="4781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" name="Text 2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" name="Text 2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" name="Text 2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" name="Text 2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" name="Text 3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" name="Text 3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" name="Text 3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" name="Text 3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" name="Text 3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" name="Text 3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" name="Text 3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" name="Text 3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6" name="Text 3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7" name="Text 3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8" name="Text 4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9" name="Text 4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" name="Text 4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" name="Text 4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" name="Text 4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" name="Text 4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" name="Text 4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47"/>
        <xdr:cNvSpPr/>
      </xdr:nvSpPr>
      <xdr:spPr>
        <a:xfrm>
          <a:off x="368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" name="Text 4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" name="Text 4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" name="Text 5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" name="Text 5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" name="Text 5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" name="Text 5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" name="Text 5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" name="Text 5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" name="Text 5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" name="Text 5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" name="Text 5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" name="Text 5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" name="Text 6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" name="Text 6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" name="Text 6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" name="Text 6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" name="Text 6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" name="Text 6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" name="Text 6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" name="Text 6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" name="Text 6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" name="Text 6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" name="Text 7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" name="Text 7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" name="Text 7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" name="Text 7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" name="Text 7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" name="Text 7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" name="Text 7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" name="Text 7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" name="Text 7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" name="Text 7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" name="Text 8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" name="Text 8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" name="Text 8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" name="Text 8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" name="Text 8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" name="Text 8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" name="Text 8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" name="Text 8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" name="Text 8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" name="Text 8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" name="Text 9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" name="Text 9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" name="Text 9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" name="Text 9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" name="Text 9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" name="Text 9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" name="Text 9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" name="Text 9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" name="Text 9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" name="Text 9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" name="Text 10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" name="Text 10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" name="Text 10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" name="Text 10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" name="Text 10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" name="Text 10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" name="Text 10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" name="Text 10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" name="Text 10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" name="Text 10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" name="Text 11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" name="Text 11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" name="Text 11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" name="Text 11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" name="Text 11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" name="Text 11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" name="Text 11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" name="Text 11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" name="Text 11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" name="Text 11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" name="Text 12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" name="Text 12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" name="Text 12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" name="Text 12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" name="Text 12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" name="Text 12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" name="Text 12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" name="Text 12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" name="Text 12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" name="Text 12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" name="Text 13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" name="Text 13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" name="Text 13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" name="Text 13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" name="Text 13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" name="Text 13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" name="Text 13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" name="Text 13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0</xdr:rowOff>
    </xdr:from>
    <xdr:to>
      <xdr:col>1</xdr:col>
      <xdr:colOff>708120</xdr:colOff>
      <xdr:row>9</xdr:row>
      <xdr:rowOff>171360</xdr:rowOff>
    </xdr:to>
    <xdr:sp>
      <xdr:nvSpPr>
        <xdr:cNvPr id="136" name="Text 138"/>
        <xdr:cNvSpPr/>
      </xdr:nvSpPr>
      <xdr:spPr>
        <a:xfrm>
          <a:off x="92592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0</xdr:rowOff>
    </xdr:from>
    <xdr:to>
      <xdr:col>1</xdr:col>
      <xdr:colOff>708120</xdr:colOff>
      <xdr:row>9</xdr:row>
      <xdr:rowOff>171360</xdr:rowOff>
    </xdr:to>
    <xdr:sp>
      <xdr:nvSpPr>
        <xdr:cNvPr id="137" name="Text 139"/>
        <xdr:cNvSpPr/>
      </xdr:nvSpPr>
      <xdr:spPr>
        <a:xfrm>
          <a:off x="92592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0</xdr:rowOff>
    </xdr:from>
    <xdr:to>
      <xdr:col>1</xdr:col>
      <xdr:colOff>708120</xdr:colOff>
      <xdr:row>9</xdr:row>
      <xdr:rowOff>171360</xdr:rowOff>
    </xdr:to>
    <xdr:sp>
      <xdr:nvSpPr>
        <xdr:cNvPr id="138" name="Text 140"/>
        <xdr:cNvSpPr/>
      </xdr:nvSpPr>
      <xdr:spPr>
        <a:xfrm>
          <a:off x="92592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0</xdr:rowOff>
    </xdr:from>
    <xdr:to>
      <xdr:col>1</xdr:col>
      <xdr:colOff>708120</xdr:colOff>
      <xdr:row>9</xdr:row>
      <xdr:rowOff>171360</xdr:rowOff>
    </xdr:to>
    <xdr:sp>
      <xdr:nvSpPr>
        <xdr:cNvPr id="139" name="Text 141"/>
        <xdr:cNvSpPr/>
      </xdr:nvSpPr>
      <xdr:spPr>
        <a:xfrm>
          <a:off x="92592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0" name="Text 14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1" name="Text 14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" name="Text 14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" name="Text 14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" name="Text 14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" name="Text 14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" name="Text 14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" name="Text 14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" name="Text 15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" name="Text 15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" name="Text 15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" name="Text 15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" name="Text 15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" name="Text 15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" name="Text 15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" name="Text 15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" name="Text 15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" name="Text 15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" name="Text 16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" name="Text 16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60" name="Text 16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61" name="Text 16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62" name="Text 16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63" name="Text 16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64" name="Text 16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65" name="Text 16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66" name="Text 16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67" name="Text 16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68" name="Text 17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69" name="Text 17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70" name="Text 17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71" name="Text 17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72" name="Text 17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73" name="Text 17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74" name="Text 17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75" name="Text 17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76" name="Text 17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77" name="Text 17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78" name="Text 18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79" name="Text 18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80" name="Text 18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81" name="Text 18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82" name="Text 18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83" name="Text 18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84" name="Text 18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85" name="Text 18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86" name="Text 18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87" name="Text 18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88" name="Text 19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89" name="Text 19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90" name="Text 19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91" name="Text 19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92" name="Text 19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93" name="Text 19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94" name="Text 19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95" name="Text 19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96" name="Text 19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97" name="Text 19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98" name="Text 20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000</xdr:rowOff>
    </xdr:to>
    <xdr:sp>
      <xdr:nvSpPr>
        <xdr:cNvPr id="199" name="Text 201"/>
        <xdr:cNvSpPr/>
      </xdr:nvSpPr>
      <xdr:spPr>
        <a:xfrm>
          <a:off x="3683520" y="30672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00" name="Text 20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01" name="Text 20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02" name="Text 20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03" name="Text 20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04" name="Text 20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05" name="Text 20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06" name="Text 20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07" name="Text 20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08" name="Text 21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09" name="Text 21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10" name="Text 21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11" name="Text 21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12" name="Text 21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13" name="Text 21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14" name="Text 21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15" name="Text 21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16" name="Text 21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17" name="Text 21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18" name="Text 22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19" name="Text 22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20" name="Text 22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21" name="Text 22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22" name="Text 22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23" name="Text 22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24" name="Text 22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25" name="Text 22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26" name="Text 22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27" name="Text 22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28" name="Text 23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29" name="Text 23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0" name="Text 23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1" name="Text 23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2" name="Text 23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3" name="Text 23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4" name="Text 23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5" name="Text 23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6" name="Text 23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7" name="Text 23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8" name="Text 24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9" name="Text 24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0" name="Text 24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1" name="Text 24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2" name="Text 24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3" name="Text 24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4" name="Text 24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5" name="Text 24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6" name="Text 24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7" name="Text 24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8" name="Text 25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9" name="Text 25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50" name="Text 25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51" name="Text 25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52" name="Text 25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53" name="Text 25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54" name="Text 25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55" name="Text 25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56" name="Text 25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57" name="Text 25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58" name="Text 26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59" name="Text 26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60" name="Text 26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61" name="Text 26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62" name="Text 26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63" name="Text 26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64" name="Text 26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65" name="Text 26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66" name="Text 26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67" name="Text 26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68" name="Text 27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69" name="Text 27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70" name="Text 27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71" name="Text 27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72" name="Text 27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73" name="Text 27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74" name="Text 27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75" name="Text 27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76" name="Text 27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77" name="Text 27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78" name="Text 28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79" name="Text 28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80" name="Text 28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81" name="Text 28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82" name="Text 28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83" name="Text 28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84" name="Text 28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85" name="Text 28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86" name="Text 28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87" name="Text 28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88" name="Text 29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89" name="Text 29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90" name="Text 29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91" name="Text 29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92" name="Text 29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93" name="Text 29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94" name="Text 29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95" name="Text 29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96" name="Text 29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97" name="Text 29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98" name="Text 30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99" name="Text 30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00" name="Text 30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01" name="Text 30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02" name="Text 30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03" name="Text 30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04" name="Text 30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05" name="Text 30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06" name="Text 30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07" name="Text 30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08" name="Text 31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09" name="Text 31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10" name="Text 31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11" name="Text 31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12" name="Text 31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13" name="Text 31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14" name="Text 31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15" name="Text 31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16" name="Text 31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17" name="Text 31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18" name="Text 32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19" name="Text 32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20" name="Text 32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2</xdr:row>
      <xdr:rowOff>0</xdr:rowOff>
    </xdr:from>
    <xdr:to>
      <xdr:col>1</xdr:col>
      <xdr:colOff>708120</xdr:colOff>
      <xdr:row>13</xdr:row>
      <xdr:rowOff>171000</xdr:rowOff>
    </xdr:to>
    <xdr:sp>
      <xdr:nvSpPr>
        <xdr:cNvPr id="321" name="Text 323"/>
        <xdr:cNvSpPr/>
      </xdr:nvSpPr>
      <xdr:spPr>
        <a:xfrm>
          <a:off x="925920" y="2876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22" name="Text 32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23" name="Text 32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24" name="Text 32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25" name="Text 32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26" name="Text 32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27" name="Text 32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28" name="Text 33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29" name="Text 33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30" name="Text 33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31" name="Text 33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32" name="Text 33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33" name="Text 33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34" name="Text 33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35" name="Text 33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36" name="Text 33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37" name="Text 33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38" name="Text 34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39" name="Text 34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40" name="Text 34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41" name="Text 34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42" name="Text 34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43" name="Text 34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44" name="Text 34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45" name="Text 34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46" name="Text 34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47" name="Text 34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48" name="Text 35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49" name="Text 35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0" name="Text 35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1" name="Text 35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2" name="Text 35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3" name="Text 35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4" name="Text 35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5" name="Text 35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6" name="Text 35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7" name="Text 35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8" name="Text 36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9" name="Text 36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60" name="Text 36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61" name="Text 36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62" name="Text 36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63" name="Text 36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64" name="Text 36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5</xdr:row>
      <xdr:rowOff>0</xdr:rowOff>
    </xdr:from>
    <xdr:to>
      <xdr:col>1</xdr:col>
      <xdr:colOff>708120</xdr:colOff>
      <xdr:row>36</xdr:row>
      <xdr:rowOff>171360</xdr:rowOff>
    </xdr:to>
    <xdr:sp>
      <xdr:nvSpPr>
        <xdr:cNvPr id="365" name="Text 367"/>
        <xdr:cNvSpPr/>
      </xdr:nvSpPr>
      <xdr:spPr>
        <a:xfrm>
          <a:off x="925920" y="7257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36</xdr:row>
      <xdr:rowOff>9720</xdr:rowOff>
    </xdr:from>
    <xdr:to>
      <xdr:col>1</xdr:col>
      <xdr:colOff>688680</xdr:colOff>
      <xdr:row>37</xdr:row>
      <xdr:rowOff>180720</xdr:rowOff>
    </xdr:to>
    <xdr:sp>
      <xdr:nvSpPr>
        <xdr:cNvPr id="366" name="Text 368"/>
        <xdr:cNvSpPr/>
      </xdr:nvSpPr>
      <xdr:spPr>
        <a:xfrm>
          <a:off x="906120" y="745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6</xdr:row>
      <xdr:rowOff>0</xdr:rowOff>
    </xdr:from>
    <xdr:to>
      <xdr:col>1</xdr:col>
      <xdr:colOff>708120</xdr:colOff>
      <xdr:row>37</xdr:row>
      <xdr:rowOff>171000</xdr:rowOff>
    </xdr:to>
    <xdr:sp>
      <xdr:nvSpPr>
        <xdr:cNvPr id="367" name="Text 369"/>
        <xdr:cNvSpPr/>
      </xdr:nvSpPr>
      <xdr:spPr>
        <a:xfrm>
          <a:off x="925920" y="7448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6</xdr:row>
      <xdr:rowOff>0</xdr:rowOff>
    </xdr:from>
    <xdr:to>
      <xdr:col>1</xdr:col>
      <xdr:colOff>708120</xdr:colOff>
      <xdr:row>37</xdr:row>
      <xdr:rowOff>171000</xdr:rowOff>
    </xdr:to>
    <xdr:sp>
      <xdr:nvSpPr>
        <xdr:cNvPr id="368" name="Text 370"/>
        <xdr:cNvSpPr/>
      </xdr:nvSpPr>
      <xdr:spPr>
        <a:xfrm>
          <a:off x="925920" y="7448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0</xdr:row>
      <xdr:rowOff>0</xdr:rowOff>
    </xdr:from>
    <xdr:to>
      <xdr:col>1</xdr:col>
      <xdr:colOff>708120</xdr:colOff>
      <xdr:row>31</xdr:row>
      <xdr:rowOff>171000</xdr:rowOff>
    </xdr:to>
    <xdr:sp>
      <xdr:nvSpPr>
        <xdr:cNvPr id="369" name="Text 371"/>
        <xdr:cNvSpPr/>
      </xdr:nvSpPr>
      <xdr:spPr>
        <a:xfrm>
          <a:off x="925920" y="6305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0</xdr:row>
      <xdr:rowOff>0</xdr:rowOff>
    </xdr:from>
    <xdr:to>
      <xdr:col>1</xdr:col>
      <xdr:colOff>708120</xdr:colOff>
      <xdr:row>31</xdr:row>
      <xdr:rowOff>171000</xdr:rowOff>
    </xdr:to>
    <xdr:sp>
      <xdr:nvSpPr>
        <xdr:cNvPr id="370" name="Text 372"/>
        <xdr:cNvSpPr/>
      </xdr:nvSpPr>
      <xdr:spPr>
        <a:xfrm>
          <a:off x="925920" y="6305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1</xdr:row>
      <xdr:rowOff>0</xdr:rowOff>
    </xdr:from>
    <xdr:to>
      <xdr:col>1</xdr:col>
      <xdr:colOff>708120</xdr:colOff>
      <xdr:row>32</xdr:row>
      <xdr:rowOff>171000</xdr:rowOff>
    </xdr:to>
    <xdr:sp>
      <xdr:nvSpPr>
        <xdr:cNvPr id="371" name="Text 373"/>
        <xdr:cNvSpPr/>
      </xdr:nvSpPr>
      <xdr:spPr>
        <a:xfrm>
          <a:off x="925920" y="6496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1</xdr:row>
      <xdr:rowOff>0</xdr:rowOff>
    </xdr:from>
    <xdr:to>
      <xdr:col>1</xdr:col>
      <xdr:colOff>708120</xdr:colOff>
      <xdr:row>32</xdr:row>
      <xdr:rowOff>171000</xdr:rowOff>
    </xdr:to>
    <xdr:sp>
      <xdr:nvSpPr>
        <xdr:cNvPr id="372" name="Text 374"/>
        <xdr:cNvSpPr/>
      </xdr:nvSpPr>
      <xdr:spPr>
        <a:xfrm>
          <a:off x="925920" y="6496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47</xdr:row>
      <xdr:rowOff>0</xdr:rowOff>
    </xdr:from>
    <xdr:to>
      <xdr:col>1</xdr:col>
      <xdr:colOff>708120</xdr:colOff>
      <xdr:row>48</xdr:row>
      <xdr:rowOff>171360</xdr:rowOff>
    </xdr:to>
    <xdr:sp>
      <xdr:nvSpPr>
        <xdr:cNvPr id="373" name="Text 375"/>
        <xdr:cNvSpPr/>
      </xdr:nvSpPr>
      <xdr:spPr>
        <a:xfrm>
          <a:off x="925920" y="9543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74" name="Text 37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75" name="Text 37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76" name="Text 37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77" name="Text 37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78" name="Text 38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79" name="Text 38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80" name="Text 38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81" name="Text 38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82" name="Text 38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83" name="Text 38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53</xdr:row>
      <xdr:rowOff>0</xdr:rowOff>
    </xdr:from>
    <xdr:to>
      <xdr:col>1</xdr:col>
      <xdr:colOff>708120</xdr:colOff>
      <xdr:row>54</xdr:row>
      <xdr:rowOff>171360</xdr:rowOff>
    </xdr:to>
    <xdr:sp>
      <xdr:nvSpPr>
        <xdr:cNvPr id="384" name="Text 386"/>
        <xdr:cNvSpPr/>
      </xdr:nvSpPr>
      <xdr:spPr>
        <a:xfrm>
          <a:off x="925920" y="10686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85" name="Text 38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86" name="Text 38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87" name="Text 38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88" name="Text 39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89" name="Text 39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90" name="Text 39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91" name="Text 39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92" name="Text 39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93" name="Text 39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94" name="Text 39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95" name="Text 39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96" name="Text 39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97" name="Text 39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98" name="Text 40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99" name="Text 40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00" name="Text 40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01" name="Text 40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02" name="Text 40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03" name="Text 40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04" name="Text 40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05" name="Text 40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06" name="Text 40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07" name="Text 40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08" name="Text 41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09" name="Text 41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10" name="Text 41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11" name="Text 41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12" name="Text 41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13" name="Text 41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14" name="Text 41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15" name="Text 41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16" name="Text 41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17" name="Text 41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18" name="Text 42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19" name="Text 42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20" name="Text 42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21" name="Text 42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22" name="Text 42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23" name="Text 42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24" name="Text 42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25" name="Text 42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26" name="Text 42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27" name="Text 42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28" name="Text 43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29" name="Text 43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30" name="Text 43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31" name="Text 43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32" name="Text 43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33" name="Text 43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34" name="Text 43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35" name="Text 43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36" name="Text 43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37" name="Text 43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38" name="Text 44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39" name="Text 44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40" name="Text 44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41" name="Text 44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42" name="Text 44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43" name="Text 44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44" name="Text 44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45" name="Text 44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46" name="Text 44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47" name="Text 44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48" name="Text 45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49" name="Text 45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50" name="Text 45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51" name="Text 45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52" name="Text 45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53" name="Text 45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18</xdr:row>
      <xdr:rowOff>0</xdr:rowOff>
    </xdr:from>
    <xdr:to>
      <xdr:col>1</xdr:col>
      <xdr:colOff>688680</xdr:colOff>
      <xdr:row>19</xdr:row>
      <xdr:rowOff>171000</xdr:rowOff>
    </xdr:to>
    <xdr:sp>
      <xdr:nvSpPr>
        <xdr:cNvPr id="454" name="Text 456"/>
        <xdr:cNvSpPr/>
      </xdr:nvSpPr>
      <xdr:spPr>
        <a:xfrm>
          <a:off x="906120" y="4019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8</xdr:row>
      <xdr:rowOff>0</xdr:rowOff>
    </xdr:from>
    <xdr:to>
      <xdr:col>1</xdr:col>
      <xdr:colOff>326520</xdr:colOff>
      <xdr:row>19</xdr:row>
      <xdr:rowOff>9360</xdr:rowOff>
    </xdr:to>
    <xdr:sp>
      <xdr:nvSpPr>
        <xdr:cNvPr id="455" name="Text 457"/>
        <xdr:cNvSpPr/>
      </xdr:nvSpPr>
      <xdr:spPr>
        <a:xfrm>
          <a:off x="583200" y="40194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8</xdr:row>
      <xdr:rowOff>0</xdr:rowOff>
    </xdr:from>
    <xdr:to>
      <xdr:col>1</xdr:col>
      <xdr:colOff>326520</xdr:colOff>
      <xdr:row>19</xdr:row>
      <xdr:rowOff>9360</xdr:rowOff>
    </xdr:to>
    <xdr:sp>
      <xdr:nvSpPr>
        <xdr:cNvPr id="456" name="Text 458"/>
        <xdr:cNvSpPr/>
      </xdr:nvSpPr>
      <xdr:spPr>
        <a:xfrm>
          <a:off x="583200" y="40194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57" name="Text 45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58" name="Text 46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59" name="Text 46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0" name="Text 46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1" name="Text 46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2" name="Text 46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3" name="Text 46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4" name="Text 46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5" name="Text 46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6" name="Text 46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7" name="Text 46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8" name="Text 47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9" name="Text 47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0" name="Text 47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1" name="Text 47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2" name="Text 47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3" name="Text 47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4" name="Text 47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5" name="Text 47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6" name="Text 47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7" name="Text 47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8" name="Text 48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9" name="Text 48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0" name="Text 48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1" name="Text 48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2" name="Text 48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3" name="Text 48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4" name="Text 48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5" name="Text 48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6" name="Text 48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7" name="Text 48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8" name="Text 49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9" name="Text 49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90" name="Text 49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91" name="Text 49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92" name="Text 49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93" name="Text 49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94" name="Text 49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95" name="Text 49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96" name="Text 49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97" name="Text 49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98" name="Text 50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99" name="Text 50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00" name="Text 50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01" name="Text 50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02" name="Text 50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03" name="Text 50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04" name="Text 50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05" name="Text 50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06" name="Text 50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07" name="Text 50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08" name="Text 51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09" name="Text 51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10" name="Text 51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11" name="Text 51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12" name="Text 51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13" name="Text 51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14" name="Text 51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15" name="Text 51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16" name="Text 51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17" name="Text 51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18" name="Text 52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19" name="Text 52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20" name="Text 52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21" name="Text 52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22" name="Text 52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23" name="Text 52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24" name="Text 52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25" name="Text 52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26" name="Text 52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27" name="Text 52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28" name="Text 53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29" name="Text 53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30" name="Text 53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31" name="Text 53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32" name="Text 53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33" name="Text 53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34" name="Text 53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35" name="Text 53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36" name="Text 53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37" name="Text 53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38" name="Text 54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39" name="Text 54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40" name="Text 54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41" name="Text 54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42" name="Text 54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43" name="Text 54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44" name="Text 54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45" name="Text 54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46" name="Text 54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47" name="Text 54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48" name="Text 55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49" name="Text 55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50" name="Text 55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51" name="Text 55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52" name="Text 55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53" name="Text 55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54" name="Text 55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55" name="Text 55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56" name="Text 55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57" name="Text 55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58" name="Text 56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59" name="Text 56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60" name="Text 56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61" name="Text 56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62" name="Text 56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63" name="Text 56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64" name="Text 56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65" name="Text 56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66" name="Text 56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67" name="Text 56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68" name="Text 57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69" name="Text 57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70" name="Text 57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71" name="Text 57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72" name="Text 57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73" name="Text 57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74" name="Text 57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75" name="Text 57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76" name="Text 57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77" name="Text 57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78" name="Text 58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79" name="Text 58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0" name="Text 58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1" name="Text 58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2" name="Text 58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3" name="Text 58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4" name="Text 58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5" name="Text 58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6" name="Text 58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7" name="Text 58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8" name="Text 59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9" name="Text 59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0" name="Text 59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18</xdr:row>
      <xdr:rowOff>0</xdr:rowOff>
    </xdr:from>
    <xdr:to>
      <xdr:col>1</xdr:col>
      <xdr:colOff>688680</xdr:colOff>
      <xdr:row>19</xdr:row>
      <xdr:rowOff>171000</xdr:rowOff>
    </xdr:to>
    <xdr:sp>
      <xdr:nvSpPr>
        <xdr:cNvPr id="591" name="Text 593"/>
        <xdr:cNvSpPr/>
      </xdr:nvSpPr>
      <xdr:spPr>
        <a:xfrm>
          <a:off x="906120" y="4019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8</xdr:row>
      <xdr:rowOff>0</xdr:rowOff>
    </xdr:from>
    <xdr:to>
      <xdr:col>1</xdr:col>
      <xdr:colOff>326520</xdr:colOff>
      <xdr:row>19</xdr:row>
      <xdr:rowOff>9360</xdr:rowOff>
    </xdr:to>
    <xdr:sp>
      <xdr:nvSpPr>
        <xdr:cNvPr id="592" name="Text 594"/>
        <xdr:cNvSpPr/>
      </xdr:nvSpPr>
      <xdr:spPr>
        <a:xfrm>
          <a:off x="583200" y="40194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8</xdr:row>
      <xdr:rowOff>0</xdr:rowOff>
    </xdr:from>
    <xdr:to>
      <xdr:col>1</xdr:col>
      <xdr:colOff>326520</xdr:colOff>
      <xdr:row>19</xdr:row>
      <xdr:rowOff>9360</xdr:rowOff>
    </xdr:to>
    <xdr:sp>
      <xdr:nvSpPr>
        <xdr:cNvPr id="593" name="Text 595"/>
        <xdr:cNvSpPr/>
      </xdr:nvSpPr>
      <xdr:spPr>
        <a:xfrm>
          <a:off x="583200" y="40194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4" name="Text 59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5" name="Text 59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6" name="Text 59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7" name="Text 59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8" name="Text 60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9" name="Text 60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0" name="Text 60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1" name="Text 60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2" name="Text 60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3" name="Text 60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4" name="Text 60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5" name="Text 60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6" name="Text 60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7" name="Text 60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8" name="Text 61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9" name="Text 61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10" name="Text 61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11" name="Text 61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12" name="Text 61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13" name="Text 61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14" name="Text 61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15" name="Text 61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16" name="Text 61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17" name="Text 61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18" name="Text 62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19" name="Text 62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20" name="Text 62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21" name="Text 62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22" name="Text 62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23" name="Text 62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24" name="Text 62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25" name="Text 62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26" name="Text 62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27" name="Text 62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28" name="Text 63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29" name="Text 63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30" name="Text 63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31" name="Text 63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32" name="Text 63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33" name="Text 63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34" name="Text 63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35" name="Text 63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36" name="Text 63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37" name="Text 63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38" name="Text 64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39" name="Text 64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40" name="Text 64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41" name="Text 64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42" name="Text 64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43" name="Text 64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44" name="Text 64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45" name="Text 64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46" name="Text 64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47" name="Text 64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48" name="Text 65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49" name="Text 65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50" name="Text 65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51" name="Text 65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52" name="Text 65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53" name="Text 65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54" name="Text 65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55" name="Text 65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56" name="Text 65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57" name="Text 65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58" name="Text 66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59" name="Text 66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60" name="Text 66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61" name="Text 66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62" name="Text 66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63" name="Text 66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64" name="Text 66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65" name="Text 66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66" name="Text 66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67" name="Text 66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68" name="Text 67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69" name="Text 67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70" name="Text 67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71" name="Text 67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72" name="Text 67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73" name="Text 67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74" name="Text 67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75" name="Text 67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76" name="Text 67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77" name="Text 67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78" name="Text 68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79" name="Text 68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80" name="Text 68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81" name="Text 68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82" name="Text 68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83" name="Text 68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84" name="Text 68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85" name="Text 68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86" name="Text 68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87" name="Text 68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88" name="Text 69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89" name="Text 69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90" name="Text 69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91" name="Text 69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92" name="Text 69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93" name="Text 69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94" name="Text 69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95" name="Text 69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96" name="Text 69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97" name="Text 69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98" name="Text 70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99" name="Text 70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00" name="Text 70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01" name="Text 70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02" name="Text 70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03" name="Text 70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04" name="Text 70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05" name="Text 70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06" name="Text 70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07" name="Text 70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08" name="Text 71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09" name="Text 71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10" name="Text 71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11" name="Text 71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12" name="Text 71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13" name="Text 71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14" name="Text 71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15" name="Text 71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16" name="Text 71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17" name="Text 71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18" name="Text 72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19" name="Text 72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20" name="Text 72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21" name="Text 72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22" name="Text 72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23" name="Text 72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24" name="Text 72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25" name="Text 72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26" name="Text 72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27" name="Text 72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19</xdr:row>
      <xdr:rowOff>0</xdr:rowOff>
    </xdr:from>
    <xdr:to>
      <xdr:col>1</xdr:col>
      <xdr:colOff>688680</xdr:colOff>
      <xdr:row>20</xdr:row>
      <xdr:rowOff>171000</xdr:rowOff>
    </xdr:to>
    <xdr:sp>
      <xdr:nvSpPr>
        <xdr:cNvPr id="728" name="Text 730"/>
        <xdr:cNvSpPr/>
      </xdr:nvSpPr>
      <xdr:spPr>
        <a:xfrm>
          <a:off x="90612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9</xdr:row>
      <xdr:rowOff>0</xdr:rowOff>
    </xdr:from>
    <xdr:to>
      <xdr:col>1</xdr:col>
      <xdr:colOff>326520</xdr:colOff>
      <xdr:row>20</xdr:row>
      <xdr:rowOff>9720</xdr:rowOff>
    </xdr:to>
    <xdr:sp>
      <xdr:nvSpPr>
        <xdr:cNvPr id="729" name="Text 731"/>
        <xdr:cNvSpPr/>
      </xdr:nvSpPr>
      <xdr:spPr>
        <a:xfrm>
          <a:off x="583200" y="42102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9</xdr:row>
      <xdr:rowOff>0</xdr:rowOff>
    </xdr:from>
    <xdr:to>
      <xdr:col>1</xdr:col>
      <xdr:colOff>326520</xdr:colOff>
      <xdr:row>20</xdr:row>
      <xdr:rowOff>9720</xdr:rowOff>
    </xdr:to>
    <xdr:sp>
      <xdr:nvSpPr>
        <xdr:cNvPr id="730" name="Text 732"/>
        <xdr:cNvSpPr/>
      </xdr:nvSpPr>
      <xdr:spPr>
        <a:xfrm>
          <a:off x="583200" y="42102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31" name="Text 73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32" name="Text 73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33" name="Text 73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34" name="Text 73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35" name="Text 73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36" name="Text 73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37" name="Text 73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38" name="Text 74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39" name="Text 74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40" name="Text 74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41" name="Text 74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42" name="Text 74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43" name="Text 74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44" name="Text 74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45" name="Text 74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46" name="Text 74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47" name="Text 74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48" name="Text 75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49" name="Text 75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50" name="Text 75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51" name="Text 75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52" name="Text 75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53" name="Text 75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54" name="Text 75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55" name="Text 75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56" name="Text 75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57" name="Text 75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58" name="Text 76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59" name="Text 76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60" name="Text 76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61" name="Text 76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62" name="Text 76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63" name="Text 76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64" name="Text 76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65" name="Text 76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66" name="Text 76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67" name="Text 76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68" name="Text 77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69" name="Text 77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70" name="Text 77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71" name="Text 77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72" name="Text 77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73" name="Text 77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74" name="Text 77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75" name="Text 77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76" name="Text 77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77" name="Text 77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78" name="Text 78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79" name="Text 78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80" name="Text 78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81" name="Text 78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82" name="Text 78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83" name="Text 78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84" name="Text 78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85" name="Text 78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86" name="Text 78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87" name="Text 78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88" name="Text 79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89" name="Text 79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90" name="Text 79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91" name="Text 79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92" name="Text 79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93" name="Text 79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94" name="Text 79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95" name="Text 79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96" name="Text 79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97" name="Text 79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98" name="Text 80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99" name="Text 80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00" name="Text 80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01" name="Text 80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02" name="Text 80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03" name="Text 80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04" name="Text 80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05" name="Text 80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06" name="Text 80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07" name="Text 80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08" name="Text 81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09" name="Text 81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10" name="Text 81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11" name="Text 81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12" name="Text 81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13" name="Text 81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14" name="Text 81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15" name="Text 81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16" name="Text 81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17" name="Text 81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18" name="Text 82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19" name="Text 82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20" name="Text 82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21" name="Text 82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22" name="Text 82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23" name="Text 82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24" name="Text 82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25" name="Text 82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26" name="Text 82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27" name="Text 82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28" name="Text 83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29" name="Text 83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30" name="Text 83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31" name="Text 83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32" name="Text 83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33" name="Text 83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34" name="Text 83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35" name="Text 83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36" name="Text 83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37" name="Text 83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38" name="Text 84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39" name="Text 84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40" name="Text 84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41" name="Text 84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42" name="Text 84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43" name="Text 84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44" name="Text 84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45" name="Text 84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46" name="Text 84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47" name="Text 84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48" name="Text 85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49" name="Text 85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50" name="Text 85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51" name="Text 85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52" name="Text 85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53" name="Text 85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54" name="Text 85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55" name="Text 85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56" name="Text 85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57" name="Text 85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58" name="Text 86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59" name="Text 86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60" name="Text 86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61" name="Text 86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62" name="Text 86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63" name="Text 86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64" name="Text 86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20</xdr:row>
      <xdr:rowOff>0</xdr:rowOff>
    </xdr:from>
    <xdr:to>
      <xdr:col>1</xdr:col>
      <xdr:colOff>688680</xdr:colOff>
      <xdr:row>21</xdr:row>
      <xdr:rowOff>171000</xdr:rowOff>
    </xdr:to>
    <xdr:sp>
      <xdr:nvSpPr>
        <xdr:cNvPr id="865" name="Text 867"/>
        <xdr:cNvSpPr/>
      </xdr:nvSpPr>
      <xdr:spPr>
        <a:xfrm>
          <a:off x="906120" y="4400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0</xdr:row>
      <xdr:rowOff>0</xdr:rowOff>
    </xdr:from>
    <xdr:to>
      <xdr:col>1</xdr:col>
      <xdr:colOff>326520</xdr:colOff>
      <xdr:row>21</xdr:row>
      <xdr:rowOff>9720</xdr:rowOff>
    </xdr:to>
    <xdr:sp>
      <xdr:nvSpPr>
        <xdr:cNvPr id="866" name="Text 868"/>
        <xdr:cNvSpPr/>
      </xdr:nvSpPr>
      <xdr:spPr>
        <a:xfrm>
          <a:off x="583200" y="44006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0</xdr:row>
      <xdr:rowOff>0</xdr:rowOff>
    </xdr:from>
    <xdr:to>
      <xdr:col>1</xdr:col>
      <xdr:colOff>326520</xdr:colOff>
      <xdr:row>21</xdr:row>
      <xdr:rowOff>9720</xdr:rowOff>
    </xdr:to>
    <xdr:sp>
      <xdr:nvSpPr>
        <xdr:cNvPr id="867" name="Text 869"/>
        <xdr:cNvSpPr/>
      </xdr:nvSpPr>
      <xdr:spPr>
        <a:xfrm>
          <a:off x="583200" y="44006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68" name="Text 87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69" name="Text 87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70" name="Text 87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71" name="Text 87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72" name="Text 87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73" name="Text 87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74" name="Text 87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75" name="Text 87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76" name="Text 87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77" name="Text 87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78" name="Text 88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79" name="Text 88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80" name="Text 88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81" name="Text 88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82" name="Text 88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83" name="Text 88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84" name="Text 88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85" name="Text 88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86" name="Text 88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87" name="Text 88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88" name="Text 89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89" name="Text 89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90" name="Text 89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91" name="Text 89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92" name="Text 89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93" name="Text 89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94" name="Text 89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95" name="Text 89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96" name="Text 89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97" name="Text 89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98" name="Text 90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99" name="Text 90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00" name="Text 90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01" name="Text 90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02" name="Text 90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03" name="Text 90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04" name="Text 90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05" name="Text 90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06" name="Text 90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07" name="Text 90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08" name="Text 91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09" name="Text 91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10" name="Text 91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11" name="Text 91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12" name="Text 91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13" name="Text 91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14" name="Text 91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15" name="Text 91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16" name="Text 91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17" name="Text 91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18" name="Text 92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19" name="Text 92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20" name="Text 92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21" name="Text 92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22" name="Text 92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23" name="Text 92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24" name="Text 92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25" name="Text 92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26" name="Text 92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27" name="Text 92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28" name="Text 93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29" name="Text 93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30" name="Text 93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31" name="Text 93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32" name="Text 93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33" name="Text 93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34" name="Text 93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35" name="Text 93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36" name="Text 93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37" name="Text 93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38" name="Text 94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39" name="Text 94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40" name="Text 94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41" name="Text 94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42" name="Text 94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43" name="Text 94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44" name="Text 94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45" name="Text 94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46" name="Text 94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47" name="Text 94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48" name="Text 95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49" name="Text 95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50" name="Text 95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51" name="Text 95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52" name="Text 95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53" name="Text 95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54" name="Text 95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55" name="Text 95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56" name="Text 95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57" name="Text 95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58" name="Text 96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59" name="Text 96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60" name="Text 96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61" name="Text 96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62" name="Text 96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63" name="Text 96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64" name="Text 96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65" name="Text 96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66" name="Text 96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67" name="Text 96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68" name="Text 97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69" name="Text 97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70" name="Text 97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71" name="Text 97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72" name="Text 97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73" name="Text 97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74" name="Text 97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75" name="Text 97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76" name="Text 97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77" name="Text 97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78" name="Text 98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79" name="Text 98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80" name="Text 98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81" name="Text 98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82" name="Text 98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83" name="Text 98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84" name="Text 98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85" name="Text 98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86" name="Text 98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87" name="Text 98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88" name="Text 99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89" name="Text 99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90" name="Text 99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91" name="Text 99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92" name="Text 99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93" name="Text 99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94" name="Text 99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95" name="Text 99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96" name="Text 99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97" name="Text 99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98" name="Text 100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99" name="Text 100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000" name="Text 100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42</xdr:row>
      <xdr:rowOff>0</xdr:rowOff>
    </xdr:from>
    <xdr:to>
      <xdr:col>1</xdr:col>
      <xdr:colOff>708120</xdr:colOff>
      <xdr:row>43</xdr:row>
      <xdr:rowOff>171000</xdr:rowOff>
    </xdr:to>
    <xdr:sp>
      <xdr:nvSpPr>
        <xdr:cNvPr id="1001" name="Text 1003"/>
        <xdr:cNvSpPr/>
      </xdr:nvSpPr>
      <xdr:spPr>
        <a:xfrm>
          <a:off x="925920" y="8591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48</xdr:row>
      <xdr:rowOff>0</xdr:rowOff>
    </xdr:from>
    <xdr:to>
      <xdr:col>1</xdr:col>
      <xdr:colOff>708120</xdr:colOff>
      <xdr:row>49</xdr:row>
      <xdr:rowOff>171000</xdr:rowOff>
    </xdr:to>
    <xdr:sp>
      <xdr:nvSpPr>
        <xdr:cNvPr id="1002" name="Text 1004"/>
        <xdr:cNvSpPr/>
      </xdr:nvSpPr>
      <xdr:spPr>
        <a:xfrm>
          <a:off x="925920" y="9734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8</xdr:row>
      <xdr:rowOff>0</xdr:rowOff>
    </xdr:from>
    <xdr:to>
      <xdr:col>1</xdr:col>
      <xdr:colOff>708120</xdr:colOff>
      <xdr:row>29</xdr:row>
      <xdr:rowOff>171360</xdr:rowOff>
    </xdr:to>
    <xdr:sp>
      <xdr:nvSpPr>
        <xdr:cNvPr id="1003" name="Text 1005"/>
        <xdr:cNvSpPr/>
      </xdr:nvSpPr>
      <xdr:spPr>
        <a:xfrm>
          <a:off x="925920" y="5924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8</xdr:row>
      <xdr:rowOff>0</xdr:rowOff>
    </xdr:from>
    <xdr:to>
      <xdr:col>1</xdr:col>
      <xdr:colOff>708120</xdr:colOff>
      <xdr:row>29</xdr:row>
      <xdr:rowOff>171360</xdr:rowOff>
    </xdr:to>
    <xdr:sp>
      <xdr:nvSpPr>
        <xdr:cNvPr id="1004" name="Text 1006"/>
        <xdr:cNvSpPr/>
      </xdr:nvSpPr>
      <xdr:spPr>
        <a:xfrm>
          <a:off x="925920" y="5924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05" name="Text 100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22</xdr:row>
      <xdr:rowOff>0</xdr:rowOff>
    </xdr:from>
    <xdr:to>
      <xdr:col>1</xdr:col>
      <xdr:colOff>688680</xdr:colOff>
      <xdr:row>23</xdr:row>
      <xdr:rowOff>171360</xdr:rowOff>
    </xdr:to>
    <xdr:sp>
      <xdr:nvSpPr>
        <xdr:cNvPr id="1006" name="Text 1008"/>
        <xdr:cNvSpPr/>
      </xdr:nvSpPr>
      <xdr:spPr>
        <a:xfrm>
          <a:off x="90612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2</xdr:row>
      <xdr:rowOff>0</xdr:rowOff>
    </xdr:from>
    <xdr:to>
      <xdr:col>1</xdr:col>
      <xdr:colOff>326520</xdr:colOff>
      <xdr:row>23</xdr:row>
      <xdr:rowOff>9720</xdr:rowOff>
    </xdr:to>
    <xdr:sp>
      <xdr:nvSpPr>
        <xdr:cNvPr id="1007" name="Text 1009"/>
        <xdr:cNvSpPr/>
      </xdr:nvSpPr>
      <xdr:spPr>
        <a:xfrm>
          <a:off x="583200" y="4781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2</xdr:row>
      <xdr:rowOff>0</xdr:rowOff>
    </xdr:from>
    <xdr:to>
      <xdr:col>1</xdr:col>
      <xdr:colOff>326520</xdr:colOff>
      <xdr:row>23</xdr:row>
      <xdr:rowOff>9720</xdr:rowOff>
    </xdr:to>
    <xdr:sp>
      <xdr:nvSpPr>
        <xdr:cNvPr id="1008" name="Text 1010"/>
        <xdr:cNvSpPr/>
      </xdr:nvSpPr>
      <xdr:spPr>
        <a:xfrm>
          <a:off x="583200" y="4781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09" name="Text 101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10" name="Text 101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11" name="Text 101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12" name="Text 101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13" name="Text 101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14" name="Text 101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15" name="Text 101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16" name="Text 101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17" name="Text 101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18" name="Text 102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19" name="Text 102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20" name="Text 102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21" name="Text 102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22" name="Text 102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23" name="Text 102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24" name="Text 102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25" name="Text 102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26" name="Text 102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27" name="Text 102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28" name="Text 103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29" name="Text 103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30" name="Text 103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31" name="Text 103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32" name="Text 103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33" name="Text 103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34" name="Text 103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35" name="Text 103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36" name="Text 103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37" name="Text 103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38" name="Text 104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39" name="Text 104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40" name="Text 104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41" name="Text 104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42" name="Text 104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43" name="Text 104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44" name="Text 104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45" name="Text 104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46" name="Text 104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47" name="Text 104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48" name="Text 105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49" name="Text 105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50" name="Text 105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51" name="Text 105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52" name="Text 105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53" name="Text 105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54" name="Text 105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55" name="Text 105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56" name="Text 105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57" name="Text 105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58" name="Text 106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59" name="Text 106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60" name="Text 106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61" name="Text 106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62" name="Text 106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63" name="Text 106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64" name="Text 106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65" name="Text 106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66" name="Text 106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67" name="Text 106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5</xdr:row>
      <xdr:rowOff>0</xdr:rowOff>
    </xdr:from>
    <xdr:to>
      <xdr:col>1</xdr:col>
      <xdr:colOff>708120</xdr:colOff>
      <xdr:row>36</xdr:row>
      <xdr:rowOff>171360</xdr:rowOff>
    </xdr:to>
    <xdr:sp>
      <xdr:nvSpPr>
        <xdr:cNvPr id="1068" name="Text 1070"/>
        <xdr:cNvSpPr/>
      </xdr:nvSpPr>
      <xdr:spPr>
        <a:xfrm>
          <a:off x="925920" y="7257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36</xdr:row>
      <xdr:rowOff>9720</xdr:rowOff>
    </xdr:from>
    <xdr:to>
      <xdr:col>1</xdr:col>
      <xdr:colOff>688680</xdr:colOff>
      <xdr:row>37</xdr:row>
      <xdr:rowOff>180720</xdr:rowOff>
    </xdr:to>
    <xdr:sp>
      <xdr:nvSpPr>
        <xdr:cNvPr id="1069" name="Text 1071"/>
        <xdr:cNvSpPr/>
      </xdr:nvSpPr>
      <xdr:spPr>
        <a:xfrm>
          <a:off x="906120" y="745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6</xdr:row>
      <xdr:rowOff>0</xdr:rowOff>
    </xdr:from>
    <xdr:to>
      <xdr:col>1</xdr:col>
      <xdr:colOff>708120</xdr:colOff>
      <xdr:row>37</xdr:row>
      <xdr:rowOff>171000</xdr:rowOff>
    </xdr:to>
    <xdr:sp>
      <xdr:nvSpPr>
        <xdr:cNvPr id="1070" name="Text 1072"/>
        <xdr:cNvSpPr/>
      </xdr:nvSpPr>
      <xdr:spPr>
        <a:xfrm>
          <a:off x="925920" y="7448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6</xdr:row>
      <xdr:rowOff>0</xdr:rowOff>
    </xdr:from>
    <xdr:to>
      <xdr:col>1</xdr:col>
      <xdr:colOff>708120</xdr:colOff>
      <xdr:row>37</xdr:row>
      <xdr:rowOff>171000</xdr:rowOff>
    </xdr:to>
    <xdr:sp>
      <xdr:nvSpPr>
        <xdr:cNvPr id="1071" name="Text 1073"/>
        <xdr:cNvSpPr/>
      </xdr:nvSpPr>
      <xdr:spPr>
        <a:xfrm>
          <a:off x="925920" y="7448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0</xdr:row>
      <xdr:rowOff>0</xdr:rowOff>
    </xdr:from>
    <xdr:to>
      <xdr:col>1</xdr:col>
      <xdr:colOff>708120</xdr:colOff>
      <xdr:row>31</xdr:row>
      <xdr:rowOff>171000</xdr:rowOff>
    </xdr:to>
    <xdr:sp>
      <xdr:nvSpPr>
        <xdr:cNvPr id="1072" name="Text 1074"/>
        <xdr:cNvSpPr/>
      </xdr:nvSpPr>
      <xdr:spPr>
        <a:xfrm>
          <a:off x="925920" y="6305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0</xdr:row>
      <xdr:rowOff>0</xdr:rowOff>
    </xdr:from>
    <xdr:to>
      <xdr:col>1</xdr:col>
      <xdr:colOff>708120</xdr:colOff>
      <xdr:row>31</xdr:row>
      <xdr:rowOff>171000</xdr:rowOff>
    </xdr:to>
    <xdr:sp>
      <xdr:nvSpPr>
        <xdr:cNvPr id="1073" name="Text 1075"/>
        <xdr:cNvSpPr/>
      </xdr:nvSpPr>
      <xdr:spPr>
        <a:xfrm>
          <a:off x="925920" y="6305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1</xdr:row>
      <xdr:rowOff>0</xdr:rowOff>
    </xdr:from>
    <xdr:to>
      <xdr:col>1</xdr:col>
      <xdr:colOff>708120</xdr:colOff>
      <xdr:row>32</xdr:row>
      <xdr:rowOff>171000</xdr:rowOff>
    </xdr:to>
    <xdr:sp>
      <xdr:nvSpPr>
        <xdr:cNvPr id="1074" name="Text 1076"/>
        <xdr:cNvSpPr/>
      </xdr:nvSpPr>
      <xdr:spPr>
        <a:xfrm>
          <a:off x="925920" y="6496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1</xdr:row>
      <xdr:rowOff>0</xdr:rowOff>
    </xdr:from>
    <xdr:to>
      <xdr:col>1</xdr:col>
      <xdr:colOff>708120</xdr:colOff>
      <xdr:row>32</xdr:row>
      <xdr:rowOff>171000</xdr:rowOff>
    </xdr:to>
    <xdr:sp>
      <xdr:nvSpPr>
        <xdr:cNvPr id="1075" name="Text 1077"/>
        <xdr:cNvSpPr/>
      </xdr:nvSpPr>
      <xdr:spPr>
        <a:xfrm>
          <a:off x="925920" y="6496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47</xdr:row>
      <xdr:rowOff>0</xdr:rowOff>
    </xdr:from>
    <xdr:to>
      <xdr:col>1</xdr:col>
      <xdr:colOff>708120</xdr:colOff>
      <xdr:row>48</xdr:row>
      <xdr:rowOff>171360</xdr:rowOff>
    </xdr:to>
    <xdr:sp>
      <xdr:nvSpPr>
        <xdr:cNvPr id="1076" name="Text 1078"/>
        <xdr:cNvSpPr/>
      </xdr:nvSpPr>
      <xdr:spPr>
        <a:xfrm>
          <a:off x="925920" y="9543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77" name="Text 107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78" name="Text 108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79" name="Text 108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80" name="Text 108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81" name="Text 108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82" name="Text 108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83" name="Text 108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84" name="Text 108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85" name="Text 108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86" name="Text 108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87" name="Text 108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88" name="Text 109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89" name="Text 109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90" name="Text 109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91" name="Text 109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92" name="Text 109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93" name="Text 109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94" name="Text 109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95" name="Text 109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96" name="Text 109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97" name="Text 109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98" name="Text 110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99" name="Text 110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100" name="Text 110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101" name="Text 110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102" name="Text 110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103" name="Text 110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104" name="Text 110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105" name="Text 110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106" name="Text 110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107" name="Text 110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108" name="Text 111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109" name="Text 111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110" name="Text 111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111" name="Text 111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112" name="Text 111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113" name="Text 111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114" name="Text 111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115" name="Text 111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116" name="Text 111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117" name="Text 111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118" name="Text 112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119" name="Text 112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120" name="Text 112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121" name="Text 112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122" name="Text 112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123" name="Text 112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124" name="Text 112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125" name="Text 112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126" name="Text 112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127" name="Text 112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128" name="Text 113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129" name="Text 113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130" name="Text 113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131" name="Text 113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132" name="Text 113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133" name="Text 113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134" name="Text 113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135" name="Text 113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136" name="Text 113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137" name="Text 113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138" name="Text 114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139" name="Text 114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140" name="Text 114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141" name="Text 114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142" name="Text 114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143" name="Text 114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144" name="Text 114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145" name="Text 114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146" name="Text 114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147" name="Text 114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148" name="Text 115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149" name="Text 115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150" name="Text 115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42</xdr:row>
      <xdr:rowOff>0</xdr:rowOff>
    </xdr:from>
    <xdr:to>
      <xdr:col>1</xdr:col>
      <xdr:colOff>708120</xdr:colOff>
      <xdr:row>43</xdr:row>
      <xdr:rowOff>171000</xdr:rowOff>
    </xdr:to>
    <xdr:sp>
      <xdr:nvSpPr>
        <xdr:cNvPr id="1151" name="Text 1153"/>
        <xdr:cNvSpPr/>
      </xdr:nvSpPr>
      <xdr:spPr>
        <a:xfrm>
          <a:off x="925920" y="8591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48</xdr:row>
      <xdr:rowOff>0</xdr:rowOff>
    </xdr:from>
    <xdr:to>
      <xdr:col>1</xdr:col>
      <xdr:colOff>708120</xdr:colOff>
      <xdr:row>49</xdr:row>
      <xdr:rowOff>171000</xdr:rowOff>
    </xdr:to>
    <xdr:sp>
      <xdr:nvSpPr>
        <xdr:cNvPr id="1152" name="Text 1154"/>
        <xdr:cNvSpPr/>
      </xdr:nvSpPr>
      <xdr:spPr>
        <a:xfrm>
          <a:off x="925920" y="9734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8</xdr:row>
      <xdr:rowOff>0</xdr:rowOff>
    </xdr:from>
    <xdr:to>
      <xdr:col>1</xdr:col>
      <xdr:colOff>708120</xdr:colOff>
      <xdr:row>29</xdr:row>
      <xdr:rowOff>171360</xdr:rowOff>
    </xdr:to>
    <xdr:sp>
      <xdr:nvSpPr>
        <xdr:cNvPr id="1153" name="Text 1155"/>
        <xdr:cNvSpPr/>
      </xdr:nvSpPr>
      <xdr:spPr>
        <a:xfrm>
          <a:off x="925920" y="5924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8</xdr:row>
      <xdr:rowOff>0</xdr:rowOff>
    </xdr:from>
    <xdr:to>
      <xdr:col>1</xdr:col>
      <xdr:colOff>708120</xdr:colOff>
      <xdr:row>29</xdr:row>
      <xdr:rowOff>171360</xdr:rowOff>
    </xdr:to>
    <xdr:sp>
      <xdr:nvSpPr>
        <xdr:cNvPr id="1154" name="Text 1156"/>
        <xdr:cNvSpPr/>
      </xdr:nvSpPr>
      <xdr:spPr>
        <a:xfrm>
          <a:off x="925920" y="5924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5" name="Text 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6" name="Text 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7" name="Text 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8" name="Text 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9" name="Text 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0" name="Text 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1" name="Text 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0</xdr:rowOff>
    </xdr:from>
    <xdr:to>
      <xdr:col>1</xdr:col>
      <xdr:colOff>708120</xdr:colOff>
      <xdr:row>9</xdr:row>
      <xdr:rowOff>171360</xdr:rowOff>
    </xdr:to>
    <xdr:sp>
      <xdr:nvSpPr>
        <xdr:cNvPr id="1162" name="Text 9"/>
        <xdr:cNvSpPr/>
      </xdr:nvSpPr>
      <xdr:spPr>
        <a:xfrm>
          <a:off x="92592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171360</xdr:rowOff>
    </xdr:from>
    <xdr:to>
      <xdr:col>1</xdr:col>
      <xdr:colOff>708120</xdr:colOff>
      <xdr:row>10</xdr:row>
      <xdr:rowOff>152280</xdr:rowOff>
    </xdr:to>
    <xdr:sp>
      <xdr:nvSpPr>
        <xdr:cNvPr id="1163" name="Text 10"/>
        <xdr:cNvSpPr/>
      </xdr:nvSpPr>
      <xdr:spPr>
        <a:xfrm>
          <a:off x="925920" y="227628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4" name="Text 1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5" name="Text 1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6" name="Text 1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7" name="Text 1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8" name="Text 1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9" name="Text 1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0" name="Text 1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171" name="Text 1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22</xdr:row>
      <xdr:rowOff>0</xdr:rowOff>
    </xdr:from>
    <xdr:to>
      <xdr:col>1</xdr:col>
      <xdr:colOff>688680</xdr:colOff>
      <xdr:row>23</xdr:row>
      <xdr:rowOff>171360</xdr:rowOff>
    </xdr:to>
    <xdr:sp>
      <xdr:nvSpPr>
        <xdr:cNvPr id="1172" name="Text 19"/>
        <xdr:cNvSpPr/>
      </xdr:nvSpPr>
      <xdr:spPr>
        <a:xfrm>
          <a:off x="90612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3" name="Text 2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4" name="Text 2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5" name="Text 2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6" name="Text 2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2</xdr:row>
      <xdr:rowOff>0</xdr:rowOff>
    </xdr:from>
    <xdr:to>
      <xdr:col>1</xdr:col>
      <xdr:colOff>326520</xdr:colOff>
      <xdr:row>23</xdr:row>
      <xdr:rowOff>9720</xdr:rowOff>
    </xdr:to>
    <xdr:sp>
      <xdr:nvSpPr>
        <xdr:cNvPr id="1177" name="Text 24"/>
        <xdr:cNvSpPr/>
      </xdr:nvSpPr>
      <xdr:spPr>
        <a:xfrm>
          <a:off x="583200" y="4781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2</xdr:row>
      <xdr:rowOff>0</xdr:rowOff>
    </xdr:from>
    <xdr:to>
      <xdr:col>1</xdr:col>
      <xdr:colOff>326520</xdr:colOff>
      <xdr:row>23</xdr:row>
      <xdr:rowOff>9720</xdr:rowOff>
    </xdr:to>
    <xdr:sp>
      <xdr:nvSpPr>
        <xdr:cNvPr id="1178" name="Text 25"/>
        <xdr:cNvSpPr/>
      </xdr:nvSpPr>
      <xdr:spPr>
        <a:xfrm>
          <a:off x="583200" y="4781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9" name="Text 2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0" name="Text 2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1" name="Text 2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2" name="Text 2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3" name="Text 3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4" name="Text 3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5" name="Text 3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6" name="Text 3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7" name="Text 3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8" name="Text 3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9" name="Text 3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0" name="Text 3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191" name="Text 3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192" name="Text 3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193" name="Text 4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194" name="Text 4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5" name="Text 4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6" name="Text 4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7" name="Text 4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8" name="Text 4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9" name="Text 4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0" name="Text 47"/>
        <xdr:cNvSpPr/>
      </xdr:nvSpPr>
      <xdr:spPr>
        <a:xfrm>
          <a:off x="368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1" name="Text 4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2" name="Text 4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3" name="Text 5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4" name="Text 5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5" name="Text 5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6" name="Text 5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7" name="Text 5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8" name="Text 5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9" name="Text 5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0" name="Text 5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1" name="Text 5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2" name="Text 5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3" name="Text 6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4" name="Text 6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5" name="Text 6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6" name="Text 6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7" name="Text 6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8" name="Text 6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9" name="Text 6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0" name="Text 6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1" name="Text 6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2" name="Text 6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3" name="Text 7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4" name="Text 7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5" name="Text 7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6" name="Text 7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7" name="Text 7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8" name="Text 7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9" name="Text 7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0" name="Text 7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1" name="Text 7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2" name="Text 7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3" name="Text 8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4" name="Text 8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5" name="Text 8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6" name="Text 8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7" name="Text 8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8" name="Text 8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9" name="Text 8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0" name="Text 8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1" name="Text 8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2" name="Text 8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3" name="Text 9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4" name="Text 9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5" name="Text 9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6" name="Text 9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7" name="Text 9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8" name="Text 9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9" name="Text 9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0" name="Text 9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1" name="Text 9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2" name="Text 9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3" name="Text 10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4" name="Text 10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5" name="Text 10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6" name="Text 10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7" name="Text 10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8" name="Text 10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9" name="Text 10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0" name="Text 10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1" name="Text 10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2" name="Text 10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3" name="Text 11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4" name="Text 11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5" name="Text 11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6" name="Text 11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7" name="Text 11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8" name="Text 11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9" name="Text 11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0" name="Text 11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1" name="Text 11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2" name="Text 11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3" name="Text 12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4" name="Text 12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5" name="Text 12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6" name="Text 12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7" name="Text 12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8" name="Text 12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9" name="Text 12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0" name="Text 12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1" name="Text 12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2" name="Text 12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3" name="Text 13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4" name="Text 13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5" name="Text 13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6" name="Text 13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7" name="Text 13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8" name="Text 13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9" name="Text 13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0" name="Text 13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0</xdr:rowOff>
    </xdr:from>
    <xdr:to>
      <xdr:col>1</xdr:col>
      <xdr:colOff>708120</xdr:colOff>
      <xdr:row>9</xdr:row>
      <xdr:rowOff>171360</xdr:rowOff>
    </xdr:to>
    <xdr:sp>
      <xdr:nvSpPr>
        <xdr:cNvPr id="1291" name="Text 138"/>
        <xdr:cNvSpPr/>
      </xdr:nvSpPr>
      <xdr:spPr>
        <a:xfrm>
          <a:off x="92592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0</xdr:rowOff>
    </xdr:from>
    <xdr:to>
      <xdr:col>1</xdr:col>
      <xdr:colOff>708120</xdr:colOff>
      <xdr:row>9</xdr:row>
      <xdr:rowOff>171360</xdr:rowOff>
    </xdr:to>
    <xdr:sp>
      <xdr:nvSpPr>
        <xdr:cNvPr id="1292" name="Text 139"/>
        <xdr:cNvSpPr/>
      </xdr:nvSpPr>
      <xdr:spPr>
        <a:xfrm>
          <a:off x="92592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0</xdr:rowOff>
    </xdr:from>
    <xdr:to>
      <xdr:col>1</xdr:col>
      <xdr:colOff>708120</xdr:colOff>
      <xdr:row>9</xdr:row>
      <xdr:rowOff>171360</xdr:rowOff>
    </xdr:to>
    <xdr:sp>
      <xdr:nvSpPr>
        <xdr:cNvPr id="1293" name="Text 140"/>
        <xdr:cNvSpPr/>
      </xdr:nvSpPr>
      <xdr:spPr>
        <a:xfrm>
          <a:off x="92592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0</xdr:rowOff>
    </xdr:from>
    <xdr:to>
      <xdr:col>1</xdr:col>
      <xdr:colOff>708120</xdr:colOff>
      <xdr:row>9</xdr:row>
      <xdr:rowOff>171360</xdr:rowOff>
    </xdr:to>
    <xdr:sp>
      <xdr:nvSpPr>
        <xdr:cNvPr id="1294" name="Text 141"/>
        <xdr:cNvSpPr/>
      </xdr:nvSpPr>
      <xdr:spPr>
        <a:xfrm>
          <a:off x="92592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95" name="Text 14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96" name="Text 14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7" name="Text 14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8" name="Text 14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9" name="Text 14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0" name="Text 14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1" name="Text 14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2" name="Text 14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3" name="Text 15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4" name="Text 15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5" name="Text 15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6" name="Text 15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7" name="Text 15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8" name="Text 15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9" name="Text 15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0" name="Text 15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1" name="Text 15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2" name="Text 15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3" name="Text 16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4" name="Text 16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15" name="Text 16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16" name="Text 16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17" name="Text 16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18" name="Text 16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19" name="Text 16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20" name="Text 16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21" name="Text 16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22" name="Text 16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23" name="Text 17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24" name="Text 17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25" name="Text 17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26" name="Text 17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27" name="Text 17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28" name="Text 17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29" name="Text 17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30" name="Text 17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31" name="Text 17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32" name="Text 17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33" name="Text 18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34" name="Text 18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35" name="Text 18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36" name="Text 18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37" name="Text 18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38" name="Text 18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39" name="Text 18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40" name="Text 18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41" name="Text 18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42" name="Text 18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43" name="Text 19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44" name="Text 19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45" name="Text 19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46" name="Text 19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47" name="Text 19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48" name="Text 19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49" name="Text 19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50" name="Text 19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51" name="Text 19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52" name="Text 19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53" name="Text 20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000</xdr:rowOff>
    </xdr:to>
    <xdr:sp>
      <xdr:nvSpPr>
        <xdr:cNvPr id="1354" name="Text 201"/>
        <xdr:cNvSpPr/>
      </xdr:nvSpPr>
      <xdr:spPr>
        <a:xfrm>
          <a:off x="3683520" y="30672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55" name="Text 20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56" name="Text 20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57" name="Text 20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58" name="Text 20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59" name="Text 20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60" name="Text 20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61" name="Text 20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62" name="Text 20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63" name="Text 21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64" name="Text 21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65" name="Text 21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66" name="Text 21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67" name="Text 21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68" name="Text 21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69" name="Text 21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70" name="Text 21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71" name="Text 21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72" name="Text 21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73" name="Text 22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74" name="Text 22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75" name="Text 22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76" name="Text 22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77" name="Text 22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78" name="Text 22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79" name="Text 22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80" name="Text 22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81" name="Text 22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82" name="Text 22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83" name="Text 23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84" name="Text 23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85" name="Text 23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86" name="Text 23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87" name="Text 23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88" name="Text 23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89" name="Text 23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90" name="Text 23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91" name="Text 23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92" name="Text 23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93" name="Text 24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94" name="Text 24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95" name="Text 24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96" name="Text 24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97" name="Text 24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98" name="Text 24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99" name="Text 24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00" name="Text 24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01" name="Text 24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02" name="Text 24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03" name="Text 25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04" name="Text 25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05" name="Text 25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06" name="Text 25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07" name="Text 25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08" name="Text 25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09" name="Text 25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10" name="Text 25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11" name="Text 25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12" name="Text 25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13" name="Text 26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14" name="Text 26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15" name="Text 26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16" name="Text 26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17" name="Text 26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18" name="Text 26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19" name="Text 26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20" name="Text 26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21" name="Text 26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22" name="Text 26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23" name="Text 27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24" name="Text 27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25" name="Text 27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26" name="Text 27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27" name="Text 27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28" name="Text 27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29" name="Text 27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30" name="Text 27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31" name="Text 27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32" name="Text 27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33" name="Text 28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34" name="Text 28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35" name="Text 28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36" name="Text 28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37" name="Text 28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38" name="Text 28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39" name="Text 28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40" name="Text 28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41" name="Text 28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42" name="Text 28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43" name="Text 29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44" name="Text 29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45" name="Text 29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46" name="Text 29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47" name="Text 29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48" name="Text 29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49" name="Text 29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50" name="Text 29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51" name="Text 29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52" name="Text 29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53" name="Text 30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54" name="Text 30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55" name="Text 30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56" name="Text 30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57" name="Text 30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58" name="Text 30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59" name="Text 30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60" name="Text 30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61" name="Text 30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62" name="Text 30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63" name="Text 31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64" name="Text 31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65" name="Text 31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66" name="Text 31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67" name="Text 31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68" name="Text 31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69" name="Text 31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70" name="Text 31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71" name="Text 31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72" name="Text 31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73" name="Text 32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74" name="Text 32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75" name="Text 32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2</xdr:row>
      <xdr:rowOff>0</xdr:rowOff>
    </xdr:from>
    <xdr:to>
      <xdr:col>1</xdr:col>
      <xdr:colOff>708120</xdr:colOff>
      <xdr:row>13</xdr:row>
      <xdr:rowOff>171000</xdr:rowOff>
    </xdr:to>
    <xdr:sp>
      <xdr:nvSpPr>
        <xdr:cNvPr id="1476" name="Text 323"/>
        <xdr:cNvSpPr/>
      </xdr:nvSpPr>
      <xdr:spPr>
        <a:xfrm>
          <a:off x="925920" y="2876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77" name="Text 32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78" name="Text 32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79" name="Text 32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80" name="Text 32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81" name="Text 32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82" name="Text 32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83" name="Text 33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84" name="Text 33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85" name="Text 33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86" name="Text 33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87" name="Text 33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88" name="Text 33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89" name="Text 33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90" name="Text 33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91" name="Text 33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92" name="Text 33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93" name="Text 34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94" name="Text 34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95" name="Text 34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96" name="Text 34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97" name="Text 34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98" name="Text 34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99" name="Text 34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00" name="Text 34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01" name="Text 34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02" name="Text 34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03" name="Text 35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04" name="Text 35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05" name="Text 35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06" name="Text 35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07" name="Text 35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08" name="Text 35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09" name="Text 35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10" name="Text 35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11" name="Text 35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12" name="Text 35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13" name="Text 36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14" name="Text 36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15" name="Text 36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16" name="Text 36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17" name="Text 36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18" name="Text 36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19" name="Text 36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5</xdr:row>
      <xdr:rowOff>0</xdr:rowOff>
    </xdr:from>
    <xdr:to>
      <xdr:col>1</xdr:col>
      <xdr:colOff>708120</xdr:colOff>
      <xdr:row>36</xdr:row>
      <xdr:rowOff>171360</xdr:rowOff>
    </xdr:to>
    <xdr:sp>
      <xdr:nvSpPr>
        <xdr:cNvPr id="1520" name="Text 367"/>
        <xdr:cNvSpPr/>
      </xdr:nvSpPr>
      <xdr:spPr>
        <a:xfrm>
          <a:off x="925920" y="7257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36</xdr:row>
      <xdr:rowOff>9720</xdr:rowOff>
    </xdr:from>
    <xdr:to>
      <xdr:col>1</xdr:col>
      <xdr:colOff>688680</xdr:colOff>
      <xdr:row>37</xdr:row>
      <xdr:rowOff>180720</xdr:rowOff>
    </xdr:to>
    <xdr:sp>
      <xdr:nvSpPr>
        <xdr:cNvPr id="1521" name="Text 368"/>
        <xdr:cNvSpPr/>
      </xdr:nvSpPr>
      <xdr:spPr>
        <a:xfrm>
          <a:off x="906120" y="745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6</xdr:row>
      <xdr:rowOff>0</xdr:rowOff>
    </xdr:from>
    <xdr:to>
      <xdr:col>1</xdr:col>
      <xdr:colOff>708120</xdr:colOff>
      <xdr:row>37</xdr:row>
      <xdr:rowOff>171000</xdr:rowOff>
    </xdr:to>
    <xdr:sp>
      <xdr:nvSpPr>
        <xdr:cNvPr id="1522" name="Text 369"/>
        <xdr:cNvSpPr/>
      </xdr:nvSpPr>
      <xdr:spPr>
        <a:xfrm>
          <a:off x="925920" y="7448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6</xdr:row>
      <xdr:rowOff>0</xdr:rowOff>
    </xdr:from>
    <xdr:to>
      <xdr:col>1</xdr:col>
      <xdr:colOff>708120</xdr:colOff>
      <xdr:row>37</xdr:row>
      <xdr:rowOff>171000</xdr:rowOff>
    </xdr:to>
    <xdr:sp>
      <xdr:nvSpPr>
        <xdr:cNvPr id="1523" name="Text 370"/>
        <xdr:cNvSpPr/>
      </xdr:nvSpPr>
      <xdr:spPr>
        <a:xfrm>
          <a:off x="925920" y="7448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0</xdr:row>
      <xdr:rowOff>0</xdr:rowOff>
    </xdr:from>
    <xdr:to>
      <xdr:col>1</xdr:col>
      <xdr:colOff>708120</xdr:colOff>
      <xdr:row>31</xdr:row>
      <xdr:rowOff>171000</xdr:rowOff>
    </xdr:to>
    <xdr:sp>
      <xdr:nvSpPr>
        <xdr:cNvPr id="1524" name="Text 371"/>
        <xdr:cNvSpPr/>
      </xdr:nvSpPr>
      <xdr:spPr>
        <a:xfrm>
          <a:off x="925920" y="6305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0</xdr:row>
      <xdr:rowOff>0</xdr:rowOff>
    </xdr:from>
    <xdr:to>
      <xdr:col>1</xdr:col>
      <xdr:colOff>708120</xdr:colOff>
      <xdr:row>31</xdr:row>
      <xdr:rowOff>171000</xdr:rowOff>
    </xdr:to>
    <xdr:sp>
      <xdr:nvSpPr>
        <xdr:cNvPr id="1525" name="Text 372"/>
        <xdr:cNvSpPr/>
      </xdr:nvSpPr>
      <xdr:spPr>
        <a:xfrm>
          <a:off x="925920" y="6305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1</xdr:row>
      <xdr:rowOff>0</xdr:rowOff>
    </xdr:from>
    <xdr:to>
      <xdr:col>1</xdr:col>
      <xdr:colOff>708120</xdr:colOff>
      <xdr:row>32</xdr:row>
      <xdr:rowOff>171000</xdr:rowOff>
    </xdr:to>
    <xdr:sp>
      <xdr:nvSpPr>
        <xdr:cNvPr id="1526" name="Text 373"/>
        <xdr:cNvSpPr/>
      </xdr:nvSpPr>
      <xdr:spPr>
        <a:xfrm>
          <a:off x="925920" y="6496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1</xdr:row>
      <xdr:rowOff>0</xdr:rowOff>
    </xdr:from>
    <xdr:to>
      <xdr:col>1</xdr:col>
      <xdr:colOff>708120</xdr:colOff>
      <xdr:row>32</xdr:row>
      <xdr:rowOff>171000</xdr:rowOff>
    </xdr:to>
    <xdr:sp>
      <xdr:nvSpPr>
        <xdr:cNvPr id="1527" name="Text 374"/>
        <xdr:cNvSpPr/>
      </xdr:nvSpPr>
      <xdr:spPr>
        <a:xfrm>
          <a:off x="925920" y="6496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47</xdr:row>
      <xdr:rowOff>0</xdr:rowOff>
    </xdr:from>
    <xdr:to>
      <xdr:col>1</xdr:col>
      <xdr:colOff>708120</xdr:colOff>
      <xdr:row>48</xdr:row>
      <xdr:rowOff>171360</xdr:rowOff>
    </xdr:to>
    <xdr:sp>
      <xdr:nvSpPr>
        <xdr:cNvPr id="1528" name="Text 375"/>
        <xdr:cNvSpPr/>
      </xdr:nvSpPr>
      <xdr:spPr>
        <a:xfrm>
          <a:off x="925920" y="9543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29" name="Text 37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30" name="Text 37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31" name="Text 37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32" name="Text 37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33" name="Text 38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34" name="Text 38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35" name="Text 38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36" name="Text 38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37" name="Text 38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38" name="Text 38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53</xdr:row>
      <xdr:rowOff>0</xdr:rowOff>
    </xdr:from>
    <xdr:to>
      <xdr:col>1</xdr:col>
      <xdr:colOff>708120</xdr:colOff>
      <xdr:row>54</xdr:row>
      <xdr:rowOff>171360</xdr:rowOff>
    </xdr:to>
    <xdr:sp>
      <xdr:nvSpPr>
        <xdr:cNvPr id="1539" name="Text 386"/>
        <xdr:cNvSpPr/>
      </xdr:nvSpPr>
      <xdr:spPr>
        <a:xfrm>
          <a:off x="925920" y="10686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40" name="Text 38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41" name="Text 38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42" name="Text 38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43" name="Text 39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44" name="Text 39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45" name="Text 39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46" name="Text 39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47" name="Text 39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48" name="Text 39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49" name="Text 39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50" name="Text 39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51" name="Text 39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52" name="Text 39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53" name="Text 40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54" name="Text 40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55" name="Text 40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56" name="Text 40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57" name="Text 40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58" name="Text 40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59" name="Text 40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60" name="Text 40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61" name="Text 40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62" name="Text 40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63" name="Text 41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64" name="Text 41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65" name="Text 41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66" name="Text 41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67" name="Text 41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68" name="Text 41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69" name="Text 41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70" name="Text 41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71" name="Text 41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72" name="Text 41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73" name="Text 42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74" name="Text 42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75" name="Text 42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76" name="Text 42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77" name="Text 42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78" name="Text 42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79" name="Text 42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80" name="Text 42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81" name="Text 42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82" name="Text 42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83" name="Text 43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84" name="Text 43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85" name="Text 43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86" name="Text 43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87" name="Text 43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88" name="Text 43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89" name="Text 43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90" name="Text 43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91" name="Text 43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92" name="Text 43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93" name="Text 44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94" name="Text 44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95" name="Text 44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96" name="Text 44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97" name="Text 44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98" name="Text 44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599" name="Text 44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600" name="Text 44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601" name="Text 44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602" name="Text 44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603" name="Text 45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04" name="Text 45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05" name="Text 45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06" name="Text 45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07" name="Text 45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08" name="Text 45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18</xdr:row>
      <xdr:rowOff>0</xdr:rowOff>
    </xdr:from>
    <xdr:to>
      <xdr:col>1</xdr:col>
      <xdr:colOff>688680</xdr:colOff>
      <xdr:row>19</xdr:row>
      <xdr:rowOff>171000</xdr:rowOff>
    </xdr:to>
    <xdr:sp>
      <xdr:nvSpPr>
        <xdr:cNvPr id="1609" name="Text 456"/>
        <xdr:cNvSpPr/>
      </xdr:nvSpPr>
      <xdr:spPr>
        <a:xfrm>
          <a:off x="906120" y="4019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8</xdr:row>
      <xdr:rowOff>0</xdr:rowOff>
    </xdr:from>
    <xdr:to>
      <xdr:col>1</xdr:col>
      <xdr:colOff>326520</xdr:colOff>
      <xdr:row>19</xdr:row>
      <xdr:rowOff>9360</xdr:rowOff>
    </xdr:to>
    <xdr:sp>
      <xdr:nvSpPr>
        <xdr:cNvPr id="1610" name="Text 457"/>
        <xdr:cNvSpPr/>
      </xdr:nvSpPr>
      <xdr:spPr>
        <a:xfrm>
          <a:off x="583200" y="40194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8</xdr:row>
      <xdr:rowOff>0</xdr:rowOff>
    </xdr:from>
    <xdr:to>
      <xdr:col>1</xdr:col>
      <xdr:colOff>326520</xdr:colOff>
      <xdr:row>19</xdr:row>
      <xdr:rowOff>9360</xdr:rowOff>
    </xdr:to>
    <xdr:sp>
      <xdr:nvSpPr>
        <xdr:cNvPr id="1611" name="Text 458"/>
        <xdr:cNvSpPr/>
      </xdr:nvSpPr>
      <xdr:spPr>
        <a:xfrm>
          <a:off x="583200" y="40194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12" name="Text 45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13" name="Text 46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14" name="Text 46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15" name="Text 46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16" name="Text 46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17" name="Text 46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18" name="Text 46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19" name="Text 46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20" name="Text 46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21" name="Text 46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22" name="Text 46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23" name="Text 47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24" name="Text 47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25" name="Text 47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26" name="Text 47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27" name="Text 47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28" name="Text 47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29" name="Text 47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30" name="Text 47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31" name="Text 47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32" name="Text 47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33" name="Text 48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34" name="Text 48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35" name="Text 48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36" name="Text 48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37" name="Text 48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38" name="Text 48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39" name="Text 48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40" name="Text 48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41" name="Text 48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42" name="Text 48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43" name="Text 49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44" name="Text 49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45" name="Text 49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46" name="Text 49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47" name="Text 49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48" name="Text 49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49" name="Text 49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50" name="Text 49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51" name="Text 49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52" name="Text 49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53" name="Text 50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54" name="Text 50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55" name="Text 50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56" name="Text 50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57" name="Text 50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58" name="Text 50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59" name="Text 50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60" name="Text 50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61" name="Text 50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62" name="Text 50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63" name="Text 51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64" name="Text 51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65" name="Text 51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66" name="Text 51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67" name="Text 51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68" name="Text 51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69" name="Text 51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70" name="Text 51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71" name="Text 51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72" name="Text 51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73" name="Text 52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74" name="Text 52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75" name="Text 52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76" name="Text 52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77" name="Text 52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78" name="Text 52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79" name="Text 52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80" name="Text 52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81" name="Text 52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82" name="Text 52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83" name="Text 53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84" name="Text 53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85" name="Text 53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86" name="Text 53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87" name="Text 53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88" name="Text 53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89" name="Text 53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90" name="Text 53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91" name="Text 53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92" name="Text 53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93" name="Text 54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94" name="Text 54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95" name="Text 54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96" name="Text 54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97" name="Text 54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98" name="Text 54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99" name="Text 54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00" name="Text 54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01" name="Text 54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02" name="Text 54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03" name="Text 55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04" name="Text 55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05" name="Text 55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06" name="Text 55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07" name="Text 55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08" name="Text 55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09" name="Text 55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10" name="Text 55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11" name="Text 55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12" name="Text 55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13" name="Text 56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14" name="Text 56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15" name="Text 56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16" name="Text 56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17" name="Text 56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18" name="Text 56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19" name="Text 56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20" name="Text 56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21" name="Text 56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22" name="Text 56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23" name="Text 57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24" name="Text 57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25" name="Text 57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26" name="Text 57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27" name="Text 57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28" name="Text 57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29" name="Text 57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30" name="Text 57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31" name="Text 57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32" name="Text 57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33" name="Text 58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34" name="Text 58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35" name="Text 58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36" name="Text 58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37" name="Text 58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38" name="Text 58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39" name="Text 58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40" name="Text 58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41" name="Text 58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42" name="Text 58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43" name="Text 59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44" name="Text 59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45" name="Text 59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18</xdr:row>
      <xdr:rowOff>0</xdr:rowOff>
    </xdr:from>
    <xdr:to>
      <xdr:col>1</xdr:col>
      <xdr:colOff>688680</xdr:colOff>
      <xdr:row>19</xdr:row>
      <xdr:rowOff>171000</xdr:rowOff>
    </xdr:to>
    <xdr:sp>
      <xdr:nvSpPr>
        <xdr:cNvPr id="1746" name="Text 593"/>
        <xdr:cNvSpPr/>
      </xdr:nvSpPr>
      <xdr:spPr>
        <a:xfrm>
          <a:off x="906120" y="4019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8</xdr:row>
      <xdr:rowOff>0</xdr:rowOff>
    </xdr:from>
    <xdr:to>
      <xdr:col>1</xdr:col>
      <xdr:colOff>326520</xdr:colOff>
      <xdr:row>19</xdr:row>
      <xdr:rowOff>9360</xdr:rowOff>
    </xdr:to>
    <xdr:sp>
      <xdr:nvSpPr>
        <xdr:cNvPr id="1747" name="Text 594"/>
        <xdr:cNvSpPr/>
      </xdr:nvSpPr>
      <xdr:spPr>
        <a:xfrm>
          <a:off x="583200" y="40194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8</xdr:row>
      <xdr:rowOff>0</xdr:rowOff>
    </xdr:from>
    <xdr:to>
      <xdr:col>1</xdr:col>
      <xdr:colOff>326520</xdr:colOff>
      <xdr:row>19</xdr:row>
      <xdr:rowOff>9360</xdr:rowOff>
    </xdr:to>
    <xdr:sp>
      <xdr:nvSpPr>
        <xdr:cNvPr id="1748" name="Text 595"/>
        <xdr:cNvSpPr/>
      </xdr:nvSpPr>
      <xdr:spPr>
        <a:xfrm>
          <a:off x="583200" y="40194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49" name="Text 59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50" name="Text 59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51" name="Text 59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52" name="Text 59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53" name="Text 60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54" name="Text 60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55" name="Text 60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56" name="Text 60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57" name="Text 60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58" name="Text 60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59" name="Text 60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60" name="Text 60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61" name="Text 60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62" name="Text 60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63" name="Text 61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64" name="Text 61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65" name="Text 61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66" name="Text 61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67" name="Text 61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68" name="Text 61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69" name="Text 61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70" name="Text 61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71" name="Text 61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72" name="Text 61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73" name="Text 62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74" name="Text 62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75" name="Text 62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76" name="Text 62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77" name="Text 62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78" name="Text 62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79" name="Text 62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80" name="Text 62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81" name="Text 62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82" name="Text 62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83" name="Text 63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84" name="Text 63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85" name="Text 63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86" name="Text 63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87" name="Text 63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88" name="Text 63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89" name="Text 63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90" name="Text 63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91" name="Text 63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92" name="Text 63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93" name="Text 64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94" name="Text 64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95" name="Text 64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96" name="Text 64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97" name="Text 64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98" name="Text 64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99" name="Text 64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00" name="Text 64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01" name="Text 64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02" name="Text 64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03" name="Text 65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04" name="Text 65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05" name="Text 65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06" name="Text 65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07" name="Text 65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08" name="Text 65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09" name="Text 65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10" name="Text 65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11" name="Text 65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12" name="Text 65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13" name="Text 66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14" name="Text 66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15" name="Text 66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16" name="Text 66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17" name="Text 66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18" name="Text 66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19" name="Text 66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20" name="Text 66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21" name="Text 66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22" name="Text 66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23" name="Text 67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24" name="Text 67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25" name="Text 67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26" name="Text 67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27" name="Text 67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28" name="Text 67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29" name="Text 67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30" name="Text 67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31" name="Text 67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32" name="Text 67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33" name="Text 68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34" name="Text 68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35" name="Text 68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36" name="Text 68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37" name="Text 68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38" name="Text 68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39" name="Text 68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40" name="Text 68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41" name="Text 68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42" name="Text 68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43" name="Text 69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44" name="Text 69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45" name="Text 69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46" name="Text 69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47" name="Text 69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48" name="Text 69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49" name="Text 69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50" name="Text 69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51" name="Text 69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52" name="Text 69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53" name="Text 70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54" name="Text 70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55" name="Text 70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56" name="Text 70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57" name="Text 70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58" name="Text 70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59" name="Text 70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60" name="Text 70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61" name="Text 70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62" name="Text 70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63" name="Text 71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64" name="Text 71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65" name="Text 71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66" name="Text 71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67" name="Text 71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68" name="Text 71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69" name="Text 71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70" name="Text 71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71" name="Text 71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72" name="Text 71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73" name="Text 72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74" name="Text 72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75" name="Text 72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76" name="Text 72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77" name="Text 72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78" name="Text 72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79" name="Text 72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80" name="Text 72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881" name="Text 72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82" name="Text 72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19</xdr:row>
      <xdr:rowOff>0</xdr:rowOff>
    </xdr:from>
    <xdr:to>
      <xdr:col>1</xdr:col>
      <xdr:colOff>688680</xdr:colOff>
      <xdr:row>20</xdr:row>
      <xdr:rowOff>171000</xdr:rowOff>
    </xdr:to>
    <xdr:sp>
      <xdr:nvSpPr>
        <xdr:cNvPr id="1883" name="Text 730"/>
        <xdr:cNvSpPr/>
      </xdr:nvSpPr>
      <xdr:spPr>
        <a:xfrm>
          <a:off x="90612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9</xdr:row>
      <xdr:rowOff>0</xdr:rowOff>
    </xdr:from>
    <xdr:to>
      <xdr:col>1</xdr:col>
      <xdr:colOff>326520</xdr:colOff>
      <xdr:row>20</xdr:row>
      <xdr:rowOff>9720</xdr:rowOff>
    </xdr:to>
    <xdr:sp>
      <xdr:nvSpPr>
        <xdr:cNvPr id="1884" name="Text 731"/>
        <xdr:cNvSpPr/>
      </xdr:nvSpPr>
      <xdr:spPr>
        <a:xfrm>
          <a:off x="583200" y="42102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9</xdr:row>
      <xdr:rowOff>0</xdr:rowOff>
    </xdr:from>
    <xdr:to>
      <xdr:col>1</xdr:col>
      <xdr:colOff>326520</xdr:colOff>
      <xdr:row>20</xdr:row>
      <xdr:rowOff>9720</xdr:rowOff>
    </xdr:to>
    <xdr:sp>
      <xdr:nvSpPr>
        <xdr:cNvPr id="1885" name="Text 732"/>
        <xdr:cNvSpPr/>
      </xdr:nvSpPr>
      <xdr:spPr>
        <a:xfrm>
          <a:off x="583200" y="42102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86" name="Text 73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87" name="Text 73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88" name="Text 73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89" name="Text 73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90" name="Text 73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91" name="Text 73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92" name="Text 73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93" name="Text 74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94" name="Text 74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95" name="Text 74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96" name="Text 74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97" name="Text 74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98" name="Text 74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99" name="Text 74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00" name="Text 74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01" name="Text 74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02" name="Text 74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03" name="Text 75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04" name="Text 75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05" name="Text 75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06" name="Text 75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07" name="Text 75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08" name="Text 75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09" name="Text 75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10" name="Text 75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11" name="Text 75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12" name="Text 75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13" name="Text 76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14" name="Text 76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15" name="Text 76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16" name="Text 76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17" name="Text 76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18" name="Text 76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19" name="Text 76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20" name="Text 76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21" name="Text 76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22" name="Text 76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23" name="Text 77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24" name="Text 77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25" name="Text 77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26" name="Text 77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27" name="Text 77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28" name="Text 77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29" name="Text 77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30" name="Text 77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31" name="Text 77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32" name="Text 77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33" name="Text 78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34" name="Text 78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35" name="Text 78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36" name="Text 78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37" name="Text 78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38" name="Text 78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39" name="Text 78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40" name="Text 78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41" name="Text 78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42" name="Text 78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43" name="Text 79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44" name="Text 79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45" name="Text 79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46" name="Text 79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47" name="Text 79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48" name="Text 79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49" name="Text 79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50" name="Text 79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51" name="Text 79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52" name="Text 79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53" name="Text 80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54" name="Text 80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55" name="Text 80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56" name="Text 80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57" name="Text 80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58" name="Text 80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59" name="Text 80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60" name="Text 80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61" name="Text 80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62" name="Text 80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63" name="Text 81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64" name="Text 81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65" name="Text 81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66" name="Text 81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67" name="Text 81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68" name="Text 81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69" name="Text 81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70" name="Text 81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71" name="Text 81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72" name="Text 81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73" name="Text 82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74" name="Text 82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75" name="Text 82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76" name="Text 82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77" name="Text 82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78" name="Text 82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79" name="Text 82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80" name="Text 82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81" name="Text 82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82" name="Text 82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83" name="Text 83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84" name="Text 83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85" name="Text 83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86" name="Text 83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87" name="Text 83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88" name="Text 83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89" name="Text 83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90" name="Text 83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91" name="Text 83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92" name="Text 83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93" name="Text 84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94" name="Text 84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95" name="Text 84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96" name="Text 84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97" name="Text 84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98" name="Text 84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999" name="Text 84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000" name="Text 84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001" name="Text 84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002" name="Text 84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003" name="Text 85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004" name="Text 85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005" name="Text 85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006" name="Text 85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007" name="Text 85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008" name="Text 85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009" name="Text 85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010" name="Text 85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011" name="Text 85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012" name="Text 85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013" name="Text 86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014" name="Text 86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015" name="Text 86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016" name="Text 86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017" name="Text 86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018" name="Text 86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19" name="Text 86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20</xdr:row>
      <xdr:rowOff>0</xdr:rowOff>
    </xdr:from>
    <xdr:to>
      <xdr:col>1</xdr:col>
      <xdr:colOff>688680</xdr:colOff>
      <xdr:row>21</xdr:row>
      <xdr:rowOff>171000</xdr:rowOff>
    </xdr:to>
    <xdr:sp>
      <xdr:nvSpPr>
        <xdr:cNvPr id="2020" name="Text 867"/>
        <xdr:cNvSpPr/>
      </xdr:nvSpPr>
      <xdr:spPr>
        <a:xfrm>
          <a:off x="906120" y="4400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0</xdr:row>
      <xdr:rowOff>0</xdr:rowOff>
    </xdr:from>
    <xdr:to>
      <xdr:col>1</xdr:col>
      <xdr:colOff>326520</xdr:colOff>
      <xdr:row>21</xdr:row>
      <xdr:rowOff>9720</xdr:rowOff>
    </xdr:to>
    <xdr:sp>
      <xdr:nvSpPr>
        <xdr:cNvPr id="2021" name="Text 868"/>
        <xdr:cNvSpPr/>
      </xdr:nvSpPr>
      <xdr:spPr>
        <a:xfrm>
          <a:off x="583200" y="44006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0</xdr:row>
      <xdr:rowOff>0</xdr:rowOff>
    </xdr:from>
    <xdr:to>
      <xdr:col>1</xdr:col>
      <xdr:colOff>326520</xdr:colOff>
      <xdr:row>21</xdr:row>
      <xdr:rowOff>9720</xdr:rowOff>
    </xdr:to>
    <xdr:sp>
      <xdr:nvSpPr>
        <xdr:cNvPr id="2022" name="Text 869"/>
        <xdr:cNvSpPr/>
      </xdr:nvSpPr>
      <xdr:spPr>
        <a:xfrm>
          <a:off x="583200" y="44006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23" name="Text 87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24" name="Text 87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25" name="Text 87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26" name="Text 87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27" name="Text 87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28" name="Text 87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29" name="Text 87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30" name="Text 87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31" name="Text 87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32" name="Text 87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33" name="Text 88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34" name="Text 88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35" name="Text 88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36" name="Text 88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37" name="Text 88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38" name="Text 88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39" name="Text 88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40" name="Text 88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41" name="Text 88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42" name="Text 88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43" name="Text 89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44" name="Text 89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45" name="Text 89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46" name="Text 89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47" name="Text 89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48" name="Text 89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49" name="Text 89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50" name="Text 89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51" name="Text 89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52" name="Text 89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53" name="Text 90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54" name="Text 90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55" name="Text 90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56" name="Text 90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57" name="Text 90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58" name="Text 90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59" name="Text 90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60" name="Text 90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61" name="Text 90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62" name="Text 90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63" name="Text 91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64" name="Text 91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65" name="Text 91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66" name="Text 91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67" name="Text 91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68" name="Text 91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69" name="Text 91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70" name="Text 91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71" name="Text 91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72" name="Text 91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73" name="Text 92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74" name="Text 92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75" name="Text 92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76" name="Text 92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77" name="Text 92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78" name="Text 92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79" name="Text 92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80" name="Text 92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81" name="Text 92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82" name="Text 92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83" name="Text 93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84" name="Text 93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85" name="Text 93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86" name="Text 93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87" name="Text 93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88" name="Text 93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89" name="Text 93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90" name="Text 93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91" name="Text 93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92" name="Text 93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93" name="Text 94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94" name="Text 94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95" name="Text 94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96" name="Text 94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97" name="Text 94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98" name="Text 94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99" name="Text 94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100" name="Text 94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101" name="Text 94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102" name="Text 94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103" name="Text 95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104" name="Text 95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105" name="Text 95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106" name="Text 95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107" name="Text 95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108" name="Text 95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109" name="Text 95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110" name="Text 95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111" name="Text 95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112" name="Text 95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113" name="Text 96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114" name="Text 96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115" name="Text 96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116" name="Text 96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117" name="Text 96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118" name="Text 96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119" name="Text 96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120" name="Text 96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121" name="Text 96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122" name="Text 96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123" name="Text 97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124" name="Text 97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125" name="Text 97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126" name="Text 97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127" name="Text 97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128" name="Text 97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129" name="Text 97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130" name="Text 97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131" name="Text 97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132" name="Text 97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133" name="Text 98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134" name="Text 98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135" name="Text 98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136" name="Text 98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137" name="Text 98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138" name="Text 98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139" name="Text 98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140" name="Text 98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141" name="Text 98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142" name="Text 98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143" name="Text 99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144" name="Text 99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145" name="Text 99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146" name="Text 99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147" name="Text 99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148" name="Text 99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149" name="Text 99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150" name="Text 99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151" name="Text 99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152" name="Text 99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153" name="Text 100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154" name="Text 100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155" name="Text 100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42</xdr:row>
      <xdr:rowOff>0</xdr:rowOff>
    </xdr:from>
    <xdr:to>
      <xdr:col>1</xdr:col>
      <xdr:colOff>708120</xdr:colOff>
      <xdr:row>43</xdr:row>
      <xdr:rowOff>171000</xdr:rowOff>
    </xdr:to>
    <xdr:sp>
      <xdr:nvSpPr>
        <xdr:cNvPr id="2156" name="Text 1003"/>
        <xdr:cNvSpPr/>
      </xdr:nvSpPr>
      <xdr:spPr>
        <a:xfrm>
          <a:off x="925920" y="8591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48</xdr:row>
      <xdr:rowOff>0</xdr:rowOff>
    </xdr:from>
    <xdr:to>
      <xdr:col>1</xdr:col>
      <xdr:colOff>708120</xdr:colOff>
      <xdr:row>49</xdr:row>
      <xdr:rowOff>171000</xdr:rowOff>
    </xdr:to>
    <xdr:sp>
      <xdr:nvSpPr>
        <xdr:cNvPr id="2157" name="Text 1004"/>
        <xdr:cNvSpPr/>
      </xdr:nvSpPr>
      <xdr:spPr>
        <a:xfrm>
          <a:off x="925920" y="9734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8</xdr:row>
      <xdr:rowOff>0</xdr:rowOff>
    </xdr:from>
    <xdr:to>
      <xdr:col>1</xdr:col>
      <xdr:colOff>708120</xdr:colOff>
      <xdr:row>29</xdr:row>
      <xdr:rowOff>171360</xdr:rowOff>
    </xdr:to>
    <xdr:sp>
      <xdr:nvSpPr>
        <xdr:cNvPr id="2158" name="Text 1005"/>
        <xdr:cNvSpPr/>
      </xdr:nvSpPr>
      <xdr:spPr>
        <a:xfrm>
          <a:off x="925920" y="5924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8</xdr:row>
      <xdr:rowOff>0</xdr:rowOff>
    </xdr:from>
    <xdr:to>
      <xdr:col>1</xdr:col>
      <xdr:colOff>708120</xdr:colOff>
      <xdr:row>29</xdr:row>
      <xdr:rowOff>171360</xdr:rowOff>
    </xdr:to>
    <xdr:sp>
      <xdr:nvSpPr>
        <xdr:cNvPr id="2159" name="Text 1006"/>
        <xdr:cNvSpPr/>
      </xdr:nvSpPr>
      <xdr:spPr>
        <a:xfrm>
          <a:off x="925920" y="5924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0" name="Text 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1" name="Text 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2" name="Text 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3" name="Text 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4" name="Text 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5" name="Text 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6" name="Text 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0</xdr:rowOff>
    </xdr:from>
    <xdr:to>
      <xdr:col>1</xdr:col>
      <xdr:colOff>708120</xdr:colOff>
      <xdr:row>9</xdr:row>
      <xdr:rowOff>171360</xdr:rowOff>
    </xdr:to>
    <xdr:sp>
      <xdr:nvSpPr>
        <xdr:cNvPr id="2167" name="Text 9"/>
        <xdr:cNvSpPr/>
      </xdr:nvSpPr>
      <xdr:spPr>
        <a:xfrm>
          <a:off x="92592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171360</xdr:rowOff>
    </xdr:from>
    <xdr:to>
      <xdr:col>1</xdr:col>
      <xdr:colOff>708120</xdr:colOff>
      <xdr:row>10</xdr:row>
      <xdr:rowOff>152280</xdr:rowOff>
    </xdr:to>
    <xdr:sp>
      <xdr:nvSpPr>
        <xdr:cNvPr id="2168" name="Text 10"/>
        <xdr:cNvSpPr/>
      </xdr:nvSpPr>
      <xdr:spPr>
        <a:xfrm>
          <a:off x="925920" y="227628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9" name="Text 1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0" name="Text 1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1" name="Text 1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2" name="Text 1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3" name="Text 1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4" name="Text 1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5" name="Text 1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176" name="Text 1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22</xdr:row>
      <xdr:rowOff>0</xdr:rowOff>
    </xdr:from>
    <xdr:to>
      <xdr:col>1</xdr:col>
      <xdr:colOff>688680</xdr:colOff>
      <xdr:row>23</xdr:row>
      <xdr:rowOff>171360</xdr:rowOff>
    </xdr:to>
    <xdr:sp>
      <xdr:nvSpPr>
        <xdr:cNvPr id="2177" name="Text 19"/>
        <xdr:cNvSpPr/>
      </xdr:nvSpPr>
      <xdr:spPr>
        <a:xfrm>
          <a:off x="90612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8" name="Text 2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9" name="Text 2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0" name="Text 2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1" name="Text 2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2</xdr:row>
      <xdr:rowOff>0</xdr:rowOff>
    </xdr:from>
    <xdr:to>
      <xdr:col>1</xdr:col>
      <xdr:colOff>326520</xdr:colOff>
      <xdr:row>23</xdr:row>
      <xdr:rowOff>9720</xdr:rowOff>
    </xdr:to>
    <xdr:sp>
      <xdr:nvSpPr>
        <xdr:cNvPr id="2182" name="Text 24"/>
        <xdr:cNvSpPr/>
      </xdr:nvSpPr>
      <xdr:spPr>
        <a:xfrm>
          <a:off x="583200" y="4781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2</xdr:row>
      <xdr:rowOff>0</xdr:rowOff>
    </xdr:from>
    <xdr:to>
      <xdr:col>1</xdr:col>
      <xdr:colOff>326520</xdr:colOff>
      <xdr:row>23</xdr:row>
      <xdr:rowOff>9720</xdr:rowOff>
    </xdr:to>
    <xdr:sp>
      <xdr:nvSpPr>
        <xdr:cNvPr id="2183" name="Text 25"/>
        <xdr:cNvSpPr/>
      </xdr:nvSpPr>
      <xdr:spPr>
        <a:xfrm>
          <a:off x="583200" y="4781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4" name="Text 2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5" name="Text 2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6" name="Text 2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7" name="Text 2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8" name="Text 3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9" name="Text 3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0" name="Text 3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1" name="Text 3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2" name="Text 3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3" name="Text 3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4" name="Text 3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5" name="Text 3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196" name="Text 3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197" name="Text 3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198" name="Text 4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199" name="Text 4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0" name="Text 4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1" name="Text 4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2" name="Text 4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3" name="Text 4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4" name="Text 4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5" name="Text 47"/>
        <xdr:cNvSpPr/>
      </xdr:nvSpPr>
      <xdr:spPr>
        <a:xfrm>
          <a:off x="368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6" name="Text 4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7" name="Text 4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8" name="Text 5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9" name="Text 5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0" name="Text 5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1" name="Text 5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2" name="Text 5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3" name="Text 5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4" name="Text 5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5" name="Text 5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6" name="Text 5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7" name="Text 5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8" name="Text 6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9" name="Text 6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0" name="Text 6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1" name="Text 6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2" name="Text 6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3" name="Text 6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4" name="Text 6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5" name="Text 6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6" name="Text 6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7" name="Text 6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8" name="Text 7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9" name="Text 7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0" name="Text 7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1" name="Text 7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2" name="Text 7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3" name="Text 7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4" name="Text 7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5" name="Text 7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6" name="Text 7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7" name="Text 7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8" name="Text 8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9" name="Text 8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0" name="Text 8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1" name="Text 8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2" name="Text 8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3" name="Text 8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4" name="Text 8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5" name="Text 8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6" name="Text 8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7" name="Text 8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8" name="Text 9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9" name="Text 9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0" name="Text 9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1" name="Text 9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2" name="Text 9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3" name="Text 9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4" name="Text 9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5" name="Text 9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6" name="Text 9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7" name="Text 9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8" name="Text 10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9" name="Text 10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0" name="Text 10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1" name="Text 10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2" name="Text 10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3" name="Text 10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4" name="Text 10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5" name="Text 10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6" name="Text 10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7" name="Text 10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8" name="Text 11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9" name="Text 11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0" name="Text 11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1" name="Text 11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2" name="Text 11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3" name="Text 11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4" name="Text 11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5" name="Text 11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6" name="Text 11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7" name="Text 11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8" name="Text 12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9" name="Text 12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0" name="Text 12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1" name="Text 12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2" name="Text 12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3" name="Text 12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4" name="Text 12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5" name="Text 12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6" name="Text 12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7" name="Text 12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8" name="Text 13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9" name="Text 13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0" name="Text 13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1" name="Text 13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2" name="Text 13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3" name="Text 13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4" name="Text 13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5" name="Text 13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0</xdr:rowOff>
    </xdr:from>
    <xdr:to>
      <xdr:col>1</xdr:col>
      <xdr:colOff>708120</xdr:colOff>
      <xdr:row>9</xdr:row>
      <xdr:rowOff>171360</xdr:rowOff>
    </xdr:to>
    <xdr:sp>
      <xdr:nvSpPr>
        <xdr:cNvPr id="2296" name="Text 138"/>
        <xdr:cNvSpPr/>
      </xdr:nvSpPr>
      <xdr:spPr>
        <a:xfrm>
          <a:off x="92592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0</xdr:rowOff>
    </xdr:from>
    <xdr:to>
      <xdr:col>1</xdr:col>
      <xdr:colOff>708120</xdr:colOff>
      <xdr:row>9</xdr:row>
      <xdr:rowOff>171360</xdr:rowOff>
    </xdr:to>
    <xdr:sp>
      <xdr:nvSpPr>
        <xdr:cNvPr id="2297" name="Text 139"/>
        <xdr:cNvSpPr/>
      </xdr:nvSpPr>
      <xdr:spPr>
        <a:xfrm>
          <a:off x="92592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0</xdr:rowOff>
    </xdr:from>
    <xdr:to>
      <xdr:col>1</xdr:col>
      <xdr:colOff>708120</xdr:colOff>
      <xdr:row>9</xdr:row>
      <xdr:rowOff>171360</xdr:rowOff>
    </xdr:to>
    <xdr:sp>
      <xdr:nvSpPr>
        <xdr:cNvPr id="2298" name="Text 140"/>
        <xdr:cNvSpPr/>
      </xdr:nvSpPr>
      <xdr:spPr>
        <a:xfrm>
          <a:off x="92592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0</xdr:rowOff>
    </xdr:from>
    <xdr:to>
      <xdr:col>1</xdr:col>
      <xdr:colOff>708120</xdr:colOff>
      <xdr:row>9</xdr:row>
      <xdr:rowOff>171360</xdr:rowOff>
    </xdr:to>
    <xdr:sp>
      <xdr:nvSpPr>
        <xdr:cNvPr id="2299" name="Text 141"/>
        <xdr:cNvSpPr/>
      </xdr:nvSpPr>
      <xdr:spPr>
        <a:xfrm>
          <a:off x="92592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00" name="Text 14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01" name="Text 14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2" name="Text 14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3" name="Text 14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4" name="Text 14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5" name="Text 14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6" name="Text 14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7" name="Text 14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8" name="Text 15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9" name="Text 15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0" name="Text 15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1" name="Text 15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2" name="Text 15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3" name="Text 15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4" name="Text 15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5" name="Text 15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6" name="Text 15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7" name="Text 15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8" name="Text 16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9" name="Text 16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320" name="Text 16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321" name="Text 16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22" name="Text 16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23" name="Text 16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24" name="Text 16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25" name="Text 16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26" name="Text 16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27" name="Text 16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28" name="Text 17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329" name="Text 17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330" name="Text 17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31" name="Text 17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32" name="Text 17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33" name="Text 17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34" name="Text 17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35" name="Text 17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36" name="Text 17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37" name="Text 17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38" name="Text 18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39" name="Text 18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40" name="Text 18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41" name="Text 18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42" name="Text 18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43" name="Text 18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44" name="Text 18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45" name="Text 18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46" name="Text 18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47" name="Text 18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48" name="Text 19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49" name="Text 19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50" name="Text 19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51" name="Text 19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52" name="Text 19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53" name="Text 19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54" name="Text 19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55" name="Text 19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56" name="Text 19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57" name="Text 19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58" name="Text 20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000</xdr:rowOff>
    </xdr:to>
    <xdr:sp>
      <xdr:nvSpPr>
        <xdr:cNvPr id="2359" name="Text 201"/>
        <xdr:cNvSpPr/>
      </xdr:nvSpPr>
      <xdr:spPr>
        <a:xfrm>
          <a:off x="3683520" y="30672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60" name="Text 20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61" name="Text 20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62" name="Text 20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63" name="Text 20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64" name="Text 20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65" name="Text 20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66" name="Text 20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67" name="Text 20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68" name="Text 21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69" name="Text 21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70" name="Text 21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71" name="Text 21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72" name="Text 21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73" name="Text 21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74" name="Text 21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75" name="Text 21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76" name="Text 21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77" name="Text 21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78" name="Text 22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79" name="Text 22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80" name="Text 22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81" name="Text 22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82" name="Text 22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83" name="Text 22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84" name="Text 22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85" name="Text 22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86" name="Text 22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87" name="Text 22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88" name="Text 23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89" name="Text 23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90" name="Text 23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91" name="Text 23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92" name="Text 23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93" name="Text 23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94" name="Text 23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95" name="Text 23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96" name="Text 23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97" name="Text 23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98" name="Text 24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99" name="Text 24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00" name="Text 24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01" name="Text 24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02" name="Text 24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03" name="Text 24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04" name="Text 24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05" name="Text 24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06" name="Text 24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07" name="Text 24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08" name="Text 25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09" name="Text 25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10" name="Text 25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11" name="Text 25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12" name="Text 25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13" name="Text 25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14" name="Text 25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15" name="Text 25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16" name="Text 25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17" name="Text 25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18" name="Text 26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19" name="Text 26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20" name="Text 26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21" name="Text 26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22" name="Text 26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23" name="Text 26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24" name="Text 26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25" name="Text 26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26" name="Text 26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27" name="Text 26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28" name="Text 27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29" name="Text 27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30" name="Text 27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31" name="Text 27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32" name="Text 27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33" name="Text 27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34" name="Text 27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35" name="Text 27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36" name="Text 27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37" name="Text 27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38" name="Text 28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39" name="Text 28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40" name="Text 28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41" name="Text 28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42" name="Text 28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43" name="Text 28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44" name="Text 28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45" name="Text 28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46" name="Text 28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47" name="Text 28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48" name="Text 29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49" name="Text 29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450" name="Text 29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451" name="Text 29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452" name="Text 29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453" name="Text 29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454" name="Text 29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455" name="Text 29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56" name="Text 29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57" name="Text 29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58" name="Text 30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59" name="Text 30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60" name="Text 30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61" name="Text 30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62" name="Text 30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63" name="Text 30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64" name="Text 30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65" name="Text 30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66" name="Text 30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67" name="Text 30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68" name="Text 31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69" name="Text 31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70" name="Text 31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71" name="Text 31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72" name="Text 31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73" name="Text 31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474" name="Text 31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475" name="Text 31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476" name="Text 31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477" name="Text 31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478" name="Text 32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479" name="Text 32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480" name="Text 32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2</xdr:row>
      <xdr:rowOff>0</xdr:rowOff>
    </xdr:from>
    <xdr:to>
      <xdr:col>1</xdr:col>
      <xdr:colOff>708120</xdr:colOff>
      <xdr:row>13</xdr:row>
      <xdr:rowOff>171000</xdr:rowOff>
    </xdr:to>
    <xdr:sp>
      <xdr:nvSpPr>
        <xdr:cNvPr id="2481" name="Text 323"/>
        <xdr:cNvSpPr/>
      </xdr:nvSpPr>
      <xdr:spPr>
        <a:xfrm>
          <a:off x="925920" y="2876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82" name="Text 32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83" name="Text 32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84" name="Text 32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85" name="Text 32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86" name="Text 32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487" name="Text 32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488" name="Text 33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489" name="Text 33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490" name="Text 33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491" name="Text 33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492" name="Text 33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493" name="Text 33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494" name="Text 33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495" name="Text 33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496" name="Text 33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497" name="Text 33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498" name="Text 34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499" name="Text 34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00" name="Text 34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01" name="Text 34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02" name="Text 34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03" name="Text 34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04" name="Text 34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05" name="Text 34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06" name="Text 34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07" name="Text 34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08" name="Text 35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09" name="Text 35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10" name="Text 35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11" name="Text 35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12" name="Text 35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13" name="Text 35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14" name="Text 35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15" name="Text 35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16" name="Text 35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17" name="Text 35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18" name="Text 36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19" name="Text 36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20" name="Text 36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21" name="Text 36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22" name="Text 36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23" name="Text 36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24" name="Text 36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5</xdr:row>
      <xdr:rowOff>0</xdr:rowOff>
    </xdr:from>
    <xdr:to>
      <xdr:col>1</xdr:col>
      <xdr:colOff>708120</xdr:colOff>
      <xdr:row>36</xdr:row>
      <xdr:rowOff>171360</xdr:rowOff>
    </xdr:to>
    <xdr:sp>
      <xdr:nvSpPr>
        <xdr:cNvPr id="2525" name="Text 367"/>
        <xdr:cNvSpPr/>
      </xdr:nvSpPr>
      <xdr:spPr>
        <a:xfrm>
          <a:off x="925920" y="7257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36</xdr:row>
      <xdr:rowOff>9720</xdr:rowOff>
    </xdr:from>
    <xdr:to>
      <xdr:col>1</xdr:col>
      <xdr:colOff>688680</xdr:colOff>
      <xdr:row>37</xdr:row>
      <xdr:rowOff>180720</xdr:rowOff>
    </xdr:to>
    <xdr:sp>
      <xdr:nvSpPr>
        <xdr:cNvPr id="2526" name="Text 368"/>
        <xdr:cNvSpPr/>
      </xdr:nvSpPr>
      <xdr:spPr>
        <a:xfrm>
          <a:off x="906120" y="745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6</xdr:row>
      <xdr:rowOff>0</xdr:rowOff>
    </xdr:from>
    <xdr:to>
      <xdr:col>1</xdr:col>
      <xdr:colOff>708120</xdr:colOff>
      <xdr:row>37</xdr:row>
      <xdr:rowOff>171000</xdr:rowOff>
    </xdr:to>
    <xdr:sp>
      <xdr:nvSpPr>
        <xdr:cNvPr id="2527" name="Text 369"/>
        <xdr:cNvSpPr/>
      </xdr:nvSpPr>
      <xdr:spPr>
        <a:xfrm>
          <a:off x="925920" y="7448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6</xdr:row>
      <xdr:rowOff>0</xdr:rowOff>
    </xdr:from>
    <xdr:to>
      <xdr:col>1</xdr:col>
      <xdr:colOff>708120</xdr:colOff>
      <xdr:row>37</xdr:row>
      <xdr:rowOff>171000</xdr:rowOff>
    </xdr:to>
    <xdr:sp>
      <xdr:nvSpPr>
        <xdr:cNvPr id="2528" name="Text 370"/>
        <xdr:cNvSpPr/>
      </xdr:nvSpPr>
      <xdr:spPr>
        <a:xfrm>
          <a:off x="925920" y="7448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0</xdr:row>
      <xdr:rowOff>0</xdr:rowOff>
    </xdr:from>
    <xdr:to>
      <xdr:col>1</xdr:col>
      <xdr:colOff>708120</xdr:colOff>
      <xdr:row>31</xdr:row>
      <xdr:rowOff>171000</xdr:rowOff>
    </xdr:to>
    <xdr:sp>
      <xdr:nvSpPr>
        <xdr:cNvPr id="2529" name="Text 371"/>
        <xdr:cNvSpPr/>
      </xdr:nvSpPr>
      <xdr:spPr>
        <a:xfrm>
          <a:off x="925920" y="6305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0</xdr:row>
      <xdr:rowOff>0</xdr:rowOff>
    </xdr:from>
    <xdr:to>
      <xdr:col>1</xdr:col>
      <xdr:colOff>708120</xdr:colOff>
      <xdr:row>31</xdr:row>
      <xdr:rowOff>171000</xdr:rowOff>
    </xdr:to>
    <xdr:sp>
      <xdr:nvSpPr>
        <xdr:cNvPr id="2530" name="Text 372"/>
        <xdr:cNvSpPr/>
      </xdr:nvSpPr>
      <xdr:spPr>
        <a:xfrm>
          <a:off x="925920" y="6305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1</xdr:row>
      <xdr:rowOff>0</xdr:rowOff>
    </xdr:from>
    <xdr:to>
      <xdr:col>1</xdr:col>
      <xdr:colOff>708120</xdr:colOff>
      <xdr:row>32</xdr:row>
      <xdr:rowOff>171000</xdr:rowOff>
    </xdr:to>
    <xdr:sp>
      <xdr:nvSpPr>
        <xdr:cNvPr id="2531" name="Text 373"/>
        <xdr:cNvSpPr/>
      </xdr:nvSpPr>
      <xdr:spPr>
        <a:xfrm>
          <a:off x="925920" y="6496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1</xdr:row>
      <xdr:rowOff>0</xdr:rowOff>
    </xdr:from>
    <xdr:to>
      <xdr:col>1</xdr:col>
      <xdr:colOff>708120</xdr:colOff>
      <xdr:row>32</xdr:row>
      <xdr:rowOff>171000</xdr:rowOff>
    </xdr:to>
    <xdr:sp>
      <xdr:nvSpPr>
        <xdr:cNvPr id="2532" name="Text 374"/>
        <xdr:cNvSpPr/>
      </xdr:nvSpPr>
      <xdr:spPr>
        <a:xfrm>
          <a:off x="925920" y="6496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47</xdr:row>
      <xdr:rowOff>0</xdr:rowOff>
    </xdr:from>
    <xdr:to>
      <xdr:col>1</xdr:col>
      <xdr:colOff>708120</xdr:colOff>
      <xdr:row>48</xdr:row>
      <xdr:rowOff>171360</xdr:rowOff>
    </xdr:to>
    <xdr:sp>
      <xdr:nvSpPr>
        <xdr:cNvPr id="2533" name="Text 375"/>
        <xdr:cNvSpPr/>
      </xdr:nvSpPr>
      <xdr:spPr>
        <a:xfrm>
          <a:off x="925920" y="9543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34" name="Text 37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35" name="Text 37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36" name="Text 37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37" name="Text 37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38" name="Text 38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39" name="Text 38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40" name="Text 38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41" name="Text 38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42" name="Text 38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43" name="Text 38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53</xdr:row>
      <xdr:rowOff>0</xdr:rowOff>
    </xdr:from>
    <xdr:to>
      <xdr:col>1</xdr:col>
      <xdr:colOff>708120</xdr:colOff>
      <xdr:row>54</xdr:row>
      <xdr:rowOff>171360</xdr:rowOff>
    </xdr:to>
    <xdr:sp>
      <xdr:nvSpPr>
        <xdr:cNvPr id="2544" name="Text 386"/>
        <xdr:cNvSpPr/>
      </xdr:nvSpPr>
      <xdr:spPr>
        <a:xfrm>
          <a:off x="925920" y="10686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45" name="Text 38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46" name="Text 38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47" name="Text 38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48" name="Text 39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49" name="Text 39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50" name="Text 39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51" name="Text 39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52" name="Text 39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53" name="Text 39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54" name="Text 39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55" name="Text 39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56" name="Text 39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57" name="Text 39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58" name="Text 40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59" name="Text 40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60" name="Text 40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61" name="Text 40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62" name="Text 40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63" name="Text 40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64" name="Text 40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65" name="Text 40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66" name="Text 40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67" name="Text 40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68" name="Text 41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69" name="Text 41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70" name="Text 41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71" name="Text 41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72" name="Text 41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73" name="Text 41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74" name="Text 41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75" name="Text 41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76" name="Text 41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77" name="Text 41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78" name="Text 42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79" name="Text 42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80" name="Text 42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81" name="Text 42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82" name="Text 42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83" name="Text 42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84" name="Text 42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85" name="Text 42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86" name="Text 42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87" name="Text 42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88" name="Text 43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89" name="Text 43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90" name="Text 43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91" name="Text 43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92" name="Text 43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93" name="Text 43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94" name="Text 43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95" name="Text 43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96" name="Text 43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97" name="Text 43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98" name="Text 44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599" name="Text 44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600" name="Text 44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601" name="Text 44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602" name="Text 44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603" name="Text 44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604" name="Text 44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605" name="Text 44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606" name="Text 44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607" name="Text 44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608" name="Text 45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09" name="Text 45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10" name="Text 45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11" name="Text 45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12" name="Text 45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13" name="Text 45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18</xdr:row>
      <xdr:rowOff>0</xdr:rowOff>
    </xdr:from>
    <xdr:to>
      <xdr:col>1</xdr:col>
      <xdr:colOff>688680</xdr:colOff>
      <xdr:row>19</xdr:row>
      <xdr:rowOff>171000</xdr:rowOff>
    </xdr:to>
    <xdr:sp>
      <xdr:nvSpPr>
        <xdr:cNvPr id="2614" name="Text 456"/>
        <xdr:cNvSpPr/>
      </xdr:nvSpPr>
      <xdr:spPr>
        <a:xfrm>
          <a:off x="906120" y="4019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8</xdr:row>
      <xdr:rowOff>0</xdr:rowOff>
    </xdr:from>
    <xdr:to>
      <xdr:col>1</xdr:col>
      <xdr:colOff>326520</xdr:colOff>
      <xdr:row>19</xdr:row>
      <xdr:rowOff>9360</xdr:rowOff>
    </xdr:to>
    <xdr:sp>
      <xdr:nvSpPr>
        <xdr:cNvPr id="2615" name="Text 457"/>
        <xdr:cNvSpPr/>
      </xdr:nvSpPr>
      <xdr:spPr>
        <a:xfrm>
          <a:off x="583200" y="40194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8</xdr:row>
      <xdr:rowOff>0</xdr:rowOff>
    </xdr:from>
    <xdr:to>
      <xdr:col>1</xdr:col>
      <xdr:colOff>326520</xdr:colOff>
      <xdr:row>19</xdr:row>
      <xdr:rowOff>9360</xdr:rowOff>
    </xdr:to>
    <xdr:sp>
      <xdr:nvSpPr>
        <xdr:cNvPr id="2616" name="Text 458"/>
        <xdr:cNvSpPr/>
      </xdr:nvSpPr>
      <xdr:spPr>
        <a:xfrm>
          <a:off x="583200" y="40194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17" name="Text 45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18" name="Text 46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19" name="Text 46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20" name="Text 46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21" name="Text 46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22" name="Text 46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23" name="Text 46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24" name="Text 46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25" name="Text 46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26" name="Text 46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27" name="Text 46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28" name="Text 47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29" name="Text 47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30" name="Text 47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31" name="Text 47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32" name="Text 47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33" name="Text 47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34" name="Text 47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35" name="Text 47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36" name="Text 47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37" name="Text 47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38" name="Text 48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39" name="Text 48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40" name="Text 48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41" name="Text 48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42" name="Text 48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43" name="Text 48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44" name="Text 48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45" name="Text 48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46" name="Text 48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47" name="Text 48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48" name="Text 49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49" name="Text 49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50" name="Text 49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51" name="Text 49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52" name="Text 49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53" name="Text 49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54" name="Text 49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55" name="Text 49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56" name="Text 49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57" name="Text 49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58" name="Text 50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59" name="Text 50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60" name="Text 50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61" name="Text 50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62" name="Text 50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63" name="Text 50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64" name="Text 50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65" name="Text 50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66" name="Text 50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67" name="Text 50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68" name="Text 51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69" name="Text 51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70" name="Text 51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71" name="Text 51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72" name="Text 51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73" name="Text 51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74" name="Text 51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75" name="Text 51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76" name="Text 51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77" name="Text 51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78" name="Text 52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79" name="Text 52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80" name="Text 52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81" name="Text 52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82" name="Text 52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83" name="Text 52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84" name="Text 52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85" name="Text 52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86" name="Text 52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87" name="Text 52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88" name="Text 53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89" name="Text 53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90" name="Text 53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91" name="Text 53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92" name="Text 53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93" name="Text 53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94" name="Text 53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95" name="Text 53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96" name="Text 53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97" name="Text 53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98" name="Text 54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699" name="Text 54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00" name="Text 54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01" name="Text 54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02" name="Text 54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03" name="Text 54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04" name="Text 54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05" name="Text 54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06" name="Text 54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07" name="Text 54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08" name="Text 55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09" name="Text 55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10" name="Text 55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11" name="Text 55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12" name="Text 55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13" name="Text 55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14" name="Text 55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15" name="Text 55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16" name="Text 55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17" name="Text 55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18" name="Text 56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19" name="Text 56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20" name="Text 56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21" name="Text 56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22" name="Text 56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23" name="Text 56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24" name="Text 56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25" name="Text 56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26" name="Text 56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27" name="Text 56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28" name="Text 57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29" name="Text 57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30" name="Text 57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31" name="Text 57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32" name="Text 57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33" name="Text 57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34" name="Text 57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35" name="Text 57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36" name="Text 57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37" name="Text 57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38" name="Text 58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39" name="Text 58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40" name="Text 58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41" name="Text 58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42" name="Text 58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43" name="Text 58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44" name="Text 58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45" name="Text 58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46" name="Text 58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47" name="Text 58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48" name="Text 59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49" name="Text 59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50" name="Text 59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18</xdr:row>
      <xdr:rowOff>0</xdr:rowOff>
    </xdr:from>
    <xdr:to>
      <xdr:col>1</xdr:col>
      <xdr:colOff>688680</xdr:colOff>
      <xdr:row>19</xdr:row>
      <xdr:rowOff>171000</xdr:rowOff>
    </xdr:to>
    <xdr:sp>
      <xdr:nvSpPr>
        <xdr:cNvPr id="2751" name="Text 593"/>
        <xdr:cNvSpPr/>
      </xdr:nvSpPr>
      <xdr:spPr>
        <a:xfrm>
          <a:off x="906120" y="4019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8</xdr:row>
      <xdr:rowOff>0</xdr:rowOff>
    </xdr:from>
    <xdr:to>
      <xdr:col>1</xdr:col>
      <xdr:colOff>326520</xdr:colOff>
      <xdr:row>19</xdr:row>
      <xdr:rowOff>9360</xdr:rowOff>
    </xdr:to>
    <xdr:sp>
      <xdr:nvSpPr>
        <xdr:cNvPr id="2752" name="Text 594"/>
        <xdr:cNvSpPr/>
      </xdr:nvSpPr>
      <xdr:spPr>
        <a:xfrm>
          <a:off x="583200" y="40194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8</xdr:row>
      <xdr:rowOff>0</xdr:rowOff>
    </xdr:from>
    <xdr:to>
      <xdr:col>1</xdr:col>
      <xdr:colOff>326520</xdr:colOff>
      <xdr:row>19</xdr:row>
      <xdr:rowOff>9360</xdr:rowOff>
    </xdr:to>
    <xdr:sp>
      <xdr:nvSpPr>
        <xdr:cNvPr id="2753" name="Text 595"/>
        <xdr:cNvSpPr/>
      </xdr:nvSpPr>
      <xdr:spPr>
        <a:xfrm>
          <a:off x="583200" y="40194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54" name="Text 59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55" name="Text 59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56" name="Text 59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57" name="Text 59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58" name="Text 60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59" name="Text 60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60" name="Text 60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61" name="Text 60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62" name="Text 60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63" name="Text 60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64" name="Text 60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65" name="Text 60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66" name="Text 60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67" name="Text 60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68" name="Text 61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69" name="Text 61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70" name="Text 61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71" name="Text 61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72" name="Text 61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73" name="Text 61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74" name="Text 61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75" name="Text 61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76" name="Text 61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77" name="Text 61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78" name="Text 62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79" name="Text 62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80" name="Text 62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81" name="Text 62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82" name="Text 62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83" name="Text 62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84" name="Text 62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85" name="Text 62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86" name="Text 62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87" name="Text 62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88" name="Text 63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89" name="Text 63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90" name="Text 63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91" name="Text 63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92" name="Text 63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93" name="Text 63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94" name="Text 63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95" name="Text 63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96" name="Text 63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97" name="Text 63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98" name="Text 64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799" name="Text 64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00" name="Text 64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01" name="Text 64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02" name="Text 64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03" name="Text 64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04" name="Text 64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05" name="Text 64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06" name="Text 64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07" name="Text 64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08" name="Text 65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09" name="Text 65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10" name="Text 65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11" name="Text 65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12" name="Text 65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13" name="Text 65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14" name="Text 65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15" name="Text 65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16" name="Text 65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17" name="Text 65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18" name="Text 66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19" name="Text 66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20" name="Text 66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21" name="Text 66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22" name="Text 66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23" name="Text 66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24" name="Text 66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25" name="Text 66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26" name="Text 66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27" name="Text 66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28" name="Text 67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29" name="Text 67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30" name="Text 67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31" name="Text 67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32" name="Text 67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33" name="Text 67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34" name="Text 67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35" name="Text 67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36" name="Text 67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37" name="Text 67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38" name="Text 68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39" name="Text 68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40" name="Text 68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41" name="Text 68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42" name="Text 68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43" name="Text 68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44" name="Text 68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45" name="Text 68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46" name="Text 68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47" name="Text 68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48" name="Text 69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49" name="Text 69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50" name="Text 69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51" name="Text 69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52" name="Text 69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53" name="Text 69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54" name="Text 69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55" name="Text 69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56" name="Text 69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57" name="Text 69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58" name="Text 70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59" name="Text 70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60" name="Text 70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61" name="Text 70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62" name="Text 70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63" name="Text 70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64" name="Text 70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65" name="Text 70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66" name="Text 70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67" name="Text 70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68" name="Text 71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69" name="Text 71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70" name="Text 71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71" name="Text 71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72" name="Text 71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73" name="Text 71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74" name="Text 71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75" name="Text 71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76" name="Text 71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77" name="Text 71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78" name="Text 72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79" name="Text 72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80" name="Text 72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81" name="Text 72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82" name="Text 72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83" name="Text 72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84" name="Text 72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85" name="Text 72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2886" name="Text 72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887" name="Text 72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19</xdr:row>
      <xdr:rowOff>0</xdr:rowOff>
    </xdr:from>
    <xdr:to>
      <xdr:col>1</xdr:col>
      <xdr:colOff>688680</xdr:colOff>
      <xdr:row>20</xdr:row>
      <xdr:rowOff>171000</xdr:rowOff>
    </xdr:to>
    <xdr:sp>
      <xdr:nvSpPr>
        <xdr:cNvPr id="2888" name="Text 730"/>
        <xdr:cNvSpPr/>
      </xdr:nvSpPr>
      <xdr:spPr>
        <a:xfrm>
          <a:off x="90612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9</xdr:row>
      <xdr:rowOff>0</xdr:rowOff>
    </xdr:from>
    <xdr:to>
      <xdr:col>1</xdr:col>
      <xdr:colOff>326520</xdr:colOff>
      <xdr:row>20</xdr:row>
      <xdr:rowOff>9720</xdr:rowOff>
    </xdr:to>
    <xdr:sp>
      <xdr:nvSpPr>
        <xdr:cNvPr id="2889" name="Text 731"/>
        <xdr:cNvSpPr/>
      </xdr:nvSpPr>
      <xdr:spPr>
        <a:xfrm>
          <a:off x="583200" y="42102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9</xdr:row>
      <xdr:rowOff>0</xdr:rowOff>
    </xdr:from>
    <xdr:to>
      <xdr:col>1</xdr:col>
      <xdr:colOff>326520</xdr:colOff>
      <xdr:row>20</xdr:row>
      <xdr:rowOff>9720</xdr:rowOff>
    </xdr:to>
    <xdr:sp>
      <xdr:nvSpPr>
        <xdr:cNvPr id="2890" name="Text 732"/>
        <xdr:cNvSpPr/>
      </xdr:nvSpPr>
      <xdr:spPr>
        <a:xfrm>
          <a:off x="583200" y="42102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891" name="Text 73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892" name="Text 73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893" name="Text 73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894" name="Text 73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895" name="Text 73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896" name="Text 73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897" name="Text 73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898" name="Text 74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899" name="Text 74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00" name="Text 74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01" name="Text 74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02" name="Text 74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03" name="Text 74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04" name="Text 74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05" name="Text 74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06" name="Text 74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07" name="Text 74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08" name="Text 75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09" name="Text 75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10" name="Text 75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11" name="Text 75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12" name="Text 75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13" name="Text 75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14" name="Text 75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15" name="Text 75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16" name="Text 75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17" name="Text 75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18" name="Text 76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19" name="Text 76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20" name="Text 76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21" name="Text 76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22" name="Text 76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23" name="Text 76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24" name="Text 76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25" name="Text 76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26" name="Text 76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27" name="Text 76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28" name="Text 77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29" name="Text 77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30" name="Text 77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31" name="Text 77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32" name="Text 77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33" name="Text 77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34" name="Text 77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35" name="Text 77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36" name="Text 77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37" name="Text 77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38" name="Text 78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39" name="Text 78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40" name="Text 78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41" name="Text 78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42" name="Text 78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43" name="Text 78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44" name="Text 78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45" name="Text 78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46" name="Text 78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47" name="Text 78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48" name="Text 79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49" name="Text 79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50" name="Text 79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51" name="Text 79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52" name="Text 79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53" name="Text 79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54" name="Text 79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55" name="Text 79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56" name="Text 79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57" name="Text 79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58" name="Text 80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59" name="Text 80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60" name="Text 80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61" name="Text 80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62" name="Text 80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63" name="Text 80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64" name="Text 80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65" name="Text 80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66" name="Text 80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67" name="Text 80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68" name="Text 81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69" name="Text 81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70" name="Text 81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71" name="Text 81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72" name="Text 81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73" name="Text 81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74" name="Text 81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75" name="Text 81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76" name="Text 81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77" name="Text 81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78" name="Text 82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79" name="Text 82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80" name="Text 82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81" name="Text 82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82" name="Text 82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83" name="Text 82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84" name="Text 82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85" name="Text 82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86" name="Text 82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87" name="Text 82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88" name="Text 83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89" name="Text 83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90" name="Text 83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91" name="Text 83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92" name="Text 83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93" name="Text 83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94" name="Text 83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95" name="Text 83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96" name="Text 83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97" name="Text 83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98" name="Text 84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2999" name="Text 84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000" name="Text 84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001" name="Text 84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002" name="Text 84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003" name="Text 84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004" name="Text 84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005" name="Text 84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006" name="Text 84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007" name="Text 84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008" name="Text 85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009" name="Text 85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010" name="Text 85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011" name="Text 85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012" name="Text 85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013" name="Text 85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014" name="Text 85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015" name="Text 85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016" name="Text 85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017" name="Text 85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018" name="Text 86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019" name="Text 86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020" name="Text 86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021" name="Text 86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022" name="Text 86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023" name="Text 86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24" name="Text 86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20</xdr:row>
      <xdr:rowOff>0</xdr:rowOff>
    </xdr:from>
    <xdr:to>
      <xdr:col>1</xdr:col>
      <xdr:colOff>688680</xdr:colOff>
      <xdr:row>21</xdr:row>
      <xdr:rowOff>171000</xdr:rowOff>
    </xdr:to>
    <xdr:sp>
      <xdr:nvSpPr>
        <xdr:cNvPr id="3025" name="Text 867"/>
        <xdr:cNvSpPr/>
      </xdr:nvSpPr>
      <xdr:spPr>
        <a:xfrm>
          <a:off x="906120" y="4400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0</xdr:row>
      <xdr:rowOff>0</xdr:rowOff>
    </xdr:from>
    <xdr:to>
      <xdr:col>1</xdr:col>
      <xdr:colOff>326520</xdr:colOff>
      <xdr:row>21</xdr:row>
      <xdr:rowOff>9720</xdr:rowOff>
    </xdr:to>
    <xdr:sp>
      <xdr:nvSpPr>
        <xdr:cNvPr id="3026" name="Text 868"/>
        <xdr:cNvSpPr/>
      </xdr:nvSpPr>
      <xdr:spPr>
        <a:xfrm>
          <a:off x="583200" y="44006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0</xdr:row>
      <xdr:rowOff>0</xdr:rowOff>
    </xdr:from>
    <xdr:to>
      <xdr:col>1</xdr:col>
      <xdr:colOff>326520</xdr:colOff>
      <xdr:row>21</xdr:row>
      <xdr:rowOff>9720</xdr:rowOff>
    </xdr:to>
    <xdr:sp>
      <xdr:nvSpPr>
        <xdr:cNvPr id="3027" name="Text 869"/>
        <xdr:cNvSpPr/>
      </xdr:nvSpPr>
      <xdr:spPr>
        <a:xfrm>
          <a:off x="583200" y="44006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28" name="Text 87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29" name="Text 87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30" name="Text 87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31" name="Text 87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32" name="Text 87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33" name="Text 87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34" name="Text 87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35" name="Text 87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36" name="Text 87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37" name="Text 87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38" name="Text 88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39" name="Text 88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40" name="Text 88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41" name="Text 88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42" name="Text 88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43" name="Text 88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44" name="Text 88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45" name="Text 88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46" name="Text 88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47" name="Text 88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48" name="Text 89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49" name="Text 89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50" name="Text 89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51" name="Text 89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52" name="Text 89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53" name="Text 89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54" name="Text 89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55" name="Text 89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56" name="Text 89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57" name="Text 89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58" name="Text 90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59" name="Text 90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60" name="Text 90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61" name="Text 90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62" name="Text 90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63" name="Text 90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64" name="Text 90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65" name="Text 90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66" name="Text 90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67" name="Text 90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68" name="Text 91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69" name="Text 91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70" name="Text 91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71" name="Text 91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72" name="Text 91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73" name="Text 91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74" name="Text 91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75" name="Text 91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76" name="Text 91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77" name="Text 91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78" name="Text 92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79" name="Text 92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80" name="Text 92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81" name="Text 92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82" name="Text 92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83" name="Text 92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84" name="Text 92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85" name="Text 92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86" name="Text 92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87" name="Text 92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88" name="Text 93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89" name="Text 93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90" name="Text 93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91" name="Text 93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92" name="Text 93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93" name="Text 93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94" name="Text 93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95" name="Text 93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96" name="Text 93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97" name="Text 93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98" name="Text 94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099" name="Text 94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100" name="Text 94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101" name="Text 94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102" name="Text 94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103" name="Text 94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104" name="Text 94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105" name="Text 94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106" name="Text 94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107" name="Text 94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108" name="Text 95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109" name="Text 95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110" name="Text 95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111" name="Text 95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112" name="Text 95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113" name="Text 95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114" name="Text 95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115" name="Text 95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116" name="Text 95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117" name="Text 95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118" name="Text 96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119" name="Text 96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120" name="Text 96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121" name="Text 96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122" name="Text 96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123" name="Text 96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124" name="Text 96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125" name="Text 96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126" name="Text 96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127" name="Text 96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128" name="Text 97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129" name="Text 97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130" name="Text 97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131" name="Text 97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132" name="Text 97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133" name="Text 97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134" name="Text 97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135" name="Text 97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136" name="Text 97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137" name="Text 97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138" name="Text 98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139" name="Text 98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140" name="Text 98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141" name="Text 98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142" name="Text 98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143" name="Text 98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144" name="Text 98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145" name="Text 98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146" name="Text 98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147" name="Text 98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148" name="Text 99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149" name="Text 99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150" name="Text 99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151" name="Text 99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152" name="Text 99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153" name="Text 99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154" name="Text 99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155" name="Text 99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156" name="Text 99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157" name="Text 99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158" name="Text 100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159" name="Text 100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3160" name="Text 100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42</xdr:row>
      <xdr:rowOff>0</xdr:rowOff>
    </xdr:from>
    <xdr:to>
      <xdr:col>1</xdr:col>
      <xdr:colOff>708120</xdr:colOff>
      <xdr:row>43</xdr:row>
      <xdr:rowOff>171000</xdr:rowOff>
    </xdr:to>
    <xdr:sp>
      <xdr:nvSpPr>
        <xdr:cNvPr id="3161" name="Text 1003"/>
        <xdr:cNvSpPr/>
      </xdr:nvSpPr>
      <xdr:spPr>
        <a:xfrm>
          <a:off x="925920" y="8591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48</xdr:row>
      <xdr:rowOff>0</xdr:rowOff>
    </xdr:from>
    <xdr:to>
      <xdr:col>1</xdr:col>
      <xdr:colOff>708120</xdr:colOff>
      <xdr:row>49</xdr:row>
      <xdr:rowOff>171000</xdr:rowOff>
    </xdr:to>
    <xdr:sp>
      <xdr:nvSpPr>
        <xdr:cNvPr id="3162" name="Text 1004"/>
        <xdr:cNvSpPr/>
      </xdr:nvSpPr>
      <xdr:spPr>
        <a:xfrm>
          <a:off x="925920" y="9734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8</xdr:row>
      <xdr:rowOff>0</xdr:rowOff>
    </xdr:from>
    <xdr:to>
      <xdr:col>1</xdr:col>
      <xdr:colOff>708120</xdr:colOff>
      <xdr:row>29</xdr:row>
      <xdr:rowOff>171360</xdr:rowOff>
    </xdr:to>
    <xdr:sp>
      <xdr:nvSpPr>
        <xdr:cNvPr id="3163" name="Text 1005"/>
        <xdr:cNvSpPr/>
      </xdr:nvSpPr>
      <xdr:spPr>
        <a:xfrm>
          <a:off x="925920" y="5924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8</xdr:row>
      <xdr:rowOff>0</xdr:rowOff>
    </xdr:from>
    <xdr:to>
      <xdr:col>1</xdr:col>
      <xdr:colOff>708120</xdr:colOff>
      <xdr:row>29</xdr:row>
      <xdr:rowOff>171360</xdr:rowOff>
    </xdr:to>
    <xdr:sp>
      <xdr:nvSpPr>
        <xdr:cNvPr id="3164" name="Text 1006"/>
        <xdr:cNvSpPr/>
      </xdr:nvSpPr>
      <xdr:spPr>
        <a:xfrm>
          <a:off x="925920" y="5924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5" name="Text 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6" name="Text 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7" name="Text 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8" name="Text 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9" name="Text 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0" name="Text 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1" name="Text 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0</xdr:rowOff>
    </xdr:from>
    <xdr:to>
      <xdr:col>1</xdr:col>
      <xdr:colOff>708120</xdr:colOff>
      <xdr:row>9</xdr:row>
      <xdr:rowOff>171360</xdr:rowOff>
    </xdr:to>
    <xdr:sp>
      <xdr:nvSpPr>
        <xdr:cNvPr id="3172" name="Text 9"/>
        <xdr:cNvSpPr/>
      </xdr:nvSpPr>
      <xdr:spPr>
        <a:xfrm>
          <a:off x="92592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171360</xdr:rowOff>
    </xdr:from>
    <xdr:to>
      <xdr:col>1</xdr:col>
      <xdr:colOff>708120</xdr:colOff>
      <xdr:row>10</xdr:row>
      <xdr:rowOff>152280</xdr:rowOff>
    </xdr:to>
    <xdr:sp>
      <xdr:nvSpPr>
        <xdr:cNvPr id="3173" name="Text 10"/>
        <xdr:cNvSpPr/>
      </xdr:nvSpPr>
      <xdr:spPr>
        <a:xfrm>
          <a:off x="925920" y="227628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4" name="Text 1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5" name="Text 1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6" name="Text 1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7" name="Text 1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8" name="Text 1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9" name="Text 1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0" name="Text 1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181" name="Text 1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22</xdr:row>
      <xdr:rowOff>0</xdr:rowOff>
    </xdr:from>
    <xdr:to>
      <xdr:col>1</xdr:col>
      <xdr:colOff>688680</xdr:colOff>
      <xdr:row>23</xdr:row>
      <xdr:rowOff>171360</xdr:rowOff>
    </xdr:to>
    <xdr:sp>
      <xdr:nvSpPr>
        <xdr:cNvPr id="3182" name="Text 19"/>
        <xdr:cNvSpPr/>
      </xdr:nvSpPr>
      <xdr:spPr>
        <a:xfrm>
          <a:off x="90612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3" name="Text 2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4" name="Text 2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5" name="Text 2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6" name="Text 2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2</xdr:row>
      <xdr:rowOff>0</xdr:rowOff>
    </xdr:from>
    <xdr:to>
      <xdr:col>1</xdr:col>
      <xdr:colOff>326520</xdr:colOff>
      <xdr:row>23</xdr:row>
      <xdr:rowOff>9720</xdr:rowOff>
    </xdr:to>
    <xdr:sp>
      <xdr:nvSpPr>
        <xdr:cNvPr id="3187" name="Text 24"/>
        <xdr:cNvSpPr/>
      </xdr:nvSpPr>
      <xdr:spPr>
        <a:xfrm>
          <a:off x="583200" y="4781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2</xdr:row>
      <xdr:rowOff>0</xdr:rowOff>
    </xdr:from>
    <xdr:to>
      <xdr:col>1</xdr:col>
      <xdr:colOff>326520</xdr:colOff>
      <xdr:row>23</xdr:row>
      <xdr:rowOff>9720</xdr:rowOff>
    </xdr:to>
    <xdr:sp>
      <xdr:nvSpPr>
        <xdr:cNvPr id="3188" name="Text 25"/>
        <xdr:cNvSpPr/>
      </xdr:nvSpPr>
      <xdr:spPr>
        <a:xfrm>
          <a:off x="583200" y="4781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9" name="Text 2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0" name="Text 2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1" name="Text 2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2" name="Text 2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3" name="Text 3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4" name="Text 3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5" name="Text 3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6" name="Text 3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7" name="Text 3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8" name="Text 3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9" name="Text 3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0" name="Text 3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201" name="Text 3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202" name="Text 3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203" name="Text 4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204" name="Text 4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5" name="Text 4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6" name="Text 4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7" name="Text 4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8" name="Text 4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9" name="Text 4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0" name="Text 47"/>
        <xdr:cNvSpPr/>
      </xdr:nvSpPr>
      <xdr:spPr>
        <a:xfrm>
          <a:off x="368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1" name="Text 4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2" name="Text 4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3" name="Text 5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4" name="Text 5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5" name="Text 5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6" name="Text 5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7" name="Text 5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8" name="Text 5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9" name="Text 5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0" name="Text 5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1" name="Text 5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2" name="Text 5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3" name="Text 6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4" name="Text 6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5" name="Text 6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6" name="Text 6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7" name="Text 6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8" name="Text 6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9" name="Text 6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0" name="Text 6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1" name="Text 6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2" name="Text 6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3" name="Text 7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4" name="Text 7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5" name="Text 7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6" name="Text 7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7" name="Text 7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8" name="Text 7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9" name="Text 7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0" name="Text 7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1" name="Text 7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2" name="Text 7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3" name="Text 8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4" name="Text 8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5" name="Text 8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6" name="Text 8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7" name="Text 8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8" name="Text 8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9" name="Text 8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0" name="Text 8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1" name="Text 8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2" name="Text 8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3" name="Text 9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4" name="Text 9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5" name="Text 9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6" name="Text 9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7" name="Text 9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8" name="Text 9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9" name="Text 9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0" name="Text 9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1" name="Text 9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2" name="Text 9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3" name="Text 10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4" name="Text 10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5" name="Text 10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6" name="Text 10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7" name="Text 10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8" name="Text 10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9" name="Text 10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0" name="Text 10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1" name="Text 10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2" name="Text 10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3" name="Text 11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4" name="Text 11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5" name="Text 11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6" name="Text 11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7" name="Text 11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8" name="Text 11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9" name="Text 11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0" name="Text 11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1" name="Text 11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2" name="Text 11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3" name="Text 12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4" name="Text 12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5" name="Text 12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6" name="Text 12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7" name="Text 12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8" name="Text 12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9" name="Text 12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0" name="Text 12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1" name="Text 12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2" name="Text 12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3" name="Text 13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4" name="Text 13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5" name="Text 13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6" name="Text 13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7" name="Text 13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8" name="Text 13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9" name="Text 13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0" name="Text 13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0</xdr:rowOff>
    </xdr:from>
    <xdr:to>
      <xdr:col>1</xdr:col>
      <xdr:colOff>708120</xdr:colOff>
      <xdr:row>9</xdr:row>
      <xdr:rowOff>171360</xdr:rowOff>
    </xdr:to>
    <xdr:sp>
      <xdr:nvSpPr>
        <xdr:cNvPr id="3301" name="Text 138"/>
        <xdr:cNvSpPr/>
      </xdr:nvSpPr>
      <xdr:spPr>
        <a:xfrm>
          <a:off x="92592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0</xdr:rowOff>
    </xdr:from>
    <xdr:to>
      <xdr:col>1</xdr:col>
      <xdr:colOff>708120</xdr:colOff>
      <xdr:row>9</xdr:row>
      <xdr:rowOff>171360</xdr:rowOff>
    </xdr:to>
    <xdr:sp>
      <xdr:nvSpPr>
        <xdr:cNvPr id="3302" name="Text 139"/>
        <xdr:cNvSpPr/>
      </xdr:nvSpPr>
      <xdr:spPr>
        <a:xfrm>
          <a:off x="92592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0</xdr:rowOff>
    </xdr:from>
    <xdr:to>
      <xdr:col>1</xdr:col>
      <xdr:colOff>708120</xdr:colOff>
      <xdr:row>9</xdr:row>
      <xdr:rowOff>171360</xdr:rowOff>
    </xdr:to>
    <xdr:sp>
      <xdr:nvSpPr>
        <xdr:cNvPr id="3303" name="Text 140"/>
        <xdr:cNvSpPr/>
      </xdr:nvSpPr>
      <xdr:spPr>
        <a:xfrm>
          <a:off x="92592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0</xdr:rowOff>
    </xdr:from>
    <xdr:to>
      <xdr:col>1</xdr:col>
      <xdr:colOff>708120</xdr:colOff>
      <xdr:row>9</xdr:row>
      <xdr:rowOff>171360</xdr:rowOff>
    </xdr:to>
    <xdr:sp>
      <xdr:nvSpPr>
        <xdr:cNvPr id="3304" name="Text 141"/>
        <xdr:cNvSpPr/>
      </xdr:nvSpPr>
      <xdr:spPr>
        <a:xfrm>
          <a:off x="92592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05" name="Text 14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06" name="Text 14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7" name="Text 14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8" name="Text 14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9" name="Text 14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0" name="Text 14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1" name="Text 14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2" name="Text 14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3" name="Text 15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4" name="Text 15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5" name="Text 15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6" name="Text 15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7" name="Text 15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8" name="Text 15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9" name="Text 15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0" name="Text 15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1" name="Text 15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2" name="Text 15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3" name="Text 16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4" name="Text 16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325" name="Text 16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326" name="Text 16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27" name="Text 16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28" name="Text 16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29" name="Text 16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30" name="Text 16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31" name="Text 16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32" name="Text 16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33" name="Text 17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334" name="Text 17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335" name="Text 17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36" name="Text 17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37" name="Text 17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38" name="Text 17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39" name="Text 17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40" name="Text 17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41" name="Text 17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42" name="Text 17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43" name="Text 18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44" name="Text 18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45" name="Text 18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46" name="Text 18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47" name="Text 18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48" name="Text 18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49" name="Text 18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50" name="Text 18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51" name="Text 18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52" name="Text 18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53" name="Text 19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54" name="Text 19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55" name="Text 19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56" name="Text 19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57" name="Text 19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58" name="Text 19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59" name="Text 19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60" name="Text 19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61" name="Text 19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62" name="Text 19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63" name="Text 20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000</xdr:rowOff>
    </xdr:to>
    <xdr:sp>
      <xdr:nvSpPr>
        <xdr:cNvPr id="3364" name="Text 201"/>
        <xdr:cNvSpPr/>
      </xdr:nvSpPr>
      <xdr:spPr>
        <a:xfrm>
          <a:off x="3683520" y="30672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65" name="Text 20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66" name="Text 20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67" name="Text 20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68" name="Text 20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69" name="Text 20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70" name="Text 20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71" name="Text 20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72" name="Text 20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73" name="Text 21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74" name="Text 21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75" name="Text 21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76" name="Text 21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77" name="Text 21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78" name="Text 21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79" name="Text 21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80" name="Text 21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81" name="Text 21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82" name="Text 21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83" name="Text 22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84" name="Text 22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85" name="Text 22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86" name="Text 22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87" name="Text 22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88" name="Text 22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89" name="Text 22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90" name="Text 22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91" name="Text 22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92" name="Text 22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93" name="Text 23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94" name="Text 23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95" name="Text 23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96" name="Text 23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97" name="Text 23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98" name="Text 23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399" name="Text 23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00" name="Text 23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01" name="Text 23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02" name="Text 23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03" name="Text 24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04" name="Text 24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05" name="Text 24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06" name="Text 24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07" name="Text 24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08" name="Text 24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09" name="Text 24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10" name="Text 24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11" name="Text 24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12" name="Text 24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13" name="Text 25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14" name="Text 25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15" name="Text 25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16" name="Text 25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17" name="Text 25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18" name="Text 25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19" name="Text 25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20" name="Text 25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21" name="Text 25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22" name="Text 25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23" name="Text 26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24" name="Text 26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25" name="Text 26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26" name="Text 26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27" name="Text 26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28" name="Text 26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29" name="Text 26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30" name="Text 26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31" name="Text 26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32" name="Text 26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33" name="Text 27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34" name="Text 27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35" name="Text 27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36" name="Text 27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37" name="Text 27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38" name="Text 27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39" name="Text 27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40" name="Text 27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41" name="Text 27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42" name="Text 27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43" name="Text 28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44" name="Text 28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45" name="Text 28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46" name="Text 28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47" name="Text 28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48" name="Text 28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49" name="Text 28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50" name="Text 28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51" name="Text 28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52" name="Text 28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53" name="Text 29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54" name="Text 29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455" name="Text 29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456" name="Text 29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457" name="Text 29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458" name="Text 29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459" name="Text 29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460" name="Text 29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61" name="Text 29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62" name="Text 29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63" name="Text 30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64" name="Text 30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65" name="Text 30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66" name="Text 30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67" name="Text 30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68" name="Text 30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69" name="Text 30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70" name="Text 30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71" name="Text 30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72" name="Text 30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73" name="Text 31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74" name="Text 31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75" name="Text 31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76" name="Text 31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77" name="Text 31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78" name="Text 31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479" name="Text 31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480" name="Text 31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481" name="Text 31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482" name="Text 31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483" name="Text 32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484" name="Text 32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485" name="Text 32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2</xdr:row>
      <xdr:rowOff>0</xdr:rowOff>
    </xdr:from>
    <xdr:to>
      <xdr:col>1</xdr:col>
      <xdr:colOff>708120</xdr:colOff>
      <xdr:row>13</xdr:row>
      <xdr:rowOff>171000</xdr:rowOff>
    </xdr:to>
    <xdr:sp>
      <xdr:nvSpPr>
        <xdr:cNvPr id="3486" name="Text 323"/>
        <xdr:cNvSpPr/>
      </xdr:nvSpPr>
      <xdr:spPr>
        <a:xfrm>
          <a:off x="925920" y="2876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87" name="Text 32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88" name="Text 32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89" name="Text 32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90" name="Text 32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491" name="Text 32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492" name="Text 32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493" name="Text 33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494" name="Text 33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495" name="Text 33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496" name="Text 33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497" name="Text 33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498" name="Text 33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499" name="Text 33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00" name="Text 33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01" name="Text 33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02" name="Text 33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03" name="Text 34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04" name="Text 34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05" name="Text 34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06" name="Text 34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07" name="Text 34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08" name="Text 34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09" name="Text 34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10" name="Text 34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11" name="Text 34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12" name="Text 34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13" name="Text 35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14" name="Text 35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15" name="Text 35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16" name="Text 35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17" name="Text 35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18" name="Text 35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19" name="Text 35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20" name="Text 35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21" name="Text 35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22" name="Text 35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23" name="Text 36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24" name="Text 36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25" name="Text 36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26" name="Text 36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27" name="Text 36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28" name="Text 36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29" name="Text 36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5</xdr:row>
      <xdr:rowOff>0</xdr:rowOff>
    </xdr:from>
    <xdr:to>
      <xdr:col>1</xdr:col>
      <xdr:colOff>708120</xdr:colOff>
      <xdr:row>36</xdr:row>
      <xdr:rowOff>171360</xdr:rowOff>
    </xdr:to>
    <xdr:sp>
      <xdr:nvSpPr>
        <xdr:cNvPr id="3530" name="Text 367"/>
        <xdr:cNvSpPr/>
      </xdr:nvSpPr>
      <xdr:spPr>
        <a:xfrm>
          <a:off x="925920" y="7257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36</xdr:row>
      <xdr:rowOff>9720</xdr:rowOff>
    </xdr:from>
    <xdr:to>
      <xdr:col>1</xdr:col>
      <xdr:colOff>688680</xdr:colOff>
      <xdr:row>37</xdr:row>
      <xdr:rowOff>180720</xdr:rowOff>
    </xdr:to>
    <xdr:sp>
      <xdr:nvSpPr>
        <xdr:cNvPr id="3531" name="Text 368"/>
        <xdr:cNvSpPr/>
      </xdr:nvSpPr>
      <xdr:spPr>
        <a:xfrm>
          <a:off x="906120" y="745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6</xdr:row>
      <xdr:rowOff>0</xdr:rowOff>
    </xdr:from>
    <xdr:to>
      <xdr:col>1</xdr:col>
      <xdr:colOff>708120</xdr:colOff>
      <xdr:row>37</xdr:row>
      <xdr:rowOff>171000</xdr:rowOff>
    </xdr:to>
    <xdr:sp>
      <xdr:nvSpPr>
        <xdr:cNvPr id="3532" name="Text 369"/>
        <xdr:cNvSpPr/>
      </xdr:nvSpPr>
      <xdr:spPr>
        <a:xfrm>
          <a:off x="925920" y="7448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6</xdr:row>
      <xdr:rowOff>0</xdr:rowOff>
    </xdr:from>
    <xdr:to>
      <xdr:col>1</xdr:col>
      <xdr:colOff>708120</xdr:colOff>
      <xdr:row>37</xdr:row>
      <xdr:rowOff>171000</xdr:rowOff>
    </xdr:to>
    <xdr:sp>
      <xdr:nvSpPr>
        <xdr:cNvPr id="3533" name="Text 370"/>
        <xdr:cNvSpPr/>
      </xdr:nvSpPr>
      <xdr:spPr>
        <a:xfrm>
          <a:off x="925920" y="7448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0</xdr:row>
      <xdr:rowOff>0</xdr:rowOff>
    </xdr:from>
    <xdr:to>
      <xdr:col>1</xdr:col>
      <xdr:colOff>708120</xdr:colOff>
      <xdr:row>31</xdr:row>
      <xdr:rowOff>171000</xdr:rowOff>
    </xdr:to>
    <xdr:sp>
      <xdr:nvSpPr>
        <xdr:cNvPr id="3534" name="Text 371"/>
        <xdr:cNvSpPr/>
      </xdr:nvSpPr>
      <xdr:spPr>
        <a:xfrm>
          <a:off x="925920" y="6305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0</xdr:row>
      <xdr:rowOff>0</xdr:rowOff>
    </xdr:from>
    <xdr:to>
      <xdr:col>1</xdr:col>
      <xdr:colOff>708120</xdr:colOff>
      <xdr:row>31</xdr:row>
      <xdr:rowOff>171000</xdr:rowOff>
    </xdr:to>
    <xdr:sp>
      <xdr:nvSpPr>
        <xdr:cNvPr id="3535" name="Text 372"/>
        <xdr:cNvSpPr/>
      </xdr:nvSpPr>
      <xdr:spPr>
        <a:xfrm>
          <a:off x="925920" y="6305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1</xdr:row>
      <xdr:rowOff>0</xdr:rowOff>
    </xdr:from>
    <xdr:to>
      <xdr:col>1</xdr:col>
      <xdr:colOff>708120</xdr:colOff>
      <xdr:row>32</xdr:row>
      <xdr:rowOff>171000</xdr:rowOff>
    </xdr:to>
    <xdr:sp>
      <xdr:nvSpPr>
        <xdr:cNvPr id="3536" name="Text 373"/>
        <xdr:cNvSpPr/>
      </xdr:nvSpPr>
      <xdr:spPr>
        <a:xfrm>
          <a:off x="925920" y="6496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1</xdr:row>
      <xdr:rowOff>0</xdr:rowOff>
    </xdr:from>
    <xdr:to>
      <xdr:col>1</xdr:col>
      <xdr:colOff>708120</xdr:colOff>
      <xdr:row>32</xdr:row>
      <xdr:rowOff>171000</xdr:rowOff>
    </xdr:to>
    <xdr:sp>
      <xdr:nvSpPr>
        <xdr:cNvPr id="3537" name="Text 374"/>
        <xdr:cNvSpPr/>
      </xdr:nvSpPr>
      <xdr:spPr>
        <a:xfrm>
          <a:off x="925920" y="6496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47</xdr:row>
      <xdr:rowOff>0</xdr:rowOff>
    </xdr:from>
    <xdr:to>
      <xdr:col>1</xdr:col>
      <xdr:colOff>708120</xdr:colOff>
      <xdr:row>48</xdr:row>
      <xdr:rowOff>171360</xdr:rowOff>
    </xdr:to>
    <xdr:sp>
      <xdr:nvSpPr>
        <xdr:cNvPr id="3538" name="Text 375"/>
        <xdr:cNvSpPr/>
      </xdr:nvSpPr>
      <xdr:spPr>
        <a:xfrm>
          <a:off x="925920" y="9543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39" name="Text 37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40" name="Text 37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41" name="Text 37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42" name="Text 37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43" name="Text 38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44" name="Text 38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45" name="Text 38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46" name="Text 38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47" name="Text 38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48" name="Text 38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53</xdr:row>
      <xdr:rowOff>0</xdr:rowOff>
    </xdr:from>
    <xdr:to>
      <xdr:col>1</xdr:col>
      <xdr:colOff>708120</xdr:colOff>
      <xdr:row>54</xdr:row>
      <xdr:rowOff>171360</xdr:rowOff>
    </xdr:to>
    <xdr:sp>
      <xdr:nvSpPr>
        <xdr:cNvPr id="3549" name="Text 386"/>
        <xdr:cNvSpPr/>
      </xdr:nvSpPr>
      <xdr:spPr>
        <a:xfrm>
          <a:off x="925920" y="10686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50" name="Text 38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51" name="Text 38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52" name="Text 38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53" name="Text 39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54" name="Text 39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55" name="Text 39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56" name="Text 39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57" name="Text 39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58" name="Text 39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59" name="Text 39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60" name="Text 39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61" name="Text 39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62" name="Text 39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63" name="Text 40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64" name="Text 40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65" name="Text 40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66" name="Text 40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67" name="Text 40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68" name="Text 40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69" name="Text 40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70" name="Text 40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71" name="Text 40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72" name="Text 40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73" name="Text 41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74" name="Text 41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75" name="Text 41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76" name="Text 41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77" name="Text 41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78" name="Text 41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79" name="Text 41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80" name="Text 41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81" name="Text 41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82" name="Text 41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83" name="Text 42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84" name="Text 42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85" name="Text 42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86" name="Text 42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87" name="Text 42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88" name="Text 42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89" name="Text 42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90" name="Text 42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91" name="Text 42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92" name="Text 42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93" name="Text 43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94" name="Text 43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95" name="Text 43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96" name="Text 43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97" name="Text 43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98" name="Text 43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99" name="Text 43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600" name="Text 43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601" name="Text 43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602" name="Text 43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603" name="Text 44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604" name="Text 44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605" name="Text 44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606" name="Text 44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607" name="Text 44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608" name="Text 44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609" name="Text 44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610" name="Text 44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611" name="Text 44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612" name="Text 44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613" name="Text 45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14" name="Text 45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15" name="Text 45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16" name="Text 45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17" name="Text 45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18" name="Text 45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18</xdr:row>
      <xdr:rowOff>0</xdr:rowOff>
    </xdr:from>
    <xdr:to>
      <xdr:col>1</xdr:col>
      <xdr:colOff>688680</xdr:colOff>
      <xdr:row>19</xdr:row>
      <xdr:rowOff>171000</xdr:rowOff>
    </xdr:to>
    <xdr:sp>
      <xdr:nvSpPr>
        <xdr:cNvPr id="3619" name="Text 456"/>
        <xdr:cNvSpPr/>
      </xdr:nvSpPr>
      <xdr:spPr>
        <a:xfrm>
          <a:off x="906120" y="4019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8</xdr:row>
      <xdr:rowOff>0</xdr:rowOff>
    </xdr:from>
    <xdr:to>
      <xdr:col>1</xdr:col>
      <xdr:colOff>326520</xdr:colOff>
      <xdr:row>19</xdr:row>
      <xdr:rowOff>9360</xdr:rowOff>
    </xdr:to>
    <xdr:sp>
      <xdr:nvSpPr>
        <xdr:cNvPr id="3620" name="Text 457"/>
        <xdr:cNvSpPr/>
      </xdr:nvSpPr>
      <xdr:spPr>
        <a:xfrm>
          <a:off x="583200" y="40194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8</xdr:row>
      <xdr:rowOff>0</xdr:rowOff>
    </xdr:from>
    <xdr:to>
      <xdr:col>1</xdr:col>
      <xdr:colOff>326520</xdr:colOff>
      <xdr:row>19</xdr:row>
      <xdr:rowOff>9360</xdr:rowOff>
    </xdr:to>
    <xdr:sp>
      <xdr:nvSpPr>
        <xdr:cNvPr id="3621" name="Text 458"/>
        <xdr:cNvSpPr/>
      </xdr:nvSpPr>
      <xdr:spPr>
        <a:xfrm>
          <a:off x="583200" y="40194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22" name="Text 45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23" name="Text 46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24" name="Text 46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25" name="Text 46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26" name="Text 46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27" name="Text 46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28" name="Text 46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29" name="Text 46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30" name="Text 46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31" name="Text 46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32" name="Text 46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33" name="Text 47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34" name="Text 47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35" name="Text 47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36" name="Text 47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37" name="Text 47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38" name="Text 47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39" name="Text 47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40" name="Text 47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41" name="Text 47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42" name="Text 47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43" name="Text 48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44" name="Text 48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45" name="Text 48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46" name="Text 48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47" name="Text 48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48" name="Text 48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49" name="Text 48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50" name="Text 48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51" name="Text 48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52" name="Text 48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53" name="Text 49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54" name="Text 49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55" name="Text 49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56" name="Text 49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57" name="Text 49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58" name="Text 49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59" name="Text 49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60" name="Text 49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61" name="Text 49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62" name="Text 49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63" name="Text 50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64" name="Text 50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65" name="Text 50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66" name="Text 50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67" name="Text 50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68" name="Text 50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69" name="Text 50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70" name="Text 50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71" name="Text 50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72" name="Text 50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73" name="Text 51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74" name="Text 51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75" name="Text 51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76" name="Text 51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77" name="Text 51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78" name="Text 51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79" name="Text 51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80" name="Text 51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81" name="Text 51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82" name="Text 51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83" name="Text 52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84" name="Text 52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85" name="Text 52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86" name="Text 52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87" name="Text 52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88" name="Text 52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89" name="Text 52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90" name="Text 52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91" name="Text 52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92" name="Text 52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93" name="Text 53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94" name="Text 53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95" name="Text 53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96" name="Text 53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97" name="Text 53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98" name="Text 53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699" name="Text 53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00" name="Text 53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01" name="Text 53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02" name="Text 53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03" name="Text 54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04" name="Text 54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05" name="Text 54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06" name="Text 54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07" name="Text 54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08" name="Text 54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09" name="Text 54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10" name="Text 54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11" name="Text 54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12" name="Text 54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13" name="Text 55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14" name="Text 55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15" name="Text 55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16" name="Text 55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17" name="Text 55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18" name="Text 55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19" name="Text 55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20" name="Text 55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21" name="Text 55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22" name="Text 55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23" name="Text 56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24" name="Text 56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25" name="Text 56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26" name="Text 56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27" name="Text 56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28" name="Text 56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29" name="Text 56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30" name="Text 56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31" name="Text 56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32" name="Text 56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33" name="Text 57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34" name="Text 57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35" name="Text 57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36" name="Text 57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37" name="Text 57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38" name="Text 57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39" name="Text 57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40" name="Text 57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41" name="Text 57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42" name="Text 57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43" name="Text 58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44" name="Text 58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45" name="Text 58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46" name="Text 58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47" name="Text 58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48" name="Text 58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49" name="Text 58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50" name="Text 58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51" name="Text 58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52" name="Text 58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53" name="Text 59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54" name="Text 59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55" name="Text 59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18</xdr:row>
      <xdr:rowOff>0</xdr:rowOff>
    </xdr:from>
    <xdr:to>
      <xdr:col>1</xdr:col>
      <xdr:colOff>688680</xdr:colOff>
      <xdr:row>19</xdr:row>
      <xdr:rowOff>171000</xdr:rowOff>
    </xdr:to>
    <xdr:sp>
      <xdr:nvSpPr>
        <xdr:cNvPr id="3756" name="Text 593"/>
        <xdr:cNvSpPr/>
      </xdr:nvSpPr>
      <xdr:spPr>
        <a:xfrm>
          <a:off x="906120" y="4019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8</xdr:row>
      <xdr:rowOff>0</xdr:rowOff>
    </xdr:from>
    <xdr:to>
      <xdr:col>1</xdr:col>
      <xdr:colOff>326520</xdr:colOff>
      <xdr:row>19</xdr:row>
      <xdr:rowOff>9360</xdr:rowOff>
    </xdr:to>
    <xdr:sp>
      <xdr:nvSpPr>
        <xdr:cNvPr id="3757" name="Text 594"/>
        <xdr:cNvSpPr/>
      </xdr:nvSpPr>
      <xdr:spPr>
        <a:xfrm>
          <a:off x="583200" y="40194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8</xdr:row>
      <xdr:rowOff>0</xdr:rowOff>
    </xdr:from>
    <xdr:to>
      <xdr:col>1</xdr:col>
      <xdr:colOff>326520</xdr:colOff>
      <xdr:row>19</xdr:row>
      <xdr:rowOff>9360</xdr:rowOff>
    </xdr:to>
    <xdr:sp>
      <xdr:nvSpPr>
        <xdr:cNvPr id="3758" name="Text 595"/>
        <xdr:cNvSpPr/>
      </xdr:nvSpPr>
      <xdr:spPr>
        <a:xfrm>
          <a:off x="583200" y="40194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59" name="Text 59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60" name="Text 59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61" name="Text 59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62" name="Text 59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63" name="Text 60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64" name="Text 60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65" name="Text 60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66" name="Text 60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67" name="Text 60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68" name="Text 60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69" name="Text 60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70" name="Text 60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71" name="Text 60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72" name="Text 60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73" name="Text 61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74" name="Text 61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75" name="Text 61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76" name="Text 61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77" name="Text 61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78" name="Text 61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79" name="Text 61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80" name="Text 61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81" name="Text 61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82" name="Text 61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83" name="Text 62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84" name="Text 62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85" name="Text 62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86" name="Text 62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87" name="Text 62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88" name="Text 62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89" name="Text 62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90" name="Text 62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91" name="Text 62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92" name="Text 62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93" name="Text 63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94" name="Text 63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95" name="Text 63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96" name="Text 63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97" name="Text 63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98" name="Text 63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799" name="Text 63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00" name="Text 63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01" name="Text 63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02" name="Text 63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03" name="Text 64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04" name="Text 64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05" name="Text 64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06" name="Text 64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07" name="Text 64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08" name="Text 64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09" name="Text 64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10" name="Text 64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11" name="Text 64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12" name="Text 64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13" name="Text 65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14" name="Text 65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15" name="Text 65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16" name="Text 65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17" name="Text 65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18" name="Text 65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19" name="Text 65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20" name="Text 65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21" name="Text 65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22" name="Text 65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23" name="Text 66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24" name="Text 66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25" name="Text 66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26" name="Text 66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27" name="Text 66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28" name="Text 66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29" name="Text 66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30" name="Text 66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31" name="Text 66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32" name="Text 66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33" name="Text 67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34" name="Text 67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35" name="Text 67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36" name="Text 67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37" name="Text 67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38" name="Text 67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39" name="Text 67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40" name="Text 67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41" name="Text 67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42" name="Text 67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43" name="Text 68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44" name="Text 68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45" name="Text 68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46" name="Text 68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47" name="Text 68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48" name="Text 68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49" name="Text 68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50" name="Text 68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51" name="Text 68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52" name="Text 68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53" name="Text 69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54" name="Text 69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55" name="Text 69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56" name="Text 69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57" name="Text 69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58" name="Text 69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59" name="Text 69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60" name="Text 69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61" name="Text 69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62" name="Text 69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63" name="Text 70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64" name="Text 70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65" name="Text 70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66" name="Text 70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67" name="Text 70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68" name="Text 70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69" name="Text 70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70" name="Text 70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71" name="Text 70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72" name="Text 70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73" name="Text 71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74" name="Text 71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75" name="Text 71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76" name="Text 71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77" name="Text 71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78" name="Text 71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79" name="Text 71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80" name="Text 71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81" name="Text 71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82" name="Text 71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83" name="Text 72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84" name="Text 72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85" name="Text 72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86" name="Text 72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87" name="Text 72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88" name="Text 72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89" name="Text 72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90" name="Text 72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3891" name="Text 72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892" name="Text 72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19</xdr:row>
      <xdr:rowOff>0</xdr:rowOff>
    </xdr:from>
    <xdr:to>
      <xdr:col>1</xdr:col>
      <xdr:colOff>688680</xdr:colOff>
      <xdr:row>20</xdr:row>
      <xdr:rowOff>171000</xdr:rowOff>
    </xdr:to>
    <xdr:sp>
      <xdr:nvSpPr>
        <xdr:cNvPr id="3893" name="Text 730"/>
        <xdr:cNvSpPr/>
      </xdr:nvSpPr>
      <xdr:spPr>
        <a:xfrm>
          <a:off x="90612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9</xdr:row>
      <xdr:rowOff>0</xdr:rowOff>
    </xdr:from>
    <xdr:to>
      <xdr:col>1</xdr:col>
      <xdr:colOff>326520</xdr:colOff>
      <xdr:row>20</xdr:row>
      <xdr:rowOff>9720</xdr:rowOff>
    </xdr:to>
    <xdr:sp>
      <xdr:nvSpPr>
        <xdr:cNvPr id="3894" name="Text 731"/>
        <xdr:cNvSpPr/>
      </xdr:nvSpPr>
      <xdr:spPr>
        <a:xfrm>
          <a:off x="583200" y="42102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9</xdr:row>
      <xdr:rowOff>0</xdr:rowOff>
    </xdr:from>
    <xdr:to>
      <xdr:col>1</xdr:col>
      <xdr:colOff>326520</xdr:colOff>
      <xdr:row>20</xdr:row>
      <xdr:rowOff>9720</xdr:rowOff>
    </xdr:to>
    <xdr:sp>
      <xdr:nvSpPr>
        <xdr:cNvPr id="3895" name="Text 732"/>
        <xdr:cNvSpPr/>
      </xdr:nvSpPr>
      <xdr:spPr>
        <a:xfrm>
          <a:off x="583200" y="42102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896" name="Text 73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897" name="Text 73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898" name="Text 73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899" name="Text 73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00" name="Text 73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01" name="Text 73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02" name="Text 73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03" name="Text 74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04" name="Text 74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05" name="Text 74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06" name="Text 74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07" name="Text 74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08" name="Text 74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09" name="Text 74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10" name="Text 74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11" name="Text 74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12" name="Text 74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13" name="Text 75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14" name="Text 75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15" name="Text 75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16" name="Text 75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17" name="Text 75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18" name="Text 75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19" name="Text 75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20" name="Text 75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21" name="Text 75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22" name="Text 75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23" name="Text 76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24" name="Text 76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25" name="Text 76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26" name="Text 76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27" name="Text 76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28" name="Text 76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29" name="Text 76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30" name="Text 76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31" name="Text 76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32" name="Text 76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33" name="Text 77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34" name="Text 77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35" name="Text 77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36" name="Text 77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37" name="Text 77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38" name="Text 77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39" name="Text 77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40" name="Text 77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41" name="Text 77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42" name="Text 77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43" name="Text 78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44" name="Text 78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45" name="Text 78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46" name="Text 78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47" name="Text 78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48" name="Text 78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49" name="Text 78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50" name="Text 78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51" name="Text 78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52" name="Text 78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53" name="Text 79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54" name="Text 79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55" name="Text 79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56" name="Text 79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57" name="Text 79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58" name="Text 79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59" name="Text 79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60" name="Text 79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61" name="Text 79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62" name="Text 79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63" name="Text 80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64" name="Text 80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65" name="Text 80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66" name="Text 80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67" name="Text 80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68" name="Text 80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69" name="Text 80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70" name="Text 80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71" name="Text 80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72" name="Text 80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73" name="Text 81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74" name="Text 81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75" name="Text 81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76" name="Text 81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77" name="Text 81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78" name="Text 81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79" name="Text 81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80" name="Text 81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81" name="Text 81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82" name="Text 81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83" name="Text 82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84" name="Text 82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85" name="Text 82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86" name="Text 82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87" name="Text 82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88" name="Text 82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89" name="Text 82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90" name="Text 82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91" name="Text 82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92" name="Text 82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93" name="Text 83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94" name="Text 83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95" name="Text 83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96" name="Text 83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97" name="Text 83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98" name="Text 83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3999" name="Text 83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000" name="Text 83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001" name="Text 83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002" name="Text 83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003" name="Text 84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004" name="Text 84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005" name="Text 84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006" name="Text 84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007" name="Text 84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008" name="Text 84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009" name="Text 84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010" name="Text 84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011" name="Text 84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012" name="Text 84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013" name="Text 85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014" name="Text 85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015" name="Text 85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016" name="Text 85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017" name="Text 85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018" name="Text 85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019" name="Text 85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020" name="Text 85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021" name="Text 85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022" name="Text 85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023" name="Text 86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024" name="Text 86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025" name="Text 86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026" name="Text 86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027" name="Text 86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028" name="Text 86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29" name="Text 86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20</xdr:row>
      <xdr:rowOff>0</xdr:rowOff>
    </xdr:from>
    <xdr:to>
      <xdr:col>1</xdr:col>
      <xdr:colOff>688680</xdr:colOff>
      <xdr:row>21</xdr:row>
      <xdr:rowOff>171000</xdr:rowOff>
    </xdr:to>
    <xdr:sp>
      <xdr:nvSpPr>
        <xdr:cNvPr id="4030" name="Text 867"/>
        <xdr:cNvSpPr/>
      </xdr:nvSpPr>
      <xdr:spPr>
        <a:xfrm>
          <a:off x="906120" y="4400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0</xdr:row>
      <xdr:rowOff>0</xdr:rowOff>
    </xdr:from>
    <xdr:to>
      <xdr:col>1</xdr:col>
      <xdr:colOff>326520</xdr:colOff>
      <xdr:row>21</xdr:row>
      <xdr:rowOff>9720</xdr:rowOff>
    </xdr:to>
    <xdr:sp>
      <xdr:nvSpPr>
        <xdr:cNvPr id="4031" name="Text 868"/>
        <xdr:cNvSpPr/>
      </xdr:nvSpPr>
      <xdr:spPr>
        <a:xfrm>
          <a:off x="583200" y="44006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0</xdr:row>
      <xdr:rowOff>0</xdr:rowOff>
    </xdr:from>
    <xdr:to>
      <xdr:col>1</xdr:col>
      <xdr:colOff>326520</xdr:colOff>
      <xdr:row>21</xdr:row>
      <xdr:rowOff>9720</xdr:rowOff>
    </xdr:to>
    <xdr:sp>
      <xdr:nvSpPr>
        <xdr:cNvPr id="4032" name="Text 869"/>
        <xdr:cNvSpPr/>
      </xdr:nvSpPr>
      <xdr:spPr>
        <a:xfrm>
          <a:off x="583200" y="44006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33" name="Text 87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34" name="Text 87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35" name="Text 87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36" name="Text 87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37" name="Text 87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38" name="Text 87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39" name="Text 87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40" name="Text 87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41" name="Text 87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42" name="Text 87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43" name="Text 88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44" name="Text 88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45" name="Text 88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46" name="Text 88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47" name="Text 88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48" name="Text 88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49" name="Text 88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50" name="Text 88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51" name="Text 88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52" name="Text 88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53" name="Text 89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54" name="Text 89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55" name="Text 89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56" name="Text 89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57" name="Text 89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58" name="Text 89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59" name="Text 89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60" name="Text 89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61" name="Text 89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62" name="Text 89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63" name="Text 90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64" name="Text 90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65" name="Text 90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66" name="Text 90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67" name="Text 90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68" name="Text 90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69" name="Text 90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70" name="Text 90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71" name="Text 90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72" name="Text 90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73" name="Text 91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74" name="Text 91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75" name="Text 91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76" name="Text 91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77" name="Text 91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78" name="Text 91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79" name="Text 91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80" name="Text 91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81" name="Text 91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82" name="Text 91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83" name="Text 92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84" name="Text 92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85" name="Text 92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86" name="Text 92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87" name="Text 92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88" name="Text 92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89" name="Text 92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90" name="Text 92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91" name="Text 92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92" name="Text 92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93" name="Text 93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94" name="Text 93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95" name="Text 93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96" name="Text 93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97" name="Text 93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98" name="Text 93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099" name="Text 93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00" name="Text 93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01" name="Text 93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02" name="Text 93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03" name="Text 94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04" name="Text 94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05" name="Text 94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06" name="Text 94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07" name="Text 94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08" name="Text 94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09" name="Text 94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10" name="Text 94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11" name="Text 94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12" name="Text 94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13" name="Text 95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14" name="Text 95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15" name="Text 95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16" name="Text 95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17" name="Text 95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18" name="Text 95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19" name="Text 95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20" name="Text 95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21" name="Text 95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22" name="Text 95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23" name="Text 96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24" name="Text 96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25" name="Text 96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26" name="Text 96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27" name="Text 96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28" name="Text 96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29" name="Text 96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30" name="Text 96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31" name="Text 96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32" name="Text 96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33" name="Text 97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34" name="Text 97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35" name="Text 97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36" name="Text 97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37" name="Text 97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38" name="Text 97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39" name="Text 97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40" name="Text 97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41" name="Text 97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42" name="Text 97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43" name="Text 98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44" name="Text 98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45" name="Text 98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46" name="Text 98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47" name="Text 98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48" name="Text 98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49" name="Text 98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50" name="Text 98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51" name="Text 98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52" name="Text 98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53" name="Text 99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54" name="Text 99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55" name="Text 99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56" name="Text 99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57" name="Text 99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58" name="Text 99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59" name="Text 99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60" name="Text 99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61" name="Text 99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62" name="Text 99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63" name="Text 100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64" name="Text 100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4165" name="Text 100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42</xdr:row>
      <xdr:rowOff>0</xdr:rowOff>
    </xdr:from>
    <xdr:to>
      <xdr:col>1</xdr:col>
      <xdr:colOff>708120</xdr:colOff>
      <xdr:row>43</xdr:row>
      <xdr:rowOff>171000</xdr:rowOff>
    </xdr:to>
    <xdr:sp>
      <xdr:nvSpPr>
        <xdr:cNvPr id="4166" name="Text 1003"/>
        <xdr:cNvSpPr/>
      </xdr:nvSpPr>
      <xdr:spPr>
        <a:xfrm>
          <a:off x="925920" y="8591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48</xdr:row>
      <xdr:rowOff>0</xdr:rowOff>
    </xdr:from>
    <xdr:to>
      <xdr:col>1</xdr:col>
      <xdr:colOff>708120</xdr:colOff>
      <xdr:row>49</xdr:row>
      <xdr:rowOff>171000</xdr:rowOff>
    </xdr:to>
    <xdr:sp>
      <xdr:nvSpPr>
        <xdr:cNvPr id="4167" name="Text 1004"/>
        <xdr:cNvSpPr/>
      </xdr:nvSpPr>
      <xdr:spPr>
        <a:xfrm>
          <a:off x="925920" y="9734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8</xdr:row>
      <xdr:rowOff>0</xdr:rowOff>
    </xdr:from>
    <xdr:to>
      <xdr:col>1</xdr:col>
      <xdr:colOff>708120</xdr:colOff>
      <xdr:row>29</xdr:row>
      <xdr:rowOff>171360</xdr:rowOff>
    </xdr:to>
    <xdr:sp>
      <xdr:nvSpPr>
        <xdr:cNvPr id="4168" name="Text 1005"/>
        <xdr:cNvSpPr/>
      </xdr:nvSpPr>
      <xdr:spPr>
        <a:xfrm>
          <a:off x="925920" y="5924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8</xdr:row>
      <xdr:rowOff>0</xdr:rowOff>
    </xdr:from>
    <xdr:to>
      <xdr:col>1</xdr:col>
      <xdr:colOff>708120</xdr:colOff>
      <xdr:row>29</xdr:row>
      <xdr:rowOff>171360</xdr:rowOff>
    </xdr:to>
    <xdr:sp>
      <xdr:nvSpPr>
        <xdr:cNvPr id="4169" name="Text 1006"/>
        <xdr:cNvSpPr/>
      </xdr:nvSpPr>
      <xdr:spPr>
        <a:xfrm>
          <a:off x="925920" y="5924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0" name="Text 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1" name="Text 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2" name="Text 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3" name="Text 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4" name="Text 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5" name="Text 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6" name="Text 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0</xdr:rowOff>
    </xdr:from>
    <xdr:to>
      <xdr:col>1</xdr:col>
      <xdr:colOff>708120</xdr:colOff>
      <xdr:row>9</xdr:row>
      <xdr:rowOff>171360</xdr:rowOff>
    </xdr:to>
    <xdr:sp>
      <xdr:nvSpPr>
        <xdr:cNvPr id="4177" name="Text 9"/>
        <xdr:cNvSpPr/>
      </xdr:nvSpPr>
      <xdr:spPr>
        <a:xfrm>
          <a:off x="92592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171360</xdr:rowOff>
    </xdr:from>
    <xdr:to>
      <xdr:col>1</xdr:col>
      <xdr:colOff>708120</xdr:colOff>
      <xdr:row>10</xdr:row>
      <xdr:rowOff>152280</xdr:rowOff>
    </xdr:to>
    <xdr:sp>
      <xdr:nvSpPr>
        <xdr:cNvPr id="4178" name="Text 10"/>
        <xdr:cNvSpPr/>
      </xdr:nvSpPr>
      <xdr:spPr>
        <a:xfrm>
          <a:off x="925920" y="227628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9" name="Text 1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0" name="Text 1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1" name="Text 1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2" name="Text 1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3" name="Text 1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4" name="Text 1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5" name="Text 1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186" name="Text 1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22</xdr:row>
      <xdr:rowOff>0</xdr:rowOff>
    </xdr:from>
    <xdr:to>
      <xdr:col>1</xdr:col>
      <xdr:colOff>688680</xdr:colOff>
      <xdr:row>23</xdr:row>
      <xdr:rowOff>171360</xdr:rowOff>
    </xdr:to>
    <xdr:sp>
      <xdr:nvSpPr>
        <xdr:cNvPr id="4187" name="Text 19"/>
        <xdr:cNvSpPr/>
      </xdr:nvSpPr>
      <xdr:spPr>
        <a:xfrm>
          <a:off x="90612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8" name="Text 2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9" name="Text 2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0" name="Text 2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1" name="Text 2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2</xdr:row>
      <xdr:rowOff>0</xdr:rowOff>
    </xdr:from>
    <xdr:to>
      <xdr:col>1</xdr:col>
      <xdr:colOff>326520</xdr:colOff>
      <xdr:row>23</xdr:row>
      <xdr:rowOff>9720</xdr:rowOff>
    </xdr:to>
    <xdr:sp>
      <xdr:nvSpPr>
        <xdr:cNvPr id="4192" name="Text 24"/>
        <xdr:cNvSpPr/>
      </xdr:nvSpPr>
      <xdr:spPr>
        <a:xfrm>
          <a:off x="583200" y="4781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2</xdr:row>
      <xdr:rowOff>0</xdr:rowOff>
    </xdr:from>
    <xdr:to>
      <xdr:col>1</xdr:col>
      <xdr:colOff>326520</xdr:colOff>
      <xdr:row>23</xdr:row>
      <xdr:rowOff>9720</xdr:rowOff>
    </xdr:to>
    <xdr:sp>
      <xdr:nvSpPr>
        <xdr:cNvPr id="4193" name="Text 25"/>
        <xdr:cNvSpPr/>
      </xdr:nvSpPr>
      <xdr:spPr>
        <a:xfrm>
          <a:off x="583200" y="4781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4" name="Text 2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5" name="Text 2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6" name="Text 2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7" name="Text 2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8" name="Text 3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9" name="Text 3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0" name="Text 3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1" name="Text 3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2" name="Text 3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3" name="Text 3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4" name="Text 3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5" name="Text 3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206" name="Text 3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207" name="Text 3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208" name="Text 4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209" name="Text 4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0" name="Text 4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1" name="Text 4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2" name="Text 4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3" name="Text 4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4" name="Text 4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5" name="Text 47"/>
        <xdr:cNvSpPr/>
      </xdr:nvSpPr>
      <xdr:spPr>
        <a:xfrm>
          <a:off x="368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6" name="Text 4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7" name="Text 4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8" name="Text 5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9" name="Text 5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0" name="Text 5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1" name="Text 5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2" name="Text 5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3" name="Text 5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4" name="Text 5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5" name="Text 5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6" name="Text 5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7" name="Text 5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8" name="Text 6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9" name="Text 6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0" name="Text 6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1" name="Text 6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2" name="Text 6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3" name="Text 6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4" name="Text 6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5" name="Text 6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6" name="Text 6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7" name="Text 6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8" name="Text 7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9" name="Text 7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0" name="Text 7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1" name="Text 7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2" name="Text 7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3" name="Text 7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4" name="Text 7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5" name="Text 7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6" name="Text 7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7" name="Text 7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8" name="Text 8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9" name="Text 8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0" name="Text 8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1" name="Text 8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2" name="Text 8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3" name="Text 8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4" name="Text 8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5" name="Text 8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6" name="Text 8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7" name="Text 8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8" name="Text 9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9" name="Text 9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0" name="Text 9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1" name="Text 9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2" name="Text 9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3" name="Text 9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4" name="Text 9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5" name="Text 9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6" name="Text 9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7" name="Text 9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8" name="Text 10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9" name="Text 10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0" name="Text 10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1" name="Text 10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2" name="Text 10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3" name="Text 10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4" name="Text 10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5" name="Text 10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6" name="Text 10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7" name="Text 10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8" name="Text 11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9" name="Text 11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0" name="Text 11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1" name="Text 11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2" name="Text 11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3" name="Text 11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4" name="Text 11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5" name="Text 11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6" name="Text 11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7" name="Text 11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8" name="Text 12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9" name="Text 12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0" name="Text 12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1" name="Text 12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2" name="Text 12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3" name="Text 12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4" name="Text 12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5" name="Text 12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6" name="Text 12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7" name="Text 12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8" name="Text 13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9" name="Text 13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0" name="Text 13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1" name="Text 13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2" name="Text 13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3" name="Text 13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4" name="Text 13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5" name="Text 13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0</xdr:rowOff>
    </xdr:from>
    <xdr:to>
      <xdr:col>1</xdr:col>
      <xdr:colOff>708120</xdr:colOff>
      <xdr:row>9</xdr:row>
      <xdr:rowOff>171360</xdr:rowOff>
    </xdr:to>
    <xdr:sp>
      <xdr:nvSpPr>
        <xdr:cNvPr id="4306" name="Text 138"/>
        <xdr:cNvSpPr/>
      </xdr:nvSpPr>
      <xdr:spPr>
        <a:xfrm>
          <a:off x="92592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0</xdr:rowOff>
    </xdr:from>
    <xdr:to>
      <xdr:col>1</xdr:col>
      <xdr:colOff>708120</xdr:colOff>
      <xdr:row>9</xdr:row>
      <xdr:rowOff>171360</xdr:rowOff>
    </xdr:to>
    <xdr:sp>
      <xdr:nvSpPr>
        <xdr:cNvPr id="4307" name="Text 139"/>
        <xdr:cNvSpPr/>
      </xdr:nvSpPr>
      <xdr:spPr>
        <a:xfrm>
          <a:off x="92592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0</xdr:rowOff>
    </xdr:from>
    <xdr:to>
      <xdr:col>1</xdr:col>
      <xdr:colOff>708120</xdr:colOff>
      <xdr:row>9</xdr:row>
      <xdr:rowOff>171360</xdr:rowOff>
    </xdr:to>
    <xdr:sp>
      <xdr:nvSpPr>
        <xdr:cNvPr id="4308" name="Text 140"/>
        <xdr:cNvSpPr/>
      </xdr:nvSpPr>
      <xdr:spPr>
        <a:xfrm>
          <a:off x="92592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0</xdr:rowOff>
    </xdr:from>
    <xdr:to>
      <xdr:col>1</xdr:col>
      <xdr:colOff>708120</xdr:colOff>
      <xdr:row>9</xdr:row>
      <xdr:rowOff>171360</xdr:rowOff>
    </xdr:to>
    <xdr:sp>
      <xdr:nvSpPr>
        <xdr:cNvPr id="4309" name="Text 141"/>
        <xdr:cNvSpPr/>
      </xdr:nvSpPr>
      <xdr:spPr>
        <a:xfrm>
          <a:off x="92592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10" name="Text 14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11" name="Text 14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2" name="Text 14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3" name="Text 14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4" name="Text 14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5" name="Text 14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6" name="Text 14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7" name="Text 14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8" name="Text 15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9" name="Text 15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0" name="Text 15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1" name="Text 15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2" name="Text 15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3" name="Text 15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4" name="Text 15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5" name="Text 15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6" name="Text 15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7" name="Text 15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8" name="Text 16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9" name="Text 16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330" name="Text 16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331" name="Text 16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32" name="Text 16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33" name="Text 16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34" name="Text 16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35" name="Text 16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36" name="Text 16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37" name="Text 16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38" name="Text 17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339" name="Text 17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340" name="Text 17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41" name="Text 17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42" name="Text 17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43" name="Text 17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44" name="Text 17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45" name="Text 17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46" name="Text 17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47" name="Text 17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48" name="Text 18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49" name="Text 18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50" name="Text 18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51" name="Text 18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52" name="Text 18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53" name="Text 18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54" name="Text 18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55" name="Text 18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56" name="Text 18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57" name="Text 18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58" name="Text 19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59" name="Text 19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60" name="Text 19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61" name="Text 19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62" name="Text 19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63" name="Text 19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64" name="Text 19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65" name="Text 19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66" name="Text 19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67" name="Text 19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68" name="Text 20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000</xdr:rowOff>
    </xdr:to>
    <xdr:sp>
      <xdr:nvSpPr>
        <xdr:cNvPr id="4369" name="Text 201"/>
        <xdr:cNvSpPr/>
      </xdr:nvSpPr>
      <xdr:spPr>
        <a:xfrm>
          <a:off x="3683520" y="30672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70" name="Text 20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71" name="Text 20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72" name="Text 20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73" name="Text 20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74" name="Text 20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75" name="Text 20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76" name="Text 20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77" name="Text 20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78" name="Text 21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79" name="Text 21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80" name="Text 21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81" name="Text 21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82" name="Text 21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83" name="Text 21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84" name="Text 21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85" name="Text 21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86" name="Text 21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87" name="Text 21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88" name="Text 22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89" name="Text 22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90" name="Text 22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91" name="Text 22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92" name="Text 22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93" name="Text 22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94" name="Text 22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95" name="Text 22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96" name="Text 22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97" name="Text 22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98" name="Text 23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399" name="Text 23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00" name="Text 23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01" name="Text 23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02" name="Text 23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03" name="Text 23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04" name="Text 23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05" name="Text 23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06" name="Text 23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07" name="Text 23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08" name="Text 24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09" name="Text 24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10" name="Text 24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11" name="Text 24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12" name="Text 24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13" name="Text 24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14" name="Text 24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15" name="Text 24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16" name="Text 24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17" name="Text 24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18" name="Text 25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19" name="Text 25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20" name="Text 25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21" name="Text 25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22" name="Text 25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23" name="Text 25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24" name="Text 25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25" name="Text 25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26" name="Text 25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27" name="Text 25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28" name="Text 26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29" name="Text 26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30" name="Text 26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31" name="Text 26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32" name="Text 26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33" name="Text 26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34" name="Text 26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35" name="Text 26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36" name="Text 26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37" name="Text 26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38" name="Text 27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39" name="Text 27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40" name="Text 27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41" name="Text 27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42" name="Text 27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43" name="Text 27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44" name="Text 27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45" name="Text 27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46" name="Text 27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47" name="Text 27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48" name="Text 28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49" name="Text 28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50" name="Text 28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51" name="Text 28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52" name="Text 28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53" name="Text 28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54" name="Text 28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55" name="Text 28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56" name="Text 28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57" name="Text 28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58" name="Text 29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59" name="Text 29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460" name="Text 29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461" name="Text 29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462" name="Text 29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463" name="Text 29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464" name="Text 29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465" name="Text 29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66" name="Text 29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67" name="Text 29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68" name="Text 30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69" name="Text 30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70" name="Text 30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71" name="Text 30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72" name="Text 30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73" name="Text 30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74" name="Text 30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75" name="Text 30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76" name="Text 30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77" name="Text 30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78" name="Text 31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79" name="Text 31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80" name="Text 31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81" name="Text 31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82" name="Text 31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83" name="Text 31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484" name="Text 31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485" name="Text 31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486" name="Text 31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487" name="Text 31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488" name="Text 32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489" name="Text 32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490" name="Text 32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2</xdr:row>
      <xdr:rowOff>0</xdr:rowOff>
    </xdr:from>
    <xdr:to>
      <xdr:col>1</xdr:col>
      <xdr:colOff>708120</xdr:colOff>
      <xdr:row>13</xdr:row>
      <xdr:rowOff>171000</xdr:rowOff>
    </xdr:to>
    <xdr:sp>
      <xdr:nvSpPr>
        <xdr:cNvPr id="4491" name="Text 323"/>
        <xdr:cNvSpPr/>
      </xdr:nvSpPr>
      <xdr:spPr>
        <a:xfrm>
          <a:off x="925920" y="2876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92" name="Text 32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93" name="Text 32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94" name="Text 32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95" name="Text 32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4496" name="Text 32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497" name="Text 32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498" name="Text 33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499" name="Text 33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00" name="Text 33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01" name="Text 33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02" name="Text 33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03" name="Text 33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04" name="Text 33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05" name="Text 33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06" name="Text 33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07" name="Text 33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08" name="Text 34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09" name="Text 34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10" name="Text 34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11" name="Text 34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12" name="Text 34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13" name="Text 34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14" name="Text 34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15" name="Text 34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16" name="Text 34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17" name="Text 34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18" name="Text 35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19" name="Text 35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20" name="Text 35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21" name="Text 35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22" name="Text 35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23" name="Text 35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24" name="Text 35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25" name="Text 35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26" name="Text 35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27" name="Text 35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28" name="Text 36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29" name="Text 36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30" name="Text 36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31" name="Text 36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32" name="Text 36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33" name="Text 36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34" name="Text 36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5</xdr:row>
      <xdr:rowOff>0</xdr:rowOff>
    </xdr:from>
    <xdr:to>
      <xdr:col>1</xdr:col>
      <xdr:colOff>708120</xdr:colOff>
      <xdr:row>36</xdr:row>
      <xdr:rowOff>171360</xdr:rowOff>
    </xdr:to>
    <xdr:sp>
      <xdr:nvSpPr>
        <xdr:cNvPr id="4535" name="Text 367"/>
        <xdr:cNvSpPr/>
      </xdr:nvSpPr>
      <xdr:spPr>
        <a:xfrm>
          <a:off x="925920" y="7257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36</xdr:row>
      <xdr:rowOff>9720</xdr:rowOff>
    </xdr:from>
    <xdr:to>
      <xdr:col>1</xdr:col>
      <xdr:colOff>688680</xdr:colOff>
      <xdr:row>37</xdr:row>
      <xdr:rowOff>180720</xdr:rowOff>
    </xdr:to>
    <xdr:sp>
      <xdr:nvSpPr>
        <xdr:cNvPr id="4536" name="Text 368"/>
        <xdr:cNvSpPr/>
      </xdr:nvSpPr>
      <xdr:spPr>
        <a:xfrm>
          <a:off x="906120" y="745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6</xdr:row>
      <xdr:rowOff>0</xdr:rowOff>
    </xdr:from>
    <xdr:to>
      <xdr:col>1</xdr:col>
      <xdr:colOff>708120</xdr:colOff>
      <xdr:row>37</xdr:row>
      <xdr:rowOff>171000</xdr:rowOff>
    </xdr:to>
    <xdr:sp>
      <xdr:nvSpPr>
        <xdr:cNvPr id="4537" name="Text 369"/>
        <xdr:cNvSpPr/>
      </xdr:nvSpPr>
      <xdr:spPr>
        <a:xfrm>
          <a:off x="925920" y="7448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6</xdr:row>
      <xdr:rowOff>0</xdr:rowOff>
    </xdr:from>
    <xdr:to>
      <xdr:col>1</xdr:col>
      <xdr:colOff>708120</xdr:colOff>
      <xdr:row>37</xdr:row>
      <xdr:rowOff>171000</xdr:rowOff>
    </xdr:to>
    <xdr:sp>
      <xdr:nvSpPr>
        <xdr:cNvPr id="4538" name="Text 370"/>
        <xdr:cNvSpPr/>
      </xdr:nvSpPr>
      <xdr:spPr>
        <a:xfrm>
          <a:off x="925920" y="7448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0</xdr:row>
      <xdr:rowOff>0</xdr:rowOff>
    </xdr:from>
    <xdr:to>
      <xdr:col>1</xdr:col>
      <xdr:colOff>708120</xdr:colOff>
      <xdr:row>31</xdr:row>
      <xdr:rowOff>171000</xdr:rowOff>
    </xdr:to>
    <xdr:sp>
      <xdr:nvSpPr>
        <xdr:cNvPr id="4539" name="Text 371"/>
        <xdr:cNvSpPr/>
      </xdr:nvSpPr>
      <xdr:spPr>
        <a:xfrm>
          <a:off x="925920" y="6305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0</xdr:row>
      <xdr:rowOff>0</xdr:rowOff>
    </xdr:from>
    <xdr:to>
      <xdr:col>1</xdr:col>
      <xdr:colOff>708120</xdr:colOff>
      <xdr:row>31</xdr:row>
      <xdr:rowOff>171000</xdr:rowOff>
    </xdr:to>
    <xdr:sp>
      <xdr:nvSpPr>
        <xdr:cNvPr id="4540" name="Text 372"/>
        <xdr:cNvSpPr/>
      </xdr:nvSpPr>
      <xdr:spPr>
        <a:xfrm>
          <a:off x="925920" y="6305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1</xdr:row>
      <xdr:rowOff>0</xdr:rowOff>
    </xdr:from>
    <xdr:to>
      <xdr:col>1</xdr:col>
      <xdr:colOff>708120</xdr:colOff>
      <xdr:row>32</xdr:row>
      <xdr:rowOff>171000</xdr:rowOff>
    </xdr:to>
    <xdr:sp>
      <xdr:nvSpPr>
        <xdr:cNvPr id="4541" name="Text 373"/>
        <xdr:cNvSpPr/>
      </xdr:nvSpPr>
      <xdr:spPr>
        <a:xfrm>
          <a:off x="925920" y="6496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1</xdr:row>
      <xdr:rowOff>0</xdr:rowOff>
    </xdr:from>
    <xdr:to>
      <xdr:col>1</xdr:col>
      <xdr:colOff>708120</xdr:colOff>
      <xdr:row>32</xdr:row>
      <xdr:rowOff>171000</xdr:rowOff>
    </xdr:to>
    <xdr:sp>
      <xdr:nvSpPr>
        <xdr:cNvPr id="4542" name="Text 374"/>
        <xdr:cNvSpPr/>
      </xdr:nvSpPr>
      <xdr:spPr>
        <a:xfrm>
          <a:off x="925920" y="6496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47</xdr:row>
      <xdr:rowOff>0</xdr:rowOff>
    </xdr:from>
    <xdr:to>
      <xdr:col>1</xdr:col>
      <xdr:colOff>708120</xdr:colOff>
      <xdr:row>48</xdr:row>
      <xdr:rowOff>171360</xdr:rowOff>
    </xdr:to>
    <xdr:sp>
      <xdr:nvSpPr>
        <xdr:cNvPr id="4543" name="Text 375"/>
        <xdr:cNvSpPr/>
      </xdr:nvSpPr>
      <xdr:spPr>
        <a:xfrm>
          <a:off x="925920" y="9543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44" name="Text 37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45" name="Text 37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46" name="Text 37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47" name="Text 37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48" name="Text 38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49" name="Text 38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50" name="Text 38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51" name="Text 38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52" name="Text 38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53" name="Text 38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53</xdr:row>
      <xdr:rowOff>0</xdr:rowOff>
    </xdr:from>
    <xdr:to>
      <xdr:col>1</xdr:col>
      <xdr:colOff>708120</xdr:colOff>
      <xdr:row>54</xdr:row>
      <xdr:rowOff>171360</xdr:rowOff>
    </xdr:to>
    <xdr:sp>
      <xdr:nvSpPr>
        <xdr:cNvPr id="4554" name="Text 386"/>
        <xdr:cNvSpPr/>
      </xdr:nvSpPr>
      <xdr:spPr>
        <a:xfrm>
          <a:off x="925920" y="10686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55" name="Text 38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56" name="Text 38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57" name="Text 38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58" name="Text 39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59" name="Text 39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60" name="Text 39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61" name="Text 39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62" name="Text 39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63" name="Text 39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64" name="Text 39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65" name="Text 39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66" name="Text 39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67" name="Text 39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68" name="Text 40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69" name="Text 40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70" name="Text 40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71" name="Text 40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72" name="Text 40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73" name="Text 40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74" name="Text 40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75" name="Text 40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76" name="Text 40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77" name="Text 40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78" name="Text 41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79" name="Text 41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80" name="Text 41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81" name="Text 41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82" name="Text 41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83" name="Text 41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84" name="Text 41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85" name="Text 41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86" name="Text 41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87" name="Text 41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88" name="Text 42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89" name="Text 42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90" name="Text 42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91" name="Text 42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92" name="Text 42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93" name="Text 42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94" name="Text 42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95" name="Text 42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96" name="Text 42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97" name="Text 42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98" name="Text 43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599" name="Text 43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600" name="Text 43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601" name="Text 43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602" name="Text 43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603" name="Text 43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604" name="Text 43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605" name="Text 43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606" name="Text 43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607" name="Text 43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608" name="Text 44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609" name="Text 44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610" name="Text 44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611" name="Text 44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612" name="Text 44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613" name="Text 44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614" name="Text 44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615" name="Text 44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616" name="Text 44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617" name="Text 44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618" name="Text 45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19" name="Text 45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20" name="Text 45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21" name="Text 45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22" name="Text 45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23" name="Text 45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18</xdr:row>
      <xdr:rowOff>0</xdr:rowOff>
    </xdr:from>
    <xdr:to>
      <xdr:col>1</xdr:col>
      <xdr:colOff>688680</xdr:colOff>
      <xdr:row>19</xdr:row>
      <xdr:rowOff>171000</xdr:rowOff>
    </xdr:to>
    <xdr:sp>
      <xdr:nvSpPr>
        <xdr:cNvPr id="4624" name="Text 456"/>
        <xdr:cNvSpPr/>
      </xdr:nvSpPr>
      <xdr:spPr>
        <a:xfrm>
          <a:off x="906120" y="4019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8</xdr:row>
      <xdr:rowOff>0</xdr:rowOff>
    </xdr:from>
    <xdr:to>
      <xdr:col>1</xdr:col>
      <xdr:colOff>326520</xdr:colOff>
      <xdr:row>19</xdr:row>
      <xdr:rowOff>9360</xdr:rowOff>
    </xdr:to>
    <xdr:sp>
      <xdr:nvSpPr>
        <xdr:cNvPr id="4625" name="Text 457"/>
        <xdr:cNvSpPr/>
      </xdr:nvSpPr>
      <xdr:spPr>
        <a:xfrm>
          <a:off x="583200" y="40194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8</xdr:row>
      <xdr:rowOff>0</xdr:rowOff>
    </xdr:from>
    <xdr:to>
      <xdr:col>1</xdr:col>
      <xdr:colOff>326520</xdr:colOff>
      <xdr:row>19</xdr:row>
      <xdr:rowOff>9360</xdr:rowOff>
    </xdr:to>
    <xdr:sp>
      <xdr:nvSpPr>
        <xdr:cNvPr id="4626" name="Text 458"/>
        <xdr:cNvSpPr/>
      </xdr:nvSpPr>
      <xdr:spPr>
        <a:xfrm>
          <a:off x="583200" y="40194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27" name="Text 45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28" name="Text 46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29" name="Text 46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30" name="Text 46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31" name="Text 46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32" name="Text 46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33" name="Text 46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34" name="Text 46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35" name="Text 46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36" name="Text 46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37" name="Text 46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38" name="Text 47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39" name="Text 47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40" name="Text 47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41" name="Text 47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42" name="Text 47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43" name="Text 47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44" name="Text 47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45" name="Text 47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46" name="Text 47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47" name="Text 47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48" name="Text 48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49" name="Text 48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50" name="Text 48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51" name="Text 48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52" name="Text 48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53" name="Text 48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54" name="Text 48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55" name="Text 48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56" name="Text 48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57" name="Text 48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58" name="Text 49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59" name="Text 49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60" name="Text 49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61" name="Text 49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62" name="Text 49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63" name="Text 49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64" name="Text 49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65" name="Text 49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66" name="Text 49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67" name="Text 49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68" name="Text 50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69" name="Text 50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70" name="Text 50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71" name="Text 50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72" name="Text 50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73" name="Text 50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74" name="Text 50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75" name="Text 50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76" name="Text 50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77" name="Text 50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78" name="Text 51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79" name="Text 51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80" name="Text 51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81" name="Text 51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82" name="Text 51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83" name="Text 51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84" name="Text 51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85" name="Text 51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86" name="Text 51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87" name="Text 51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88" name="Text 52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89" name="Text 52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90" name="Text 52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91" name="Text 52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92" name="Text 52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93" name="Text 52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94" name="Text 52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95" name="Text 52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96" name="Text 52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97" name="Text 52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98" name="Text 53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99" name="Text 53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00" name="Text 53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01" name="Text 53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02" name="Text 53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03" name="Text 53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04" name="Text 53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05" name="Text 53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06" name="Text 53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07" name="Text 53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08" name="Text 54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09" name="Text 54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10" name="Text 54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11" name="Text 54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12" name="Text 54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13" name="Text 54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14" name="Text 54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15" name="Text 54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16" name="Text 54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17" name="Text 54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18" name="Text 55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19" name="Text 55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20" name="Text 55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21" name="Text 55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22" name="Text 55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23" name="Text 55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24" name="Text 55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25" name="Text 55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26" name="Text 55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27" name="Text 55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28" name="Text 56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29" name="Text 56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30" name="Text 56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31" name="Text 56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32" name="Text 56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33" name="Text 56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34" name="Text 56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35" name="Text 56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36" name="Text 56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37" name="Text 56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38" name="Text 57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39" name="Text 57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40" name="Text 57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41" name="Text 57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42" name="Text 57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43" name="Text 57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44" name="Text 57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45" name="Text 57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46" name="Text 57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47" name="Text 57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48" name="Text 58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49" name="Text 58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50" name="Text 58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51" name="Text 58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52" name="Text 58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53" name="Text 58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54" name="Text 58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55" name="Text 58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56" name="Text 58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57" name="Text 58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58" name="Text 59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59" name="Text 59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60" name="Text 59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18</xdr:row>
      <xdr:rowOff>0</xdr:rowOff>
    </xdr:from>
    <xdr:to>
      <xdr:col>1</xdr:col>
      <xdr:colOff>688680</xdr:colOff>
      <xdr:row>19</xdr:row>
      <xdr:rowOff>171000</xdr:rowOff>
    </xdr:to>
    <xdr:sp>
      <xdr:nvSpPr>
        <xdr:cNvPr id="4761" name="Text 593"/>
        <xdr:cNvSpPr/>
      </xdr:nvSpPr>
      <xdr:spPr>
        <a:xfrm>
          <a:off x="906120" y="4019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8</xdr:row>
      <xdr:rowOff>0</xdr:rowOff>
    </xdr:from>
    <xdr:to>
      <xdr:col>1</xdr:col>
      <xdr:colOff>326520</xdr:colOff>
      <xdr:row>19</xdr:row>
      <xdr:rowOff>9360</xdr:rowOff>
    </xdr:to>
    <xdr:sp>
      <xdr:nvSpPr>
        <xdr:cNvPr id="4762" name="Text 594"/>
        <xdr:cNvSpPr/>
      </xdr:nvSpPr>
      <xdr:spPr>
        <a:xfrm>
          <a:off x="583200" y="40194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8</xdr:row>
      <xdr:rowOff>0</xdr:rowOff>
    </xdr:from>
    <xdr:to>
      <xdr:col>1</xdr:col>
      <xdr:colOff>326520</xdr:colOff>
      <xdr:row>19</xdr:row>
      <xdr:rowOff>9360</xdr:rowOff>
    </xdr:to>
    <xdr:sp>
      <xdr:nvSpPr>
        <xdr:cNvPr id="4763" name="Text 595"/>
        <xdr:cNvSpPr/>
      </xdr:nvSpPr>
      <xdr:spPr>
        <a:xfrm>
          <a:off x="583200" y="40194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64" name="Text 59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65" name="Text 59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66" name="Text 59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67" name="Text 59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68" name="Text 60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69" name="Text 60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70" name="Text 60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71" name="Text 60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72" name="Text 60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73" name="Text 60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74" name="Text 60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75" name="Text 60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76" name="Text 60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77" name="Text 60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78" name="Text 61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79" name="Text 61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80" name="Text 61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81" name="Text 61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82" name="Text 61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83" name="Text 61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84" name="Text 61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85" name="Text 61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86" name="Text 61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87" name="Text 61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88" name="Text 62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89" name="Text 62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90" name="Text 62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91" name="Text 62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92" name="Text 62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93" name="Text 62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94" name="Text 62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95" name="Text 62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96" name="Text 62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97" name="Text 62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98" name="Text 63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99" name="Text 63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00" name="Text 63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01" name="Text 63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02" name="Text 63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03" name="Text 63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04" name="Text 63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05" name="Text 63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06" name="Text 63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07" name="Text 63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08" name="Text 64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09" name="Text 64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10" name="Text 64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11" name="Text 64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12" name="Text 64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13" name="Text 64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14" name="Text 64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15" name="Text 64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16" name="Text 64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17" name="Text 64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18" name="Text 65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19" name="Text 65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20" name="Text 65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21" name="Text 65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22" name="Text 65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23" name="Text 65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24" name="Text 65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25" name="Text 65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26" name="Text 65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27" name="Text 65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28" name="Text 66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29" name="Text 66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30" name="Text 66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31" name="Text 66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32" name="Text 66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33" name="Text 66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34" name="Text 66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35" name="Text 66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36" name="Text 66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37" name="Text 66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38" name="Text 67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39" name="Text 67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40" name="Text 67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41" name="Text 67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42" name="Text 67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43" name="Text 67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44" name="Text 67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45" name="Text 67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46" name="Text 67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47" name="Text 67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48" name="Text 68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49" name="Text 68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50" name="Text 68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51" name="Text 68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52" name="Text 68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53" name="Text 68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54" name="Text 68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55" name="Text 68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56" name="Text 68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57" name="Text 68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58" name="Text 69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59" name="Text 69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60" name="Text 69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61" name="Text 69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62" name="Text 69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63" name="Text 69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64" name="Text 69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65" name="Text 69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66" name="Text 69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67" name="Text 69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68" name="Text 70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69" name="Text 70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70" name="Text 70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71" name="Text 70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72" name="Text 70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73" name="Text 70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74" name="Text 70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75" name="Text 70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76" name="Text 70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77" name="Text 70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78" name="Text 71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79" name="Text 71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80" name="Text 71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81" name="Text 71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82" name="Text 71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83" name="Text 71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84" name="Text 71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85" name="Text 71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86" name="Text 71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87" name="Text 71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88" name="Text 72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89" name="Text 72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90" name="Text 72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91" name="Text 72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92" name="Text 72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93" name="Text 72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94" name="Text 72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95" name="Text 72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96" name="Text 72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897" name="Text 72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19</xdr:row>
      <xdr:rowOff>0</xdr:rowOff>
    </xdr:from>
    <xdr:to>
      <xdr:col>1</xdr:col>
      <xdr:colOff>688680</xdr:colOff>
      <xdr:row>20</xdr:row>
      <xdr:rowOff>171000</xdr:rowOff>
    </xdr:to>
    <xdr:sp>
      <xdr:nvSpPr>
        <xdr:cNvPr id="4898" name="Text 730"/>
        <xdr:cNvSpPr/>
      </xdr:nvSpPr>
      <xdr:spPr>
        <a:xfrm>
          <a:off x="90612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9</xdr:row>
      <xdr:rowOff>0</xdr:rowOff>
    </xdr:from>
    <xdr:to>
      <xdr:col>1</xdr:col>
      <xdr:colOff>326520</xdr:colOff>
      <xdr:row>20</xdr:row>
      <xdr:rowOff>9720</xdr:rowOff>
    </xdr:to>
    <xdr:sp>
      <xdr:nvSpPr>
        <xdr:cNvPr id="4899" name="Text 731"/>
        <xdr:cNvSpPr/>
      </xdr:nvSpPr>
      <xdr:spPr>
        <a:xfrm>
          <a:off x="583200" y="42102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9</xdr:row>
      <xdr:rowOff>0</xdr:rowOff>
    </xdr:from>
    <xdr:to>
      <xdr:col>1</xdr:col>
      <xdr:colOff>326520</xdr:colOff>
      <xdr:row>20</xdr:row>
      <xdr:rowOff>9720</xdr:rowOff>
    </xdr:to>
    <xdr:sp>
      <xdr:nvSpPr>
        <xdr:cNvPr id="4900" name="Text 732"/>
        <xdr:cNvSpPr/>
      </xdr:nvSpPr>
      <xdr:spPr>
        <a:xfrm>
          <a:off x="583200" y="42102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01" name="Text 73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02" name="Text 73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03" name="Text 73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04" name="Text 73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05" name="Text 73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06" name="Text 73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07" name="Text 73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08" name="Text 74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09" name="Text 74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10" name="Text 74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11" name="Text 74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12" name="Text 74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13" name="Text 74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14" name="Text 74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15" name="Text 74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16" name="Text 74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17" name="Text 74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18" name="Text 75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19" name="Text 75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20" name="Text 75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21" name="Text 75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22" name="Text 75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23" name="Text 75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24" name="Text 75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25" name="Text 75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26" name="Text 75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27" name="Text 75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28" name="Text 76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29" name="Text 76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30" name="Text 76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31" name="Text 76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32" name="Text 76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33" name="Text 76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34" name="Text 76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35" name="Text 76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36" name="Text 76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37" name="Text 76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38" name="Text 77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39" name="Text 77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40" name="Text 77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41" name="Text 77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42" name="Text 77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43" name="Text 77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44" name="Text 77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45" name="Text 77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46" name="Text 77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47" name="Text 77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48" name="Text 78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49" name="Text 78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50" name="Text 78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51" name="Text 78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52" name="Text 78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53" name="Text 78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54" name="Text 78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55" name="Text 78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56" name="Text 78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57" name="Text 78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58" name="Text 79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59" name="Text 79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60" name="Text 79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61" name="Text 79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62" name="Text 79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63" name="Text 79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64" name="Text 79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65" name="Text 79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66" name="Text 79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67" name="Text 79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68" name="Text 80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69" name="Text 80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70" name="Text 80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71" name="Text 80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72" name="Text 80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73" name="Text 80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74" name="Text 80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75" name="Text 80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76" name="Text 80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77" name="Text 80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78" name="Text 81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79" name="Text 81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80" name="Text 81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81" name="Text 81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82" name="Text 81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83" name="Text 81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84" name="Text 81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85" name="Text 81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86" name="Text 81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87" name="Text 81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88" name="Text 82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89" name="Text 82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90" name="Text 82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91" name="Text 82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92" name="Text 82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93" name="Text 82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94" name="Text 82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95" name="Text 82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96" name="Text 82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97" name="Text 82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98" name="Text 83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4999" name="Text 83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5000" name="Text 83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5001" name="Text 83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5002" name="Text 83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5003" name="Text 83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5004" name="Text 83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5005" name="Text 83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5006" name="Text 83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5007" name="Text 83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5008" name="Text 84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5009" name="Text 84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5010" name="Text 84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5011" name="Text 84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5012" name="Text 84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5013" name="Text 84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5014" name="Text 84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5015" name="Text 84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5016" name="Text 84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5017" name="Text 84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5018" name="Text 85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5019" name="Text 85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5020" name="Text 85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5021" name="Text 85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5022" name="Text 85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5023" name="Text 85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5024" name="Text 85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5025" name="Text 85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5026" name="Text 85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5027" name="Text 85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5028" name="Text 86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5029" name="Text 86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5030" name="Text 86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5031" name="Text 86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5032" name="Text 86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5033" name="Text 86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034" name="Text 86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20</xdr:row>
      <xdr:rowOff>0</xdr:rowOff>
    </xdr:from>
    <xdr:to>
      <xdr:col>1</xdr:col>
      <xdr:colOff>688680</xdr:colOff>
      <xdr:row>21</xdr:row>
      <xdr:rowOff>171000</xdr:rowOff>
    </xdr:to>
    <xdr:sp>
      <xdr:nvSpPr>
        <xdr:cNvPr id="5035" name="Text 867"/>
        <xdr:cNvSpPr/>
      </xdr:nvSpPr>
      <xdr:spPr>
        <a:xfrm>
          <a:off x="906120" y="4400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0</xdr:row>
      <xdr:rowOff>0</xdr:rowOff>
    </xdr:from>
    <xdr:to>
      <xdr:col>1</xdr:col>
      <xdr:colOff>326520</xdr:colOff>
      <xdr:row>21</xdr:row>
      <xdr:rowOff>9720</xdr:rowOff>
    </xdr:to>
    <xdr:sp>
      <xdr:nvSpPr>
        <xdr:cNvPr id="5036" name="Text 868"/>
        <xdr:cNvSpPr/>
      </xdr:nvSpPr>
      <xdr:spPr>
        <a:xfrm>
          <a:off x="583200" y="44006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0</xdr:row>
      <xdr:rowOff>0</xdr:rowOff>
    </xdr:from>
    <xdr:to>
      <xdr:col>1</xdr:col>
      <xdr:colOff>326520</xdr:colOff>
      <xdr:row>21</xdr:row>
      <xdr:rowOff>9720</xdr:rowOff>
    </xdr:to>
    <xdr:sp>
      <xdr:nvSpPr>
        <xdr:cNvPr id="5037" name="Text 869"/>
        <xdr:cNvSpPr/>
      </xdr:nvSpPr>
      <xdr:spPr>
        <a:xfrm>
          <a:off x="583200" y="44006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038" name="Text 87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039" name="Text 87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040" name="Text 87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041" name="Text 87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042" name="Text 87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043" name="Text 87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044" name="Text 87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045" name="Text 87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046" name="Text 87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047" name="Text 87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048" name="Text 88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049" name="Text 88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050" name="Text 88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051" name="Text 88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052" name="Text 88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053" name="Text 88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054" name="Text 88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055" name="Text 88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056" name="Text 88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057" name="Text 88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058" name="Text 89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059" name="Text 89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060" name="Text 89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061" name="Text 89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062" name="Text 89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063" name="Text 89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064" name="Text 89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065" name="Text 89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066" name="Text 89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067" name="Text 89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068" name="Text 90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069" name="Text 90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070" name="Text 90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071" name="Text 90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072" name="Text 90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073" name="Text 90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074" name="Text 90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075" name="Text 90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076" name="Text 90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077" name="Text 90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078" name="Text 91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079" name="Text 91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080" name="Text 91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081" name="Text 91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082" name="Text 91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083" name="Text 91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084" name="Text 91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085" name="Text 91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086" name="Text 91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087" name="Text 91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088" name="Text 92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089" name="Text 92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090" name="Text 92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091" name="Text 92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092" name="Text 92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093" name="Text 92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094" name="Text 92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095" name="Text 92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096" name="Text 92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097" name="Text 92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098" name="Text 93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099" name="Text 93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00" name="Text 93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01" name="Text 93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02" name="Text 93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03" name="Text 93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04" name="Text 93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05" name="Text 93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06" name="Text 93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07" name="Text 93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08" name="Text 94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09" name="Text 94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10" name="Text 94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11" name="Text 94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12" name="Text 94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13" name="Text 94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14" name="Text 94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15" name="Text 94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16" name="Text 94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17" name="Text 94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18" name="Text 95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19" name="Text 95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20" name="Text 95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21" name="Text 95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22" name="Text 95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23" name="Text 95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24" name="Text 95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25" name="Text 95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26" name="Text 95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27" name="Text 95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28" name="Text 96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29" name="Text 96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30" name="Text 96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31" name="Text 96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32" name="Text 96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33" name="Text 96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34" name="Text 96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35" name="Text 96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36" name="Text 96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37" name="Text 96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38" name="Text 97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39" name="Text 97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40" name="Text 97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41" name="Text 97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42" name="Text 97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43" name="Text 97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44" name="Text 97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45" name="Text 97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46" name="Text 97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47" name="Text 97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48" name="Text 98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49" name="Text 98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50" name="Text 98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51" name="Text 98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52" name="Text 98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53" name="Text 98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54" name="Text 98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55" name="Text 98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56" name="Text 98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57" name="Text 98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58" name="Text 99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59" name="Text 99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60" name="Text 99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61" name="Text 99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62" name="Text 99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63" name="Text 99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64" name="Text 99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65" name="Text 99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66" name="Text 99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67" name="Text 99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68" name="Text 100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69" name="Text 100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5170" name="Text 100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42</xdr:row>
      <xdr:rowOff>0</xdr:rowOff>
    </xdr:from>
    <xdr:to>
      <xdr:col>1</xdr:col>
      <xdr:colOff>708120</xdr:colOff>
      <xdr:row>43</xdr:row>
      <xdr:rowOff>171000</xdr:rowOff>
    </xdr:to>
    <xdr:sp>
      <xdr:nvSpPr>
        <xdr:cNvPr id="5171" name="Text 1003"/>
        <xdr:cNvSpPr/>
      </xdr:nvSpPr>
      <xdr:spPr>
        <a:xfrm>
          <a:off x="925920" y="8591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48</xdr:row>
      <xdr:rowOff>0</xdr:rowOff>
    </xdr:from>
    <xdr:to>
      <xdr:col>1</xdr:col>
      <xdr:colOff>708120</xdr:colOff>
      <xdr:row>49</xdr:row>
      <xdr:rowOff>171000</xdr:rowOff>
    </xdr:to>
    <xdr:sp>
      <xdr:nvSpPr>
        <xdr:cNvPr id="5172" name="Text 1004"/>
        <xdr:cNvSpPr/>
      </xdr:nvSpPr>
      <xdr:spPr>
        <a:xfrm>
          <a:off x="925920" y="9734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8</xdr:row>
      <xdr:rowOff>0</xdr:rowOff>
    </xdr:from>
    <xdr:to>
      <xdr:col>1</xdr:col>
      <xdr:colOff>708120</xdr:colOff>
      <xdr:row>29</xdr:row>
      <xdr:rowOff>171360</xdr:rowOff>
    </xdr:to>
    <xdr:sp>
      <xdr:nvSpPr>
        <xdr:cNvPr id="5173" name="Text 1005"/>
        <xdr:cNvSpPr/>
      </xdr:nvSpPr>
      <xdr:spPr>
        <a:xfrm>
          <a:off x="925920" y="5924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8</xdr:row>
      <xdr:rowOff>0</xdr:rowOff>
    </xdr:from>
    <xdr:to>
      <xdr:col>1</xdr:col>
      <xdr:colOff>708120</xdr:colOff>
      <xdr:row>29</xdr:row>
      <xdr:rowOff>171360</xdr:rowOff>
    </xdr:to>
    <xdr:sp>
      <xdr:nvSpPr>
        <xdr:cNvPr id="5174" name="Text 1006"/>
        <xdr:cNvSpPr/>
      </xdr:nvSpPr>
      <xdr:spPr>
        <a:xfrm>
          <a:off x="925920" y="5924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175" name="Text 100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22</xdr:row>
      <xdr:rowOff>0</xdr:rowOff>
    </xdr:from>
    <xdr:to>
      <xdr:col>1</xdr:col>
      <xdr:colOff>688680</xdr:colOff>
      <xdr:row>23</xdr:row>
      <xdr:rowOff>171360</xdr:rowOff>
    </xdr:to>
    <xdr:sp>
      <xdr:nvSpPr>
        <xdr:cNvPr id="5176" name="Text 1008"/>
        <xdr:cNvSpPr/>
      </xdr:nvSpPr>
      <xdr:spPr>
        <a:xfrm>
          <a:off x="90612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2</xdr:row>
      <xdr:rowOff>0</xdr:rowOff>
    </xdr:from>
    <xdr:to>
      <xdr:col>1</xdr:col>
      <xdr:colOff>326520</xdr:colOff>
      <xdr:row>23</xdr:row>
      <xdr:rowOff>9720</xdr:rowOff>
    </xdr:to>
    <xdr:sp>
      <xdr:nvSpPr>
        <xdr:cNvPr id="5177" name="Text 1009"/>
        <xdr:cNvSpPr/>
      </xdr:nvSpPr>
      <xdr:spPr>
        <a:xfrm>
          <a:off x="583200" y="4781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2</xdr:row>
      <xdr:rowOff>0</xdr:rowOff>
    </xdr:from>
    <xdr:to>
      <xdr:col>1</xdr:col>
      <xdr:colOff>326520</xdr:colOff>
      <xdr:row>23</xdr:row>
      <xdr:rowOff>9720</xdr:rowOff>
    </xdr:to>
    <xdr:sp>
      <xdr:nvSpPr>
        <xdr:cNvPr id="5178" name="Text 1010"/>
        <xdr:cNvSpPr/>
      </xdr:nvSpPr>
      <xdr:spPr>
        <a:xfrm>
          <a:off x="583200" y="4781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179" name="Text 101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180" name="Text 101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181" name="Text 101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182" name="Text 101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183" name="Text 101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184" name="Text 101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185" name="Text 101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186" name="Text 101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187" name="Text 101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188" name="Text 102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189" name="Text 102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190" name="Text 102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191" name="Text 102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192" name="Text 102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193" name="Text 102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194" name="Text 102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195" name="Text 102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196" name="Text 102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197" name="Text 102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198" name="Text 103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199" name="Text 103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00" name="Text 103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01" name="Text 103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02" name="Text 103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03" name="Text 103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04" name="Text 103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05" name="Text 103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06" name="Text 103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07" name="Text 103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08" name="Text 104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09" name="Text 104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10" name="Text 104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11" name="Text 104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12" name="Text 104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13" name="Text 104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14" name="Text 104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15" name="Text 104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16" name="Text 104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17" name="Text 104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18" name="Text 105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19" name="Text 105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20" name="Text 105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21" name="Text 105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22" name="Text 105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23" name="Text 105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24" name="Text 105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25" name="Text 105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26" name="Text 105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27" name="Text 105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28" name="Text 106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29" name="Text 106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30" name="Text 106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31" name="Text 106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32" name="Text 106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33" name="Text 106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34" name="Text 106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35" name="Text 106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36" name="Text 106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37" name="Text 106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5</xdr:row>
      <xdr:rowOff>0</xdr:rowOff>
    </xdr:from>
    <xdr:to>
      <xdr:col>1</xdr:col>
      <xdr:colOff>708120</xdr:colOff>
      <xdr:row>36</xdr:row>
      <xdr:rowOff>171360</xdr:rowOff>
    </xdr:to>
    <xdr:sp>
      <xdr:nvSpPr>
        <xdr:cNvPr id="5238" name="Text 1070"/>
        <xdr:cNvSpPr/>
      </xdr:nvSpPr>
      <xdr:spPr>
        <a:xfrm>
          <a:off x="925920" y="7257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36</xdr:row>
      <xdr:rowOff>9720</xdr:rowOff>
    </xdr:from>
    <xdr:to>
      <xdr:col>1</xdr:col>
      <xdr:colOff>688680</xdr:colOff>
      <xdr:row>37</xdr:row>
      <xdr:rowOff>180720</xdr:rowOff>
    </xdr:to>
    <xdr:sp>
      <xdr:nvSpPr>
        <xdr:cNvPr id="5239" name="Text 1071"/>
        <xdr:cNvSpPr/>
      </xdr:nvSpPr>
      <xdr:spPr>
        <a:xfrm>
          <a:off x="906120" y="745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6</xdr:row>
      <xdr:rowOff>0</xdr:rowOff>
    </xdr:from>
    <xdr:to>
      <xdr:col>1</xdr:col>
      <xdr:colOff>708120</xdr:colOff>
      <xdr:row>37</xdr:row>
      <xdr:rowOff>171000</xdr:rowOff>
    </xdr:to>
    <xdr:sp>
      <xdr:nvSpPr>
        <xdr:cNvPr id="5240" name="Text 1072"/>
        <xdr:cNvSpPr/>
      </xdr:nvSpPr>
      <xdr:spPr>
        <a:xfrm>
          <a:off x="925920" y="7448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6</xdr:row>
      <xdr:rowOff>0</xdr:rowOff>
    </xdr:from>
    <xdr:to>
      <xdr:col>1</xdr:col>
      <xdr:colOff>708120</xdr:colOff>
      <xdr:row>37</xdr:row>
      <xdr:rowOff>171000</xdr:rowOff>
    </xdr:to>
    <xdr:sp>
      <xdr:nvSpPr>
        <xdr:cNvPr id="5241" name="Text 1073"/>
        <xdr:cNvSpPr/>
      </xdr:nvSpPr>
      <xdr:spPr>
        <a:xfrm>
          <a:off x="925920" y="7448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0</xdr:row>
      <xdr:rowOff>0</xdr:rowOff>
    </xdr:from>
    <xdr:to>
      <xdr:col>1</xdr:col>
      <xdr:colOff>708120</xdr:colOff>
      <xdr:row>31</xdr:row>
      <xdr:rowOff>171000</xdr:rowOff>
    </xdr:to>
    <xdr:sp>
      <xdr:nvSpPr>
        <xdr:cNvPr id="5242" name="Text 1074"/>
        <xdr:cNvSpPr/>
      </xdr:nvSpPr>
      <xdr:spPr>
        <a:xfrm>
          <a:off x="925920" y="6305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0</xdr:row>
      <xdr:rowOff>0</xdr:rowOff>
    </xdr:from>
    <xdr:to>
      <xdr:col>1</xdr:col>
      <xdr:colOff>708120</xdr:colOff>
      <xdr:row>31</xdr:row>
      <xdr:rowOff>171000</xdr:rowOff>
    </xdr:to>
    <xdr:sp>
      <xdr:nvSpPr>
        <xdr:cNvPr id="5243" name="Text 1075"/>
        <xdr:cNvSpPr/>
      </xdr:nvSpPr>
      <xdr:spPr>
        <a:xfrm>
          <a:off x="925920" y="6305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1</xdr:row>
      <xdr:rowOff>0</xdr:rowOff>
    </xdr:from>
    <xdr:to>
      <xdr:col>1</xdr:col>
      <xdr:colOff>708120</xdr:colOff>
      <xdr:row>32</xdr:row>
      <xdr:rowOff>171000</xdr:rowOff>
    </xdr:to>
    <xdr:sp>
      <xdr:nvSpPr>
        <xdr:cNvPr id="5244" name="Text 1076"/>
        <xdr:cNvSpPr/>
      </xdr:nvSpPr>
      <xdr:spPr>
        <a:xfrm>
          <a:off x="925920" y="6496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1</xdr:row>
      <xdr:rowOff>0</xdr:rowOff>
    </xdr:from>
    <xdr:to>
      <xdr:col>1</xdr:col>
      <xdr:colOff>708120</xdr:colOff>
      <xdr:row>32</xdr:row>
      <xdr:rowOff>171000</xdr:rowOff>
    </xdr:to>
    <xdr:sp>
      <xdr:nvSpPr>
        <xdr:cNvPr id="5245" name="Text 1077"/>
        <xdr:cNvSpPr/>
      </xdr:nvSpPr>
      <xdr:spPr>
        <a:xfrm>
          <a:off x="925920" y="6496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47</xdr:row>
      <xdr:rowOff>0</xdr:rowOff>
    </xdr:from>
    <xdr:to>
      <xdr:col>1</xdr:col>
      <xdr:colOff>708120</xdr:colOff>
      <xdr:row>48</xdr:row>
      <xdr:rowOff>171360</xdr:rowOff>
    </xdr:to>
    <xdr:sp>
      <xdr:nvSpPr>
        <xdr:cNvPr id="5246" name="Text 1078"/>
        <xdr:cNvSpPr/>
      </xdr:nvSpPr>
      <xdr:spPr>
        <a:xfrm>
          <a:off x="925920" y="9543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47" name="Text 107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48" name="Text 108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49" name="Text 108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50" name="Text 108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51" name="Text 108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52" name="Text 108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53" name="Text 108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54" name="Text 108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55" name="Text 108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56" name="Text 108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57" name="Text 108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58" name="Text 109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59" name="Text 109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60" name="Text 109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61" name="Text 109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62" name="Text 109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63" name="Text 109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64" name="Text 109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65" name="Text 109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66" name="Text 109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67" name="Text 109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68" name="Text 110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69" name="Text 110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70" name="Text 110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71" name="Text 110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72" name="Text 110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73" name="Text 110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74" name="Text 110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75" name="Text 110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76" name="Text 110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77" name="Text 110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78" name="Text 111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79" name="Text 111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80" name="Text 111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81" name="Text 111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82" name="Text 111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83" name="Text 111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84" name="Text 111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85" name="Text 111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86" name="Text 111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87" name="Text 111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88" name="Text 112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89" name="Text 112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90" name="Text 112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91" name="Text 112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92" name="Text 112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93" name="Text 112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94" name="Text 112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95" name="Text 112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96" name="Text 112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97" name="Text 112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98" name="Text 113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299" name="Text 113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300" name="Text 113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301" name="Text 113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302" name="Text 113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303" name="Text 113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304" name="Text 113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305" name="Text 113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306" name="Text 113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307" name="Text 113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308" name="Text 114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309" name="Text 114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310" name="Text 114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311" name="Text 114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312" name="Text 114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313" name="Text 114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314" name="Text 114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315" name="Text 114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316" name="Text 114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317" name="Text 114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318" name="Text 115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319" name="Text 115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320" name="Text 115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42</xdr:row>
      <xdr:rowOff>0</xdr:rowOff>
    </xdr:from>
    <xdr:to>
      <xdr:col>1</xdr:col>
      <xdr:colOff>708120</xdr:colOff>
      <xdr:row>43</xdr:row>
      <xdr:rowOff>171000</xdr:rowOff>
    </xdr:to>
    <xdr:sp>
      <xdr:nvSpPr>
        <xdr:cNvPr id="5321" name="Text 1153"/>
        <xdr:cNvSpPr/>
      </xdr:nvSpPr>
      <xdr:spPr>
        <a:xfrm>
          <a:off x="925920" y="8591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48</xdr:row>
      <xdr:rowOff>0</xdr:rowOff>
    </xdr:from>
    <xdr:to>
      <xdr:col>1</xdr:col>
      <xdr:colOff>708120</xdr:colOff>
      <xdr:row>49</xdr:row>
      <xdr:rowOff>171000</xdr:rowOff>
    </xdr:to>
    <xdr:sp>
      <xdr:nvSpPr>
        <xdr:cNvPr id="5322" name="Text 1154"/>
        <xdr:cNvSpPr/>
      </xdr:nvSpPr>
      <xdr:spPr>
        <a:xfrm>
          <a:off x="925920" y="9734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8</xdr:row>
      <xdr:rowOff>0</xdr:rowOff>
    </xdr:from>
    <xdr:to>
      <xdr:col>1</xdr:col>
      <xdr:colOff>708120</xdr:colOff>
      <xdr:row>29</xdr:row>
      <xdr:rowOff>171360</xdr:rowOff>
    </xdr:to>
    <xdr:sp>
      <xdr:nvSpPr>
        <xdr:cNvPr id="5323" name="Text 1155"/>
        <xdr:cNvSpPr/>
      </xdr:nvSpPr>
      <xdr:spPr>
        <a:xfrm>
          <a:off x="925920" y="5924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8</xdr:row>
      <xdr:rowOff>0</xdr:rowOff>
    </xdr:from>
    <xdr:to>
      <xdr:col>1</xdr:col>
      <xdr:colOff>708120</xdr:colOff>
      <xdr:row>29</xdr:row>
      <xdr:rowOff>171360</xdr:rowOff>
    </xdr:to>
    <xdr:sp>
      <xdr:nvSpPr>
        <xdr:cNvPr id="5324" name="Text 1156"/>
        <xdr:cNvSpPr/>
      </xdr:nvSpPr>
      <xdr:spPr>
        <a:xfrm>
          <a:off x="925920" y="5924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5" name="Text 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6" name="Text 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7" name="Text 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8" name="Text 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9" name="Text 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0" name="Text 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1" name="Text 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0</xdr:rowOff>
    </xdr:from>
    <xdr:to>
      <xdr:col>1</xdr:col>
      <xdr:colOff>708120</xdr:colOff>
      <xdr:row>9</xdr:row>
      <xdr:rowOff>171360</xdr:rowOff>
    </xdr:to>
    <xdr:sp>
      <xdr:nvSpPr>
        <xdr:cNvPr id="5332" name="Text 9"/>
        <xdr:cNvSpPr/>
      </xdr:nvSpPr>
      <xdr:spPr>
        <a:xfrm>
          <a:off x="92592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171360</xdr:rowOff>
    </xdr:from>
    <xdr:to>
      <xdr:col>1</xdr:col>
      <xdr:colOff>708120</xdr:colOff>
      <xdr:row>10</xdr:row>
      <xdr:rowOff>152280</xdr:rowOff>
    </xdr:to>
    <xdr:sp>
      <xdr:nvSpPr>
        <xdr:cNvPr id="5333" name="Text 10"/>
        <xdr:cNvSpPr/>
      </xdr:nvSpPr>
      <xdr:spPr>
        <a:xfrm>
          <a:off x="925920" y="227628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4" name="Text 1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5" name="Text 1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6" name="Text 1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7" name="Text 1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8" name="Text 1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9" name="Text 1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0" name="Text 1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341" name="Text 1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22</xdr:row>
      <xdr:rowOff>0</xdr:rowOff>
    </xdr:from>
    <xdr:to>
      <xdr:col>1</xdr:col>
      <xdr:colOff>688680</xdr:colOff>
      <xdr:row>23</xdr:row>
      <xdr:rowOff>171360</xdr:rowOff>
    </xdr:to>
    <xdr:sp>
      <xdr:nvSpPr>
        <xdr:cNvPr id="5342" name="Text 19"/>
        <xdr:cNvSpPr/>
      </xdr:nvSpPr>
      <xdr:spPr>
        <a:xfrm>
          <a:off x="90612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3" name="Text 2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4" name="Text 2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5" name="Text 2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6" name="Text 2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2</xdr:row>
      <xdr:rowOff>0</xdr:rowOff>
    </xdr:from>
    <xdr:to>
      <xdr:col>1</xdr:col>
      <xdr:colOff>326520</xdr:colOff>
      <xdr:row>23</xdr:row>
      <xdr:rowOff>9720</xdr:rowOff>
    </xdr:to>
    <xdr:sp>
      <xdr:nvSpPr>
        <xdr:cNvPr id="5347" name="Text 24"/>
        <xdr:cNvSpPr/>
      </xdr:nvSpPr>
      <xdr:spPr>
        <a:xfrm>
          <a:off x="583200" y="4781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2</xdr:row>
      <xdr:rowOff>0</xdr:rowOff>
    </xdr:from>
    <xdr:to>
      <xdr:col>1</xdr:col>
      <xdr:colOff>326520</xdr:colOff>
      <xdr:row>23</xdr:row>
      <xdr:rowOff>9720</xdr:rowOff>
    </xdr:to>
    <xdr:sp>
      <xdr:nvSpPr>
        <xdr:cNvPr id="5348" name="Text 25"/>
        <xdr:cNvSpPr/>
      </xdr:nvSpPr>
      <xdr:spPr>
        <a:xfrm>
          <a:off x="583200" y="4781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9" name="Text 2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0" name="Text 2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1" name="Text 2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2" name="Text 2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3" name="Text 3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4" name="Text 3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5" name="Text 3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6" name="Text 3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7" name="Text 3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8" name="Text 3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9" name="Text 3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0" name="Text 3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361" name="Text 3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362" name="Text 3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363" name="Text 4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364" name="Text 4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5" name="Text 4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6" name="Text 4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7" name="Text 4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8" name="Text 4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9" name="Text 4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0" name="Text 47"/>
        <xdr:cNvSpPr/>
      </xdr:nvSpPr>
      <xdr:spPr>
        <a:xfrm>
          <a:off x="368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1" name="Text 4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2" name="Text 4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3" name="Text 5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4" name="Text 5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5" name="Text 5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6" name="Text 5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7" name="Text 5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8" name="Text 5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9" name="Text 5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0" name="Text 5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1" name="Text 5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2" name="Text 5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3" name="Text 6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4" name="Text 6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5" name="Text 6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6" name="Text 6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7" name="Text 6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8" name="Text 6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9" name="Text 6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0" name="Text 6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1" name="Text 6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2" name="Text 6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3" name="Text 7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4" name="Text 7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5" name="Text 7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6" name="Text 7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7" name="Text 7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8" name="Text 7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9" name="Text 7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0" name="Text 7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1" name="Text 7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2" name="Text 7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3" name="Text 8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4" name="Text 8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5" name="Text 8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6" name="Text 8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7" name="Text 8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8" name="Text 8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9" name="Text 8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0" name="Text 8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1" name="Text 8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2" name="Text 8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3" name="Text 9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4" name="Text 9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5" name="Text 9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6" name="Text 9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7" name="Text 9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8" name="Text 9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9" name="Text 9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0" name="Text 9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1" name="Text 9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2" name="Text 9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3" name="Text 10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4" name="Text 10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5" name="Text 10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6" name="Text 10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7" name="Text 10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8" name="Text 10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9" name="Text 10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0" name="Text 10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1" name="Text 10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2" name="Text 10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3" name="Text 11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4" name="Text 11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5" name="Text 11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6" name="Text 11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7" name="Text 11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8" name="Text 11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9" name="Text 11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0" name="Text 11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1" name="Text 11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2" name="Text 11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3" name="Text 12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4" name="Text 12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5" name="Text 12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6" name="Text 12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7" name="Text 12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8" name="Text 12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9" name="Text 12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0" name="Text 12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1" name="Text 12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2" name="Text 12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3" name="Text 13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4" name="Text 13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5" name="Text 13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6" name="Text 13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7" name="Text 13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8" name="Text 13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9" name="Text 13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0" name="Text 13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0</xdr:rowOff>
    </xdr:from>
    <xdr:to>
      <xdr:col>1</xdr:col>
      <xdr:colOff>708120</xdr:colOff>
      <xdr:row>9</xdr:row>
      <xdr:rowOff>171360</xdr:rowOff>
    </xdr:to>
    <xdr:sp>
      <xdr:nvSpPr>
        <xdr:cNvPr id="5461" name="Text 138"/>
        <xdr:cNvSpPr/>
      </xdr:nvSpPr>
      <xdr:spPr>
        <a:xfrm>
          <a:off x="92592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0</xdr:rowOff>
    </xdr:from>
    <xdr:to>
      <xdr:col>1</xdr:col>
      <xdr:colOff>708120</xdr:colOff>
      <xdr:row>9</xdr:row>
      <xdr:rowOff>171360</xdr:rowOff>
    </xdr:to>
    <xdr:sp>
      <xdr:nvSpPr>
        <xdr:cNvPr id="5462" name="Text 139"/>
        <xdr:cNvSpPr/>
      </xdr:nvSpPr>
      <xdr:spPr>
        <a:xfrm>
          <a:off x="92592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0</xdr:rowOff>
    </xdr:from>
    <xdr:to>
      <xdr:col>1</xdr:col>
      <xdr:colOff>708120</xdr:colOff>
      <xdr:row>9</xdr:row>
      <xdr:rowOff>171360</xdr:rowOff>
    </xdr:to>
    <xdr:sp>
      <xdr:nvSpPr>
        <xdr:cNvPr id="5463" name="Text 140"/>
        <xdr:cNvSpPr/>
      </xdr:nvSpPr>
      <xdr:spPr>
        <a:xfrm>
          <a:off x="92592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0</xdr:rowOff>
    </xdr:from>
    <xdr:to>
      <xdr:col>1</xdr:col>
      <xdr:colOff>708120</xdr:colOff>
      <xdr:row>9</xdr:row>
      <xdr:rowOff>171360</xdr:rowOff>
    </xdr:to>
    <xdr:sp>
      <xdr:nvSpPr>
        <xdr:cNvPr id="5464" name="Text 141"/>
        <xdr:cNvSpPr/>
      </xdr:nvSpPr>
      <xdr:spPr>
        <a:xfrm>
          <a:off x="92592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465" name="Text 14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466" name="Text 14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7" name="Text 14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8" name="Text 14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9" name="Text 14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0" name="Text 14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1" name="Text 14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2" name="Text 14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3" name="Text 15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4" name="Text 15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5" name="Text 15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6" name="Text 15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7" name="Text 15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8" name="Text 15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9" name="Text 15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0" name="Text 15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1" name="Text 15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2" name="Text 15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3" name="Text 16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4" name="Text 16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485" name="Text 16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486" name="Text 16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487" name="Text 16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488" name="Text 16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489" name="Text 16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490" name="Text 16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491" name="Text 16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492" name="Text 16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493" name="Text 17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494" name="Text 17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495" name="Text 17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496" name="Text 17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497" name="Text 17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498" name="Text 17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499" name="Text 17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00" name="Text 17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01" name="Text 17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02" name="Text 17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03" name="Text 18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04" name="Text 18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05" name="Text 18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06" name="Text 18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07" name="Text 18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08" name="Text 18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09" name="Text 18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10" name="Text 18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11" name="Text 18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12" name="Text 18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13" name="Text 19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14" name="Text 19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15" name="Text 19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16" name="Text 19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17" name="Text 19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18" name="Text 19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19" name="Text 19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20" name="Text 19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21" name="Text 19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22" name="Text 19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23" name="Text 20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000</xdr:rowOff>
    </xdr:to>
    <xdr:sp>
      <xdr:nvSpPr>
        <xdr:cNvPr id="5524" name="Text 201"/>
        <xdr:cNvSpPr/>
      </xdr:nvSpPr>
      <xdr:spPr>
        <a:xfrm>
          <a:off x="3683520" y="30672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25" name="Text 20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26" name="Text 20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27" name="Text 20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28" name="Text 20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29" name="Text 20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30" name="Text 20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31" name="Text 20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32" name="Text 20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33" name="Text 21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34" name="Text 21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35" name="Text 21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36" name="Text 21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37" name="Text 21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38" name="Text 21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39" name="Text 21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40" name="Text 21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41" name="Text 21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42" name="Text 21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43" name="Text 22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44" name="Text 22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45" name="Text 22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46" name="Text 22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47" name="Text 22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48" name="Text 22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49" name="Text 22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50" name="Text 22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51" name="Text 22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52" name="Text 22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53" name="Text 23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54" name="Text 23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55" name="Text 23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56" name="Text 23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57" name="Text 23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58" name="Text 23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59" name="Text 23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60" name="Text 23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61" name="Text 23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62" name="Text 23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63" name="Text 24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64" name="Text 24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65" name="Text 24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66" name="Text 24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67" name="Text 24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68" name="Text 24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69" name="Text 24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70" name="Text 24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71" name="Text 24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72" name="Text 24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73" name="Text 25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74" name="Text 25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75" name="Text 25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76" name="Text 25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77" name="Text 25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78" name="Text 25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79" name="Text 25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80" name="Text 25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81" name="Text 25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82" name="Text 25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83" name="Text 26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84" name="Text 26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85" name="Text 26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86" name="Text 26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87" name="Text 26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88" name="Text 26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89" name="Text 26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90" name="Text 26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91" name="Text 26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92" name="Text 26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93" name="Text 27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94" name="Text 27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95" name="Text 27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96" name="Text 27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97" name="Text 27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98" name="Text 27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599" name="Text 27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600" name="Text 27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601" name="Text 27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602" name="Text 27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603" name="Text 28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604" name="Text 28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605" name="Text 28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606" name="Text 28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607" name="Text 28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608" name="Text 28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609" name="Text 28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610" name="Text 28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611" name="Text 28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612" name="Text 28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613" name="Text 29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614" name="Text 29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615" name="Text 29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616" name="Text 29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617" name="Text 29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618" name="Text 29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619" name="Text 29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620" name="Text 29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621" name="Text 29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622" name="Text 29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623" name="Text 30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624" name="Text 30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625" name="Text 30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626" name="Text 30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627" name="Text 30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628" name="Text 30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629" name="Text 30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630" name="Text 30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631" name="Text 30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632" name="Text 30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633" name="Text 31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634" name="Text 31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635" name="Text 31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636" name="Text 31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637" name="Text 31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638" name="Text 31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639" name="Text 31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640" name="Text 31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641" name="Text 31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642" name="Text 31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643" name="Text 32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644" name="Text 32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645" name="Text 32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2</xdr:row>
      <xdr:rowOff>0</xdr:rowOff>
    </xdr:from>
    <xdr:to>
      <xdr:col>1</xdr:col>
      <xdr:colOff>708120</xdr:colOff>
      <xdr:row>13</xdr:row>
      <xdr:rowOff>171000</xdr:rowOff>
    </xdr:to>
    <xdr:sp>
      <xdr:nvSpPr>
        <xdr:cNvPr id="5646" name="Text 323"/>
        <xdr:cNvSpPr/>
      </xdr:nvSpPr>
      <xdr:spPr>
        <a:xfrm>
          <a:off x="925920" y="2876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647" name="Text 32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648" name="Text 32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649" name="Text 32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650" name="Text 32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5651" name="Text 32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652" name="Text 32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653" name="Text 33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654" name="Text 33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655" name="Text 33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656" name="Text 33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657" name="Text 33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658" name="Text 33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659" name="Text 33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660" name="Text 33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661" name="Text 33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662" name="Text 33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663" name="Text 34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664" name="Text 34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665" name="Text 34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666" name="Text 34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667" name="Text 34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668" name="Text 34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669" name="Text 34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670" name="Text 34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671" name="Text 34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672" name="Text 34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673" name="Text 35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674" name="Text 35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675" name="Text 35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676" name="Text 35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677" name="Text 35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678" name="Text 35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679" name="Text 35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680" name="Text 35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681" name="Text 35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682" name="Text 35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683" name="Text 36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684" name="Text 36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685" name="Text 36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686" name="Text 36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687" name="Text 36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688" name="Text 36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689" name="Text 36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5</xdr:row>
      <xdr:rowOff>0</xdr:rowOff>
    </xdr:from>
    <xdr:to>
      <xdr:col>1</xdr:col>
      <xdr:colOff>708120</xdr:colOff>
      <xdr:row>36</xdr:row>
      <xdr:rowOff>171360</xdr:rowOff>
    </xdr:to>
    <xdr:sp>
      <xdr:nvSpPr>
        <xdr:cNvPr id="5690" name="Text 367"/>
        <xdr:cNvSpPr/>
      </xdr:nvSpPr>
      <xdr:spPr>
        <a:xfrm>
          <a:off x="925920" y="7257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36</xdr:row>
      <xdr:rowOff>9720</xdr:rowOff>
    </xdr:from>
    <xdr:to>
      <xdr:col>1</xdr:col>
      <xdr:colOff>688680</xdr:colOff>
      <xdr:row>37</xdr:row>
      <xdr:rowOff>180720</xdr:rowOff>
    </xdr:to>
    <xdr:sp>
      <xdr:nvSpPr>
        <xdr:cNvPr id="5691" name="Text 368"/>
        <xdr:cNvSpPr/>
      </xdr:nvSpPr>
      <xdr:spPr>
        <a:xfrm>
          <a:off x="906120" y="745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6</xdr:row>
      <xdr:rowOff>0</xdr:rowOff>
    </xdr:from>
    <xdr:to>
      <xdr:col>1</xdr:col>
      <xdr:colOff>708120</xdr:colOff>
      <xdr:row>37</xdr:row>
      <xdr:rowOff>171000</xdr:rowOff>
    </xdr:to>
    <xdr:sp>
      <xdr:nvSpPr>
        <xdr:cNvPr id="5692" name="Text 369"/>
        <xdr:cNvSpPr/>
      </xdr:nvSpPr>
      <xdr:spPr>
        <a:xfrm>
          <a:off x="925920" y="7448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6</xdr:row>
      <xdr:rowOff>0</xdr:rowOff>
    </xdr:from>
    <xdr:to>
      <xdr:col>1</xdr:col>
      <xdr:colOff>708120</xdr:colOff>
      <xdr:row>37</xdr:row>
      <xdr:rowOff>171000</xdr:rowOff>
    </xdr:to>
    <xdr:sp>
      <xdr:nvSpPr>
        <xdr:cNvPr id="5693" name="Text 370"/>
        <xdr:cNvSpPr/>
      </xdr:nvSpPr>
      <xdr:spPr>
        <a:xfrm>
          <a:off x="925920" y="7448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0</xdr:row>
      <xdr:rowOff>0</xdr:rowOff>
    </xdr:from>
    <xdr:to>
      <xdr:col>1</xdr:col>
      <xdr:colOff>708120</xdr:colOff>
      <xdr:row>31</xdr:row>
      <xdr:rowOff>171000</xdr:rowOff>
    </xdr:to>
    <xdr:sp>
      <xdr:nvSpPr>
        <xdr:cNvPr id="5694" name="Text 371"/>
        <xdr:cNvSpPr/>
      </xdr:nvSpPr>
      <xdr:spPr>
        <a:xfrm>
          <a:off x="925920" y="6305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0</xdr:row>
      <xdr:rowOff>0</xdr:rowOff>
    </xdr:from>
    <xdr:to>
      <xdr:col>1</xdr:col>
      <xdr:colOff>708120</xdr:colOff>
      <xdr:row>31</xdr:row>
      <xdr:rowOff>171000</xdr:rowOff>
    </xdr:to>
    <xdr:sp>
      <xdr:nvSpPr>
        <xdr:cNvPr id="5695" name="Text 372"/>
        <xdr:cNvSpPr/>
      </xdr:nvSpPr>
      <xdr:spPr>
        <a:xfrm>
          <a:off x="925920" y="6305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1</xdr:row>
      <xdr:rowOff>0</xdr:rowOff>
    </xdr:from>
    <xdr:to>
      <xdr:col>1</xdr:col>
      <xdr:colOff>708120</xdr:colOff>
      <xdr:row>32</xdr:row>
      <xdr:rowOff>171000</xdr:rowOff>
    </xdr:to>
    <xdr:sp>
      <xdr:nvSpPr>
        <xdr:cNvPr id="5696" name="Text 373"/>
        <xdr:cNvSpPr/>
      </xdr:nvSpPr>
      <xdr:spPr>
        <a:xfrm>
          <a:off x="925920" y="6496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1</xdr:row>
      <xdr:rowOff>0</xdr:rowOff>
    </xdr:from>
    <xdr:to>
      <xdr:col>1</xdr:col>
      <xdr:colOff>708120</xdr:colOff>
      <xdr:row>32</xdr:row>
      <xdr:rowOff>171000</xdr:rowOff>
    </xdr:to>
    <xdr:sp>
      <xdr:nvSpPr>
        <xdr:cNvPr id="5697" name="Text 374"/>
        <xdr:cNvSpPr/>
      </xdr:nvSpPr>
      <xdr:spPr>
        <a:xfrm>
          <a:off x="925920" y="6496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47</xdr:row>
      <xdr:rowOff>0</xdr:rowOff>
    </xdr:from>
    <xdr:to>
      <xdr:col>1</xdr:col>
      <xdr:colOff>708120</xdr:colOff>
      <xdr:row>48</xdr:row>
      <xdr:rowOff>171360</xdr:rowOff>
    </xdr:to>
    <xdr:sp>
      <xdr:nvSpPr>
        <xdr:cNvPr id="5698" name="Text 375"/>
        <xdr:cNvSpPr/>
      </xdr:nvSpPr>
      <xdr:spPr>
        <a:xfrm>
          <a:off x="925920" y="9543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699" name="Text 37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00" name="Text 37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01" name="Text 37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02" name="Text 37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03" name="Text 38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04" name="Text 38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05" name="Text 38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06" name="Text 38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07" name="Text 38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08" name="Text 38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53</xdr:row>
      <xdr:rowOff>0</xdr:rowOff>
    </xdr:from>
    <xdr:to>
      <xdr:col>1</xdr:col>
      <xdr:colOff>708120</xdr:colOff>
      <xdr:row>54</xdr:row>
      <xdr:rowOff>171360</xdr:rowOff>
    </xdr:to>
    <xdr:sp>
      <xdr:nvSpPr>
        <xdr:cNvPr id="5709" name="Text 386"/>
        <xdr:cNvSpPr/>
      </xdr:nvSpPr>
      <xdr:spPr>
        <a:xfrm>
          <a:off x="925920" y="10686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10" name="Text 38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11" name="Text 38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12" name="Text 38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13" name="Text 39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14" name="Text 39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15" name="Text 39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16" name="Text 39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17" name="Text 39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18" name="Text 39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19" name="Text 39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20" name="Text 39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21" name="Text 39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22" name="Text 39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23" name="Text 40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24" name="Text 40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25" name="Text 40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26" name="Text 40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27" name="Text 40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28" name="Text 40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29" name="Text 40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30" name="Text 40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31" name="Text 40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32" name="Text 40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33" name="Text 41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34" name="Text 41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35" name="Text 41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36" name="Text 41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37" name="Text 41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38" name="Text 41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39" name="Text 41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40" name="Text 41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41" name="Text 41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42" name="Text 41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43" name="Text 42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44" name="Text 42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45" name="Text 42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46" name="Text 42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47" name="Text 42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48" name="Text 42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49" name="Text 42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50" name="Text 42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51" name="Text 42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52" name="Text 42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53" name="Text 43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54" name="Text 43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55" name="Text 43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56" name="Text 43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57" name="Text 43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58" name="Text 43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59" name="Text 43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60" name="Text 43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61" name="Text 43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62" name="Text 43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63" name="Text 44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64" name="Text 44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65" name="Text 44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66" name="Text 44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67" name="Text 44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68" name="Text 44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69" name="Text 44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70" name="Text 44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71" name="Text 44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72" name="Text 44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5773" name="Text 45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774" name="Text 45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775" name="Text 45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776" name="Text 45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777" name="Text 45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778" name="Text 45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18</xdr:row>
      <xdr:rowOff>0</xdr:rowOff>
    </xdr:from>
    <xdr:to>
      <xdr:col>1</xdr:col>
      <xdr:colOff>688680</xdr:colOff>
      <xdr:row>19</xdr:row>
      <xdr:rowOff>171000</xdr:rowOff>
    </xdr:to>
    <xdr:sp>
      <xdr:nvSpPr>
        <xdr:cNvPr id="5779" name="Text 456"/>
        <xdr:cNvSpPr/>
      </xdr:nvSpPr>
      <xdr:spPr>
        <a:xfrm>
          <a:off x="906120" y="4019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8</xdr:row>
      <xdr:rowOff>0</xdr:rowOff>
    </xdr:from>
    <xdr:to>
      <xdr:col>1</xdr:col>
      <xdr:colOff>326520</xdr:colOff>
      <xdr:row>19</xdr:row>
      <xdr:rowOff>9360</xdr:rowOff>
    </xdr:to>
    <xdr:sp>
      <xdr:nvSpPr>
        <xdr:cNvPr id="5780" name="Text 457"/>
        <xdr:cNvSpPr/>
      </xdr:nvSpPr>
      <xdr:spPr>
        <a:xfrm>
          <a:off x="583200" y="40194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8</xdr:row>
      <xdr:rowOff>0</xdr:rowOff>
    </xdr:from>
    <xdr:to>
      <xdr:col>1</xdr:col>
      <xdr:colOff>326520</xdr:colOff>
      <xdr:row>19</xdr:row>
      <xdr:rowOff>9360</xdr:rowOff>
    </xdr:to>
    <xdr:sp>
      <xdr:nvSpPr>
        <xdr:cNvPr id="5781" name="Text 458"/>
        <xdr:cNvSpPr/>
      </xdr:nvSpPr>
      <xdr:spPr>
        <a:xfrm>
          <a:off x="583200" y="40194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782" name="Text 45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783" name="Text 46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784" name="Text 46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785" name="Text 46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786" name="Text 46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787" name="Text 46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788" name="Text 46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789" name="Text 46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790" name="Text 46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791" name="Text 46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792" name="Text 46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793" name="Text 47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794" name="Text 47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795" name="Text 47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796" name="Text 47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797" name="Text 47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798" name="Text 47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799" name="Text 47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00" name="Text 47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01" name="Text 47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02" name="Text 47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03" name="Text 48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04" name="Text 48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05" name="Text 48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06" name="Text 48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07" name="Text 48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08" name="Text 48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09" name="Text 48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10" name="Text 48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11" name="Text 48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12" name="Text 48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13" name="Text 49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14" name="Text 49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15" name="Text 49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16" name="Text 49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17" name="Text 49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18" name="Text 49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19" name="Text 49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20" name="Text 49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21" name="Text 49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22" name="Text 49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23" name="Text 50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24" name="Text 50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25" name="Text 50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26" name="Text 50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27" name="Text 50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28" name="Text 50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29" name="Text 50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30" name="Text 50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31" name="Text 50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32" name="Text 50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33" name="Text 51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34" name="Text 51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35" name="Text 51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36" name="Text 51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37" name="Text 51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38" name="Text 51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39" name="Text 51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40" name="Text 51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41" name="Text 51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42" name="Text 51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43" name="Text 52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44" name="Text 52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45" name="Text 52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46" name="Text 52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47" name="Text 52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48" name="Text 52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49" name="Text 52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50" name="Text 52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51" name="Text 52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52" name="Text 52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53" name="Text 53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54" name="Text 53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55" name="Text 53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56" name="Text 53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57" name="Text 53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58" name="Text 53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59" name="Text 53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60" name="Text 53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61" name="Text 53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62" name="Text 53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63" name="Text 54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64" name="Text 54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65" name="Text 54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66" name="Text 54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67" name="Text 54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68" name="Text 54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69" name="Text 54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70" name="Text 54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71" name="Text 54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72" name="Text 54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73" name="Text 55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74" name="Text 55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75" name="Text 55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76" name="Text 55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77" name="Text 55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78" name="Text 55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79" name="Text 55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80" name="Text 55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81" name="Text 55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82" name="Text 55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83" name="Text 56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84" name="Text 56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85" name="Text 56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86" name="Text 56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87" name="Text 56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88" name="Text 56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89" name="Text 56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90" name="Text 56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91" name="Text 56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92" name="Text 56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93" name="Text 57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94" name="Text 57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95" name="Text 57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96" name="Text 57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97" name="Text 57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98" name="Text 57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99" name="Text 57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00" name="Text 57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01" name="Text 57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02" name="Text 57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03" name="Text 58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04" name="Text 58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05" name="Text 58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06" name="Text 58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07" name="Text 58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08" name="Text 58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09" name="Text 58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10" name="Text 58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11" name="Text 58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12" name="Text 58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13" name="Text 59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14" name="Text 59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15" name="Text 59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18</xdr:row>
      <xdr:rowOff>0</xdr:rowOff>
    </xdr:from>
    <xdr:to>
      <xdr:col>1</xdr:col>
      <xdr:colOff>688680</xdr:colOff>
      <xdr:row>19</xdr:row>
      <xdr:rowOff>171000</xdr:rowOff>
    </xdr:to>
    <xdr:sp>
      <xdr:nvSpPr>
        <xdr:cNvPr id="5916" name="Text 593"/>
        <xdr:cNvSpPr/>
      </xdr:nvSpPr>
      <xdr:spPr>
        <a:xfrm>
          <a:off x="906120" y="4019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8</xdr:row>
      <xdr:rowOff>0</xdr:rowOff>
    </xdr:from>
    <xdr:to>
      <xdr:col>1</xdr:col>
      <xdr:colOff>326520</xdr:colOff>
      <xdr:row>19</xdr:row>
      <xdr:rowOff>9360</xdr:rowOff>
    </xdr:to>
    <xdr:sp>
      <xdr:nvSpPr>
        <xdr:cNvPr id="5917" name="Text 594"/>
        <xdr:cNvSpPr/>
      </xdr:nvSpPr>
      <xdr:spPr>
        <a:xfrm>
          <a:off x="583200" y="40194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8</xdr:row>
      <xdr:rowOff>0</xdr:rowOff>
    </xdr:from>
    <xdr:to>
      <xdr:col>1</xdr:col>
      <xdr:colOff>326520</xdr:colOff>
      <xdr:row>19</xdr:row>
      <xdr:rowOff>9360</xdr:rowOff>
    </xdr:to>
    <xdr:sp>
      <xdr:nvSpPr>
        <xdr:cNvPr id="5918" name="Text 595"/>
        <xdr:cNvSpPr/>
      </xdr:nvSpPr>
      <xdr:spPr>
        <a:xfrm>
          <a:off x="583200" y="40194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19" name="Text 59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20" name="Text 59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21" name="Text 59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22" name="Text 59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23" name="Text 60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24" name="Text 60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25" name="Text 60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26" name="Text 60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27" name="Text 60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28" name="Text 60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29" name="Text 60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30" name="Text 60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31" name="Text 60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32" name="Text 60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33" name="Text 61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34" name="Text 61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35" name="Text 61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36" name="Text 61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37" name="Text 61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38" name="Text 61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39" name="Text 61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40" name="Text 61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41" name="Text 61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42" name="Text 61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43" name="Text 62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44" name="Text 62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45" name="Text 62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46" name="Text 62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47" name="Text 62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48" name="Text 62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49" name="Text 62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50" name="Text 62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51" name="Text 62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52" name="Text 62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53" name="Text 63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54" name="Text 63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55" name="Text 63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56" name="Text 63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57" name="Text 63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58" name="Text 63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59" name="Text 63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60" name="Text 63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61" name="Text 63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62" name="Text 63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63" name="Text 64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64" name="Text 64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65" name="Text 64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66" name="Text 64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67" name="Text 64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68" name="Text 64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69" name="Text 64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70" name="Text 64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71" name="Text 64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72" name="Text 64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73" name="Text 65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74" name="Text 65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75" name="Text 65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76" name="Text 65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77" name="Text 65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78" name="Text 65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79" name="Text 65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80" name="Text 65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81" name="Text 65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82" name="Text 65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83" name="Text 66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84" name="Text 66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85" name="Text 66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86" name="Text 66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87" name="Text 66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88" name="Text 66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89" name="Text 66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90" name="Text 66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91" name="Text 66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92" name="Text 66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93" name="Text 67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94" name="Text 67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95" name="Text 67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96" name="Text 67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97" name="Text 67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98" name="Text 67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99" name="Text 67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00" name="Text 67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01" name="Text 67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02" name="Text 67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03" name="Text 68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04" name="Text 68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05" name="Text 68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06" name="Text 68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07" name="Text 68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08" name="Text 68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09" name="Text 68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10" name="Text 68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11" name="Text 68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12" name="Text 68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13" name="Text 69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14" name="Text 69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15" name="Text 69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16" name="Text 69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17" name="Text 69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18" name="Text 69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19" name="Text 69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20" name="Text 69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21" name="Text 69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22" name="Text 69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23" name="Text 70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24" name="Text 70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25" name="Text 70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26" name="Text 70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27" name="Text 70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28" name="Text 70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29" name="Text 70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30" name="Text 70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31" name="Text 70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32" name="Text 70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33" name="Text 71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34" name="Text 71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35" name="Text 71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36" name="Text 71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37" name="Text 71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38" name="Text 71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39" name="Text 71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40" name="Text 71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41" name="Text 71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42" name="Text 71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43" name="Text 72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44" name="Text 72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45" name="Text 72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46" name="Text 72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47" name="Text 72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48" name="Text 72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49" name="Text 72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50" name="Text 72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51" name="Text 72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052" name="Text 72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19</xdr:row>
      <xdr:rowOff>0</xdr:rowOff>
    </xdr:from>
    <xdr:to>
      <xdr:col>1</xdr:col>
      <xdr:colOff>688680</xdr:colOff>
      <xdr:row>20</xdr:row>
      <xdr:rowOff>171000</xdr:rowOff>
    </xdr:to>
    <xdr:sp>
      <xdr:nvSpPr>
        <xdr:cNvPr id="6053" name="Text 730"/>
        <xdr:cNvSpPr/>
      </xdr:nvSpPr>
      <xdr:spPr>
        <a:xfrm>
          <a:off x="90612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9</xdr:row>
      <xdr:rowOff>0</xdr:rowOff>
    </xdr:from>
    <xdr:to>
      <xdr:col>1</xdr:col>
      <xdr:colOff>326520</xdr:colOff>
      <xdr:row>20</xdr:row>
      <xdr:rowOff>9720</xdr:rowOff>
    </xdr:to>
    <xdr:sp>
      <xdr:nvSpPr>
        <xdr:cNvPr id="6054" name="Text 731"/>
        <xdr:cNvSpPr/>
      </xdr:nvSpPr>
      <xdr:spPr>
        <a:xfrm>
          <a:off x="583200" y="42102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9</xdr:row>
      <xdr:rowOff>0</xdr:rowOff>
    </xdr:from>
    <xdr:to>
      <xdr:col>1</xdr:col>
      <xdr:colOff>326520</xdr:colOff>
      <xdr:row>20</xdr:row>
      <xdr:rowOff>9720</xdr:rowOff>
    </xdr:to>
    <xdr:sp>
      <xdr:nvSpPr>
        <xdr:cNvPr id="6055" name="Text 732"/>
        <xdr:cNvSpPr/>
      </xdr:nvSpPr>
      <xdr:spPr>
        <a:xfrm>
          <a:off x="583200" y="42102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056" name="Text 73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057" name="Text 73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058" name="Text 73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059" name="Text 73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060" name="Text 73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061" name="Text 73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062" name="Text 73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063" name="Text 74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064" name="Text 74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065" name="Text 74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066" name="Text 74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067" name="Text 74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068" name="Text 74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069" name="Text 74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070" name="Text 74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071" name="Text 74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072" name="Text 74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073" name="Text 75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074" name="Text 75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075" name="Text 75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076" name="Text 75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077" name="Text 75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078" name="Text 75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079" name="Text 75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080" name="Text 75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081" name="Text 75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082" name="Text 75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083" name="Text 76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084" name="Text 76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085" name="Text 76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086" name="Text 76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087" name="Text 76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088" name="Text 76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089" name="Text 76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090" name="Text 76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091" name="Text 76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092" name="Text 76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093" name="Text 77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094" name="Text 77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095" name="Text 77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096" name="Text 77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097" name="Text 77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098" name="Text 77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099" name="Text 77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00" name="Text 77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01" name="Text 77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02" name="Text 77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03" name="Text 78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04" name="Text 78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05" name="Text 78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06" name="Text 78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07" name="Text 78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08" name="Text 78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09" name="Text 78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10" name="Text 78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11" name="Text 78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12" name="Text 78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13" name="Text 79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14" name="Text 79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15" name="Text 79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16" name="Text 79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17" name="Text 79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18" name="Text 79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19" name="Text 79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20" name="Text 79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21" name="Text 79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22" name="Text 79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23" name="Text 80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24" name="Text 80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25" name="Text 80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26" name="Text 80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27" name="Text 80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28" name="Text 80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29" name="Text 80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30" name="Text 80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31" name="Text 80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32" name="Text 80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33" name="Text 81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34" name="Text 81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35" name="Text 81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36" name="Text 81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37" name="Text 81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38" name="Text 81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39" name="Text 81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40" name="Text 81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41" name="Text 81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42" name="Text 81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43" name="Text 82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44" name="Text 82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45" name="Text 82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46" name="Text 82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47" name="Text 82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48" name="Text 82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49" name="Text 82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50" name="Text 82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51" name="Text 82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52" name="Text 82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53" name="Text 83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54" name="Text 83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55" name="Text 83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56" name="Text 83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57" name="Text 83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58" name="Text 83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59" name="Text 83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60" name="Text 83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61" name="Text 83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62" name="Text 83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63" name="Text 84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64" name="Text 84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65" name="Text 84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66" name="Text 84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67" name="Text 84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68" name="Text 84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69" name="Text 84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70" name="Text 84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71" name="Text 84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72" name="Text 84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73" name="Text 85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74" name="Text 85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75" name="Text 85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76" name="Text 85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77" name="Text 85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78" name="Text 85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79" name="Text 85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80" name="Text 85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81" name="Text 85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82" name="Text 85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83" name="Text 86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84" name="Text 86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85" name="Text 86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86" name="Text 86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87" name="Text 86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6188" name="Text 86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189" name="Text 86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20</xdr:row>
      <xdr:rowOff>0</xdr:rowOff>
    </xdr:from>
    <xdr:to>
      <xdr:col>1</xdr:col>
      <xdr:colOff>688680</xdr:colOff>
      <xdr:row>21</xdr:row>
      <xdr:rowOff>171000</xdr:rowOff>
    </xdr:to>
    <xdr:sp>
      <xdr:nvSpPr>
        <xdr:cNvPr id="6190" name="Text 867"/>
        <xdr:cNvSpPr/>
      </xdr:nvSpPr>
      <xdr:spPr>
        <a:xfrm>
          <a:off x="906120" y="4400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0</xdr:row>
      <xdr:rowOff>0</xdr:rowOff>
    </xdr:from>
    <xdr:to>
      <xdr:col>1</xdr:col>
      <xdr:colOff>326520</xdr:colOff>
      <xdr:row>21</xdr:row>
      <xdr:rowOff>9720</xdr:rowOff>
    </xdr:to>
    <xdr:sp>
      <xdr:nvSpPr>
        <xdr:cNvPr id="6191" name="Text 868"/>
        <xdr:cNvSpPr/>
      </xdr:nvSpPr>
      <xdr:spPr>
        <a:xfrm>
          <a:off x="583200" y="44006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0</xdr:row>
      <xdr:rowOff>0</xdr:rowOff>
    </xdr:from>
    <xdr:to>
      <xdr:col>1</xdr:col>
      <xdr:colOff>326520</xdr:colOff>
      <xdr:row>21</xdr:row>
      <xdr:rowOff>9720</xdr:rowOff>
    </xdr:to>
    <xdr:sp>
      <xdr:nvSpPr>
        <xdr:cNvPr id="6192" name="Text 869"/>
        <xdr:cNvSpPr/>
      </xdr:nvSpPr>
      <xdr:spPr>
        <a:xfrm>
          <a:off x="583200" y="44006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193" name="Text 87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194" name="Text 87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195" name="Text 87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196" name="Text 87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197" name="Text 87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198" name="Text 87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199" name="Text 87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00" name="Text 87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01" name="Text 87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02" name="Text 87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03" name="Text 88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04" name="Text 88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05" name="Text 88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06" name="Text 88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07" name="Text 88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08" name="Text 88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09" name="Text 88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10" name="Text 88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11" name="Text 88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12" name="Text 88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13" name="Text 89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14" name="Text 89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15" name="Text 89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16" name="Text 89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17" name="Text 89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18" name="Text 89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19" name="Text 89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20" name="Text 89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21" name="Text 89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22" name="Text 89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23" name="Text 90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24" name="Text 90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25" name="Text 90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26" name="Text 90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27" name="Text 90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28" name="Text 90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29" name="Text 90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30" name="Text 90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31" name="Text 90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32" name="Text 90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33" name="Text 91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34" name="Text 91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35" name="Text 91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36" name="Text 91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37" name="Text 91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38" name="Text 91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39" name="Text 91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40" name="Text 91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41" name="Text 91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42" name="Text 91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43" name="Text 92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44" name="Text 92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45" name="Text 92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46" name="Text 92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47" name="Text 92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48" name="Text 92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49" name="Text 92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50" name="Text 92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51" name="Text 92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52" name="Text 92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53" name="Text 93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54" name="Text 93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55" name="Text 93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56" name="Text 93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57" name="Text 93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58" name="Text 93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59" name="Text 93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60" name="Text 93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61" name="Text 93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62" name="Text 93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63" name="Text 94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64" name="Text 94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65" name="Text 94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66" name="Text 94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67" name="Text 94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68" name="Text 94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69" name="Text 94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70" name="Text 94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71" name="Text 94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72" name="Text 94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73" name="Text 95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74" name="Text 95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75" name="Text 95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76" name="Text 95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77" name="Text 95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78" name="Text 95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79" name="Text 95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80" name="Text 95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81" name="Text 95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82" name="Text 95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83" name="Text 96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84" name="Text 96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85" name="Text 96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86" name="Text 96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87" name="Text 96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88" name="Text 96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89" name="Text 96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90" name="Text 96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91" name="Text 96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92" name="Text 96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93" name="Text 97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94" name="Text 97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95" name="Text 97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96" name="Text 97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97" name="Text 97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98" name="Text 97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299" name="Text 97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300" name="Text 97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301" name="Text 97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302" name="Text 97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303" name="Text 98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304" name="Text 98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305" name="Text 98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306" name="Text 98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307" name="Text 98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308" name="Text 98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309" name="Text 98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310" name="Text 98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311" name="Text 98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312" name="Text 98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313" name="Text 99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314" name="Text 99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315" name="Text 99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316" name="Text 99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317" name="Text 99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318" name="Text 99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319" name="Text 99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320" name="Text 99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321" name="Text 99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322" name="Text 99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323" name="Text 100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324" name="Text 100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6325" name="Text 100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42</xdr:row>
      <xdr:rowOff>0</xdr:rowOff>
    </xdr:from>
    <xdr:to>
      <xdr:col>1</xdr:col>
      <xdr:colOff>708120</xdr:colOff>
      <xdr:row>43</xdr:row>
      <xdr:rowOff>171000</xdr:rowOff>
    </xdr:to>
    <xdr:sp>
      <xdr:nvSpPr>
        <xdr:cNvPr id="6326" name="Text 1003"/>
        <xdr:cNvSpPr/>
      </xdr:nvSpPr>
      <xdr:spPr>
        <a:xfrm>
          <a:off x="925920" y="8591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48</xdr:row>
      <xdr:rowOff>0</xdr:rowOff>
    </xdr:from>
    <xdr:to>
      <xdr:col>1</xdr:col>
      <xdr:colOff>708120</xdr:colOff>
      <xdr:row>49</xdr:row>
      <xdr:rowOff>171000</xdr:rowOff>
    </xdr:to>
    <xdr:sp>
      <xdr:nvSpPr>
        <xdr:cNvPr id="6327" name="Text 1004"/>
        <xdr:cNvSpPr/>
      </xdr:nvSpPr>
      <xdr:spPr>
        <a:xfrm>
          <a:off x="925920" y="9734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8</xdr:row>
      <xdr:rowOff>0</xdr:rowOff>
    </xdr:from>
    <xdr:to>
      <xdr:col>1</xdr:col>
      <xdr:colOff>708120</xdr:colOff>
      <xdr:row>29</xdr:row>
      <xdr:rowOff>171360</xdr:rowOff>
    </xdr:to>
    <xdr:sp>
      <xdr:nvSpPr>
        <xdr:cNvPr id="6328" name="Text 1005"/>
        <xdr:cNvSpPr/>
      </xdr:nvSpPr>
      <xdr:spPr>
        <a:xfrm>
          <a:off x="925920" y="5924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8</xdr:row>
      <xdr:rowOff>0</xdr:rowOff>
    </xdr:from>
    <xdr:to>
      <xdr:col>1</xdr:col>
      <xdr:colOff>708120</xdr:colOff>
      <xdr:row>29</xdr:row>
      <xdr:rowOff>171360</xdr:rowOff>
    </xdr:to>
    <xdr:sp>
      <xdr:nvSpPr>
        <xdr:cNvPr id="6329" name="Text 1006"/>
        <xdr:cNvSpPr/>
      </xdr:nvSpPr>
      <xdr:spPr>
        <a:xfrm>
          <a:off x="925920" y="5924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5" ySplit="0" topLeftCell="S1" activePane="topRight" state="frozen"/>
      <selection pane="topLeft" activeCell="A22" activeCellId="0" sqref="A22"/>
      <selection pane="topRigh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7.41"/>
    <col collapsed="false" customWidth="true" hidden="false" outlineLevel="0" max="4" min="3" style="1" width="5.56"/>
    <col collapsed="false" customWidth="true" hidden="false" outlineLevel="0" max="5" min="5" style="2" width="5.56"/>
    <col collapsed="false" customWidth="true" hidden="false" outlineLevel="0" max="6" min="6" style="3" width="11.7"/>
    <col collapsed="false" customWidth="true" hidden="false" outlineLevel="0" max="11" min="7" style="1" width="11.7"/>
    <col collapsed="false" customWidth="true" hidden="false" outlineLevel="0" max="12" min="12" style="1" width="12.28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5" min="15" style="4" width="11.99"/>
    <col collapsed="false" customWidth="true" hidden="false" outlineLevel="0" max="18" min="16" style="1" width="11.99"/>
    <col collapsed="false" customWidth="true" hidden="false" outlineLevel="0" max="20" min="19" style="1" width="11.7"/>
    <col collapsed="false" customWidth="true" hidden="false" outlineLevel="0" max="21" min="21" style="1" width="13.7"/>
    <col collapsed="false" customWidth="true" hidden="false" outlineLevel="0" max="26" min="22" style="1" width="11.7"/>
    <col collapsed="false" customWidth="true" hidden="false" outlineLevel="0" max="27" min="27" style="1" width="13.7"/>
    <col collapsed="false" customWidth="true" hidden="false" outlineLevel="0" max="28" min="28" style="1" width="18.28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5"/>
      <c r="B1" s="6"/>
      <c r="C1" s="6"/>
      <c r="D1" s="6"/>
      <c r="E1" s="7"/>
      <c r="F1" s="8"/>
      <c r="G1" s="6"/>
      <c r="H1" s="6"/>
      <c r="I1" s="6"/>
      <c r="J1" s="6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7" customFormat="true" ht="48" hidden="false" customHeight="true" outlineLevel="0" collapsed="false">
      <c r="A2" s="9" t="s">
        <v>0</v>
      </c>
      <c r="B2" s="10" t="s">
        <v>1</v>
      </c>
      <c r="C2" s="10"/>
      <c r="D2" s="10" t="s">
        <v>2</v>
      </c>
      <c r="E2" s="11" t="s">
        <v>3</v>
      </c>
      <c r="F2" s="12" t="s">
        <v>4</v>
      </c>
      <c r="G2" s="10" t="s">
        <v>5</v>
      </c>
      <c r="H2" s="10"/>
      <c r="I2" s="10" t="s">
        <v>6</v>
      </c>
      <c r="J2" s="13" t="s">
        <v>4</v>
      </c>
      <c r="K2" s="14" t="s">
        <v>7</v>
      </c>
      <c r="L2" s="15" t="s">
        <v>8</v>
      </c>
      <c r="M2" s="16" t="s">
        <v>9</v>
      </c>
      <c r="N2" s="16" t="s">
        <v>10</v>
      </c>
      <c r="O2" s="15" t="s">
        <v>11</v>
      </c>
      <c r="P2" s="16" t="s">
        <v>12</v>
      </c>
      <c r="Q2" s="16" t="s">
        <v>13</v>
      </c>
      <c r="R2" s="16" t="s">
        <v>14</v>
      </c>
      <c r="S2" s="15" t="s">
        <v>15</v>
      </c>
      <c r="T2" s="15" t="s">
        <v>16</v>
      </c>
      <c r="U2" s="16" t="s">
        <v>17</v>
      </c>
      <c r="V2" s="15" t="s">
        <v>18</v>
      </c>
      <c r="W2" s="15" t="s">
        <v>19</v>
      </c>
      <c r="X2" s="15" t="s">
        <v>20</v>
      </c>
      <c r="Y2" s="15" t="s">
        <v>21</v>
      </c>
      <c r="Z2" s="15" t="s">
        <v>22</v>
      </c>
      <c r="AA2" s="15" t="s">
        <v>23</v>
      </c>
    </row>
    <row r="3" s="17" customFormat="true" ht="30" hidden="false" customHeight="true" outlineLevel="0" collapsed="false">
      <c r="A3" s="18"/>
      <c r="B3" s="10" t="s">
        <v>24</v>
      </c>
      <c r="C3" s="10"/>
      <c r="D3" s="10"/>
      <c r="E3" s="11"/>
      <c r="F3" s="12"/>
      <c r="G3" s="13"/>
      <c r="H3" s="13"/>
      <c r="I3" s="13"/>
      <c r="J3" s="13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</row>
    <row r="4" s="30" customFormat="true" ht="15" hidden="false" customHeight="true" outlineLevel="0" collapsed="false">
      <c r="A4" s="20"/>
      <c r="B4" s="21" t="s">
        <v>25</v>
      </c>
      <c r="C4" s="21"/>
      <c r="D4" s="22" t="s">
        <v>26</v>
      </c>
      <c r="E4" s="23" t="n">
        <v>1</v>
      </c>
      <c r="F4" s="24" t="n">
        <v>555</v>
      </c>
      <c r="G4" s="25"/>
      <c r="H4" s="25" t="n">
        <f aca="false">+F4+(F4/100*G4)</f>
        <v>555</v>
      </c>
      <c r="I4" s="25"/>
      <c r="J4" s="25" t="n">
        <f aca="false">+H4-(H4/100*I4)</f>
        <v>555</v>
      </c>
      <c r="K4" s="26" t="n">
        <f aca="false">E4*J4</f>
        <v>555</v>
      </c>
      <c r="L4" s="27"/>
      <c r="M4" s="27"/>
      <c r="N4" s="28" t="n">
        <f aca="false">L4*M4</f>
        <v>0</v>
      </c>
      <c r="O4" s="28"/>
      <c r="P4" s="28"/>
      <c r="Q4" s="28" t="n">
        <f aca="false">O4*P4</f>
        <v>0</v>
      </c>
      <c r="R4" s="28"/>
      <c r="S4" s="28" t="n">
        <f aca="false">K4+N4+Q4+R4</f>
        <v>555</v>
      </c>
      <c r="T4" s="29" t="n">
        <v>0.2</v>
      </c>
      <c r="U4" s="28" t="n">
        <f aca="false">S4/(1-T4)</f>
        <v>693.75</v>
      </c>
      <c r="V4" s="29" t="n">
        <v>0</v>
      </c>
      <c r="W4" s="29"/>
      <c r="X4" s="29" t="n">
        <v>0</v>
      </c>
      <c r="Y4" s="29" t="n">
        <v>0.05</v>
      </c>
      <c r="Z4" s="29" t="n">
        <f aca="false">V4+W4+X4+Y4</f>
        <v>0.05</v>
      </c>
      <c r="AA4" s="28" t="n">
        <f aca="false">U4+(U4*Z4)</f>
        <v>728.4375</v>
      </c>
    </row>
    <row r="5" s="30" customFormat="true" ht="15" hidden="false" customHeight="true" outlineLevel="0" collapsed="false">
      <c r="A5" s="20"/>
      <c r="B5" s="21" t="s">
        <v>27</v>
      </c>
      <c r="C5" s="21"/>
      <c r="D5" s="22" t="s">
        <v>26</v>
      </c>
      <c r="E5" s="23" t="n">
        <v>1</v>
      </c>
      <c r="F5" s="24" t="n">
        <v>25</v>
      </c>
      <c r="G5" s="25"/>
      <c r="H5" s="25" t="n">
        <f aca="false">+F5+(F5/100*G5)</f>
        <v>25</v>
      </c>
      <c r="I5" s="25"/>
      <c r="J5" s="25" t="n">
        <f aca="false">+H5-(H5/100*I5)</f>
        <v>25</v>
      </c>
      <c r="K5" s="26" t="n">
        <f aca="false">E5*J5</f>
        <v>25</v>
      </c>
      <c r="L5" s="27"/>
      <c r="M5" s="27"/>
      <c r="N5" s="28" t="n">
        <f aca="false">L5*M5</f>
        <v>0</v>
      </c>
      <c r="O5" s="28"/>
      <c r="P5" s="28"/>
      <c r="Q5" s="28" t="n">
        <f aca="false">O5*P5</f>
        <v>0</v>
      </c>
      <c r="R5" s="28"/>
      <c r="S5" s="28" t="n">
        <f aca="false">K5+N5+Q5+R5</f>
        <v>25</v>
      </c>
      <c r="T5" s="29" t="n">
        <v>0.2</v>
      </c>
      <c r="U5" s="28" t="n">
        <f aca="false">S5/(1-T5)</f>
        <v>31.25</v>
      </c>
      <c r="V5" s="29" t="n">
        <v>0</v>
      </c>
      <c r="W5" s="29"/>
      <c r="X5" s="29" t="n">
        <v>0</v>
      </c>
      <c r="Y5" s="29" t="n">
        <v>0.05</v>
      </c>
      <c r="Z5" s="29" t="n">
        <f aca="false">V5+W5+X5+Y5</f>
        <v>0.05</v>
      </c>
      <c r="AA5" s="28" t="n">
        <f aca="false">U5+(U5*Z5)</f>
        <v>32.8125</v>
      </c>
    </row>
    <row r="6" s="30" customFormat="true" ht="15" hidden="false" customHeight="true" outlineLevel="0" collapsed="false">
      <c r="A6" s="20"/>
      <c r="B6" s="21" t="s">
        <v>28</v>
      </c>
      <c r="C6" s="21"/>
      <c r="D6" s="22" t="s">
        <v>26</v>
      </c>
      <c r="E6" s="23" t="n">
        <v>2</v>
      </c>
      <c r="F6" s="24" t="n">
        <v>159</v>
      </c>
      <c r="G6" s="25"/>
      <c r="H6" s="25" t="n">
        <f aca="false">+F6+(F6/100*G6)</f>
        <v>159</v>
      </c>
      <c r="I6" s="25"/>
      <c r="J6" s="25" t="n">
        <f aca="false">+H6-(H6/100*I6)</f>
        <v>159</v>
      </c>
      <c r="K6" s="26" t="n">
        <f aca="false">E6*J6</f>
        <v>318</v>
      </c>
      <c r="L6" s="27"/>
      <c r="M6" s="27"/>
      <c r="N6" s="28" t="n">
        <f aca="false">L6*M6</f>
        <v>0</v>
      </c>
      <c r="O6" s="28"/>
      <c r="P6" s="28"/>
      <c r="Q6" s="28" t="n">
        <f aca="false">O6*P6</f>
        <v>0</v>
      </c>
      <c r="R6" s="28"/>
      <c r="S6" s="28" t="n">
        <f aca="false">K6+N6+Q6+R6</f>
        <v>318</v>
      </c>
      <c r="T6" s="29" t="n">
        <v>0.2</v>
      </c>
      <c r="U6" s="28" t="n">
        <f aca="false">S6/(1-T6)</f>
        <v>397.5</v>
      </c>
      <c r="V6" s="29" t="n">
        <v>0</v>
      </c>
      <c r="W6" s="29"/>
      <c r="X6" s="29" t="n">
        <v>0</v>
      </c>
      <c r="Y6" s="29" t="n">
        <v>0.05</v>
      </c>
      <c r="Z6" s="29" t="n">
        <f aca="false">V6+W6+X6+Y6</f>
        <v>0.05</v>
      </c>
      <c r="AA6" s="28" t="n">
        <f aca="false">U6+(U6*Z6)</f>
        <v>417.375</v>
      </c>
    </row>
    <row r="7" s="30" customFormat="true" ht="15" hidden="false" customHeight="true" outlineLevel="0" collapsed="false">
      <c r="A7" s="20"/>
      <c r="B7" s="21" t="s">
        <v>27</v>
      </c>
      <c r="C7" s="21"/>
      <c r="D7" s="22" t="s">
        <v>26</v>
      </c>
      <c r="E7" s="23" t="n">
        <v>3</v>
      </c>
      <c r="F7" s="24" t="n">
        <v>7</v>
      </c>
      <c r="G7" s="25"/>
      <c r="H7" s="25" t="n">
        <f aca="false">+F7+(F7/100*G7)</f>
        <v>7</v>
      </c>
      <c r="I7" s="25"/>
      <c r="J7" s="25" t="n">
        <f aca="false">+H7-(H7/100*I7)</f>
        <v>7</v>
      </c>
      <c r="K7" s="26" t="n">
        <f aca="false">E7*J7</f>
        <v>21</v>
      </c>
      <c r="L7" s="27"/>
      <c r="M7" s="27"/>
      <c r="N7" s="28" t="n">
        <f aca="false">L7*M7</f>
        <v>0</v>
      </c>
      <c r="O7" s="28"/>
      <c r="P7" s="28"/>
      <c r="Q7" s="28" t="n">
        <f aca="false">O7*P7</f>
        <v>0</v>
      </c>
      <c r="R7" s="28"/>
      <c r="S7" s="28" t="n">
        <f aca="false">K7+N7+Q7+R7</f>
        <v>21</v>
      </c>
      <c r="T7" s="29" t="n">
        <v>0.2</v>
      </c>
      <c r="U7" s="28" t="n">
        <f aca="false">S7/(1-T7)</f>
        <v>26.25</v>
      </c>
      <c r="V7" s="29" t="n">
        <v>0</v>
      </c>
      <c r="W7" s="29"/>
      <c r="X7" s="29" t="n">
        <v>0</v>
      </c>
      <c r="Y7" s="29" t="n">
        <v>0.05</v>
      </c>
      <c r="Z7" s="29" t="n">
        <f aca="false">V7+W7+X7+Y7</f>
        <v>0.05</v>
      </c>
      <c r="AA7" s="28" t="n">
        <f aca="false">U7+(U7*Z7)</f>
        <v>27.5625</v>
      </c>
    </row>
    <row r="8" s="30" customFormat="true" ht="15" hidden="false" customHeight="true" outlineLevel="0" collapsed="false">
      <c r="A8" s="20"/>
      <c r="B8" s="21" t="s">
        <v>29</v>
      </c>
      <c r="C8" s="21"/>
      <c r="D8" s="22" t="s">
        <v>26</v>
      </c>
      <c r="E8" s="23" t="n">
        <v>1</v>
      </c>
      <c r="F8" s="24" t="n">
        <v>120</v>
      </c>
      <c r="G8" s="25"/>
      <c r="H8" s="25" t="n">
        <f aca="false">+F8+(F8/100*G8)</f>
        <v>120</v>
      </c>
      <c r="I8" s="25"/>
      <c r="J8" s="25" t="n">
        <f aca="false">+H8-(H8/100*I8)</f>
        <v>120</v>
      </c>
      <c r="K8" s="26" t="n">
        <f aca="false">E8*J8</f>
        <v>120</v>
      </c>
      <c r="L8" s="27"/>
      <c r="M8" s="27"/>
      <c r="N8" s="28" t="n">
        <f aca="false">L8*M8</f>
        <v>0</v>
      </c>
      <c r="O8" s="28"/>
      <c r="P8" s="28"/>
      <c r="Q8" s="28" t="n">
        <f aca="false">O8*P8</f>
        <v>0</v>
      </c>
      <c r="R8" s="28"/>
      <c r="S8" s="28" t="n">
        <f aca="false">K8+N8+Q8+R8</f>
        <v>120</v>
      </c>
      <c r="T8" s="29" t="n">
        <v>0.2</v>
      </c>
      <c r="U8" s="28" t="n">
        <f aca="false">S8/(1-T8)</f>
        <v>150</v>
      </c>
      <c r="V8" s="29" t="n">
        <v>0</v>
      </c>
      <c r="W8" s="29"/>
      <c r="X8" s="29" t="n">
        <v>0</v>
      </c>
      <c r="Y8" s="29" t="n">
        <v>0.05</v>
      </c>
      <c r="Z8" s="29" t="n">
        <f aca="false">V8+W8+X8+Y8</f>
        <v>0.05</v>
      </c>
      <c r="AA8" s="28" t="n">
        <f aca="false">U8+(U8*Z8)</f>
        <v>157.5</v>
      </c>
    </row>
    <row r="9" s="30" customFormat="true" ht="15" hidden="false" customHeight="true" outlineLevel="0" collapsed="false">
      <c r="A9" s="20"/>
      <c r="B9" s="21" t="s">
        <v>30</v>
      </c>
      <c r="C9" s="21"/>
      <c r="D9" s="22" t="s">
        <v>26</v>
      </c>
      <c r="E9" s="23" t="n">
        <v>1</v>
      </c>
      <c r="F9" s="24" t="n">
        <v>158</v>
      </c>
      <c r="G9" s="25"/>
      <c r="H9" s="25" t="n">
        <f aca="false">+F9+(F9/100*G9)</f>
        <v>158</v>
      </c>
      <c r="I9" s="25" t="n">
        <v>35</v>
      </c>
      <c r="J9" s="25" t="n">
        <f aca="false">+H9-(H9/100*I9)</f>
        <v>102.7</v>
      </c>
      <c r="K9" s="26" t="n">
        <f aca="false">E9*J9</f>
        <v>102.7</v>
      </c>
      <c r="L9" s="27"/>
      <c r="M9" s="27"/>
      <c r="N9" s="28" t="n">
        <f aca="false">L9*M9</f>
        <v>0</v>
      </c>
      <c r="O9" s="28"/>
      <c r="P9" s="28"/>
      <c r="Q9" s="28" t="n">
        <f aca="false">O9*P9</f>
        <v>0</v>
      </c>
      <c r="R9" s="28"/>
      <c r="S9" s="28" t="n">
        <f aca="false">K9+N9+Q9+R9</f>
        <v>102.7</v>
      </c>
      <c r="T9" s="29" t="n">
        <v>0.2</v>
      </c>
      <c r="U9" s="28" t="n">
        <f aca="false">S9/(1-T9)</f>
        <v>128.375</v>
      </c>
      <c r="V9" s="29" t="n">
        <v>0</v>
      </c>
      <c r="W9" s="29"/>
      <c r="X9" s="29" t="n">
        <v>0</v>
      </c>
      <c r="Y9" s="29" t="n">
        <v>0.05</v>
      </c>
      <c r="Z9" s="29" t="n">
        <f aca="false">V9+W9+X9+Y9</f>
        <v>0.05</v>
      </c>
      <c r="AA9" s="28" t="n">
        <f aca="false">U9+(U9*Z9)</f>
        <v>134.79375</v>
      </c>
    </row>
    <row r="10" s="30" customFormat="true" ht="15" hidden="false" customHeight="true" outlineLevel="0" collapsed="false">
      <c r="A10" s="20"/>
      <c r="B10" s="21" t="s">
        <v>31</v>
      </c>
      <c r="C10" s="21"/>
      <c r="D10" s="22" t="s">
        <v>26</v>
      </c>
      <c r="E10" s="23" t="n">
        <v>1</v>
      </c>
      <c r="F10" s="24" t="n">
        <v>100</v>
      </c>
      <c r="G10" s="25"/>
      <c r="H10" s="25" t="n">
        <f aca="false">+F10+(F10/100*G10)</f>
        <v>100</v>
      </c>
      <c r="I10" s="25"/>
      <c r="J10" s="25" t="n">
        <f aca="false">+H10-(H10/100*I10)</f>
        <v>100</v>
      </c>
      <c r="K10" s="26" t="n">
        <f aca="false">E10*J10</f>
        <v>100</v>
      </c>
      <c r="L10" s="27"/>
      <c r="M10" s="27"/>
      <c r="N10" s="28" t="n">
        <f aca="false">L10*M10</f>
        <v>0</v>
      </c>
      <c r="O10" s="28"/>
      <c r="P10" s="28"/>
      <c r="Q10" s="28" t="n">
        <f aca="false">O10*P10</f>
        <v>0</v>
      </c>
      <c r="R10" s="28"/>
      <c r="S10" s="28" t="n">
        <f aca="false">K10+N10+Q10+R10</f>
        <v>100</v>
      </c>
      <c r="T10" s="29" t="n">
        <v>0.2</v>
      </c>
      <c r="U10" s="28" t="n">
        <f aca="false">S10/(1-T10)</f>
        <v>125</v>
      </c>
      <c r="V10" s="29" t="n">
        <v>0</v>
      </c>
      <c r="W10" s="29"/>
      <c r="X10" s="29" t="n">
        <v>0</v>
      </c>
      <c r="Y10" s="29" t="n">
        <v>0.05</v>
      </c>
      <c r="Z10" s="29" t="n">
        <f aca="false">V10+W10+X10+Y10</f>
        <v>0.05</v>
      </c>
      <c r="AA10" s="28" t="n">
        <f aca="false">U10+(U10*Z10)</f>
        <v>131.25</v>
      </c>
    </row>
    <row r="11" s="30" customFormat="true" ht="15.75" hidden="false" customHeight="true" outlineLevel="0" collapsed="false">
      <c r="A11" s="20"/>
      <c r="B11" s="21" t="s">
        <v>32</v>
      </c>
      <c r="C11" s="21"/>
      <c r="D11" s="22" t="s">
        <v>26</v>
      </c>
      <c r="E11" s="23" t="n">
        <v>8</v>
      </c>
      <c r="F11" s="24" t="n">
        <v>47</v>
      </c>
      <c r="G11" s="25"/>
      <c r="H11" s="25" t="n">
        <f aca="false">+F11+(F11/100*G11)</f>
        <v>47</v>
      </c>
      <c r="I11" s="25" t="n">
        <v>45</v>
      </c>
      <c r="J11" s="25" t="n">
        <f aca="false">+H11-(H11/100*I11)</f>
        <v>25.85</v>
      </c>
      <c r="K11" s="26" t="n">
        <f aca="false">E11*J11</f>
        <v>206.8</v>
      </c>
      <c r="L11" s="27"/>
      <c r="M11" s="27"/>
      <c r="N11" s="28" t="n">
        <f aca="false">L11*M11</f>
        <v>0</v>
      </c>
      <c r="O11" s="28"/>
      <c r="P11" s="28"/>
      <c r="Q11" s="28" t="n">
        <f aca="false">O11*P11</f>
        <v>0</v>
      </c>
      <c r="R11" s="28"/>
      <c r="S11" s="28" t="n">
        <f aca="false">K11+N11+Q11+R11</f>
        <v>206.8</v>
      </c>
      <c r="T11" s="29" t="n">
        <v>0.2</v>
      </c>
      <c r="U11" s="28" t="n">
        <f aca="false">S11/(1-T11)</f>
        <v>258.5</v>
      </c>
      <c r="V11" s="29" t="n">
        <v>0</v>
      </c>
      <c r="W11" s="29"/>
      <c r="X11" s="29" t="n">
        <v>0</v>
      </c>
      <c r="Y11" s="29" t="n">
        <v>0.05</v>
      </c>
      <c r="Z11" s="29" t="n">
        <f aca="false">V11+W11+X11+Y11</f>
        <v>0.05</v>
      </c>
      <c r="AA11" s="28" t="n">
        <f aca="false">U11+(U11*Z11)</f>
        <v>271.425</v>
      </c>
    </row>
    <row r="12" s="30" customFormat="true" ht="15" hidden="false" customHeight="true" outlineLevel="0" collapsed="false">
      <c r="A12" s="20"/>
      <c r="B12" s="21" t="s">
        <v>33</v>
      </c>
      <c r="C12" s="21"/>
      <c r="D12" s="22" t="s">
        <v>26</v>
      </c>
      <c r="E12" s="23" t="n">
        <v>1</v>
      </c>
      <c r="F12" s="24" t="n">
        <v>250</v>
      </c>
      <c r="G12" s="25"/>
      <c r="H12" s="25" t="n">
        <f aca="false">+F12+(F12/100*G12)</f>
        <v>250</v>
      </c>
      <c r="I12" s="25"/>
      <c r="J12" s="25" t="n">
        <f aca="false">+H12-(H12/100*I12)</f>
        <v>250</v>
      </c>
      <c r="K12" s="26" t="n">
        <f aca="false">E12*J12</f>
        <v>250</v>
      </c>
      <c r="L12" s="27"/>
      <c r="M12" s="27"/>
      <c r="N12" s="28" t="n">
        <f aca="false">L12*M12</f>
        <v>0</v>
      </c>
      <c r="O12" s="28"/>
      <c r="P12" s="28"/>
      <c r="Q12" s="28" t="n">
        <f aca="false">O12*P12</f>
        <v>0</v>
      </c>
      <c r="R12" s="28"/>
      <c r="S12" s="28" t="n">
        <f aca="false">K12+N12+Q12+R12</f>
        <v>250</v>
      </c>
      <c r="T12" s="29" t="n">
        <v>0.2</v>
      </c>
      <c r="U12" s="28" t="n">
        <f aca="false">S12/(1-T12)</f>
        <v>312.5</v>
      </c>
      <c r="V12" s="29" t="n">
        <v>0</v>
      </c>
      <c r="W12" s="29"/>
      <c r="X12" s="29" t="n">
        <v>0</v>
      </c>
      <c r="Y12" s="29" t="n">
        <v>0.05</v>
      </c>
      <c r="Z12" s="29" t="n">
        <f aca="false">V12+W12+X12+Y12</f>
        <v>0.05</v>
      </c>
      <c r="AA12" s="28" t="n">
        <f aca="false">U12+(U12*Z12)</f>
        <v>328.125</v>
      </c>
    </row>
    <row r="13" s="30" customFormat="true" ht="15" hidden="false" customHeight="true" outlineLevel="0" collapsed="false">
      <c r="A13" s="20"/>
      <c r="B13" s="21" t="s">
        <v>34</v>
      </c>
      <c r="C13" s="21"/>
      <c r="D13" s="22" t="s">
        <v>26</v>
      </c>
      <c r="E13" s="23" t="n">
        <v>1</v>
      </c>
      <c r="F13" s="24" t="n">
        <v>50</v>
      </c>
      <c r="G13" s="25"/>
      <c r="H13" s="25" t="n">
        <f aca="false">+F13+(F13/100*G13)</f>
        <v>50</v>
      </c>
      <c r="I13" s="25"/>
      <c r="J13" s="25" t="n">
        <f aca="false">+H13-(H13/100*I13)</f>
        <v>50</v>
      </c>
      <c r="K13" s="26" t="n">
        <f aca="false">E13*J13</f>
        <v>50</v>
      </c>
      <c r="L13" s="27"/>
      <c r="M13" s="27"/>
      <c r="N13" s="28" t="n">
        <f aca="false">L13*M13</f>
        <v>0</v>
      </c>
      <c r="O13" s="28"/>
      <c r="P13" s="28"/>
      <c r="Q13" s="28" t="n">
        <f aca="false">O13*P13</f>
        <v>0</v>
      </c>
      <c r="R13" s="28"/>
      <c r="S13" s="28" t="n">
        <f aca="false">K13+N13+Q13+R13</f>
        <v>50</v>
      </c>
      <c r="T13" s="29" t="n">
        <v>0.2</v>
      </c>
      <c r="U13" s="28" t="n">
        <f aca="false">S13/(1-T13)</f>
        <v>62.5</v>
      </c>
      <c r="V13" s="29" t="n">
        <v>0</v>
      </c>
      <c r="W13" s="29"/>
      <c r="X13" s="29" t="n">
        <v>0</v>
      </c>
      <c r="Y13" s="29" t="n">
        <v>0.05</v>
      </c>
      <c r="Z13" s="29" t="n">
        <f aca="false">V13+W13+X13+Y13</f>
        <v>0.05</v>
      </c>
      <c r="AA13" s="28" t="n">
        <f aca="false">U13+(U13*Z13)</f>
        <v>65.625</v>
      </c>
    </row>
    <row r="14" s="30" customFormat="true" ht="15" hidden="false" customHeight="true" outlineLevel="0" collapsed="false">
      <c r="A14" s="20"/>
      <c r="B14" s="21" t="s">
        <v>35</v>
      </c>
      <c r="C14" s="21"/>
      <c r="D14" s="22" t="s">
        <v>26</v>
      </c>
      <c r="E14" s="23" t="n">
        <v>1</v>
      </c>
      <c r="F14" s="24" t="n">
        <v>25</v>
      </c>
      <c r="G14" s="25"/>
      <c r="H14" s="25" t="n">
        <f aca="false">+F14+(F14/100*G14)</f>
        <v>25</v>
      </c>
      <c r="I14" s="25"/>
      <c r="J14" s="25" t="n">
        <f aca="false">+H14-(H14/100*I14)</f>
        <v>25</v>
      </c>
      <c r="K14" s="26" t="n">
        <f aca="false">E14*J14</f>
        <v>25</v>
      </c>
      <c r="L14" s="27"/>
      <c r="M14" s="27"/>
      <c r="N14" s="28" t="n">
        <f aca="false">L14*M14</f>
        <v>0</v>
      </c>
      <c r="O14" s="28"/>
      <c r="P14" s="28"/>
      <c r="Q14" s="28" t="n">
        <f aca="false">O14*P14</f>
        <v>0</v>
      </c>
      <c r="R14" s="28"/>
      <c r="S14" s="28" t="n">
        <f aca="false">K14+N14+Q14+R14</f>
        <v>25</v>
      </c>
      <c r="T14" s="29" t="n">
        <v>0.2</v>
      </c>
      <c r="U14" s="28" t="n">
        <f aca="false">S14/(1-T14)</f>
        <v>31.25</v>
      </c>
      <c r="V14" s="29" t="n">
        <v>0</v>
      </c>
      <c r="W14" s="29"/>
      <c r="X14" s="29" t="n">
        <v>0</v>
      </c>
      <c r="Y14" s="29" t="n">
        <v>0.05</v>
      </c>
      <c r="Z14" s="29" t="n">
        <f aca="false">V14+W14+X14+Y14</f>
        <v>0.05</v>
      </c>
      <c r="AA14" s="28" t="n">
        <f aca="false">U14+(U14*Z14)</f>
        <v>32.8125</v>
      </c>
    </row>
    <row r="15" s="30" customFormat="true" ht="15" hidden="false" customHeight="true" outlineLevel="0" collapsed="false">
      <c r="A15" s="20"/>
      <c r="B15" s="31" t="s">
        <v>36</v>
      </c>
      <c r="C15" s="31"/>
      <c r="D15" s="22" t="s">
        <v>26</v>
      </c>
      <c r="E15" s="32" t="n">
        <v>1</v>
      </c>
      <c r="F15" s="33" t="n">
        <v>20</v>
      </c>
      <c r="G15" s="25"/>
      <c r="H15" s="25" t="n">
        <f aca="false">+F15+(F15/100*G15)</f>
        <v>20</v>
      </c>
      <c r="I15" s="25"/>
      <c r="J15" s="25" t="n">
        <f aca="false">+H15-(H15/100*I15)</f>
        <v>20</v>
      </c>
      <c r="K15" s="26" t="n">
        <f aca="false">E15*J15</f>
        <v>20</v>
      </c>
      <c r="L15" s="27"/>
      <c r="M15" s="27"/>
      <c r="N15" s="28" t="n">
        <f aca="false">L15*M15</f>
        <v>0</v>
      </c>
      <c r="O15" s="28"/>
      <c r="P15" s="28"/>
      <c r="Q15" s="28" t="n">
        <f aca="false">O15*P15</f>
        <v>0</v>
      </c>
      <c r="R15" s="28"/>
      <c r="S15" s="28" t="n">
        <f aca="false">K15+N15+Q15+R15</f>
        <v>20</v>
      </c>
      <c r="T15" s="29" t="n">
        <v>0.2</v>
      </c>
      <c r="U15" s="28" t="n">
        <f aca="false">S15/(1-T15)</f>
        <v>25</v>
      </c>
      <c r="V15" s="29" t="n">
        <v>0</v>
      </c>
      <c r="W15" s="29"/>
      <c r="X15" s="29" t="n">
        <v>0</v>
      </c>
      <c r="Y15" s="29" t="n">
        <v>0.05</v>
      </c>
      <c r="Z15" s="29" t="n">
        <f aca="false">V15+W15+X15+Y15</f>
        <v>0.05</v>
      </c>
      <c r="AA15" s="28" t="n">
        <f aca="false">U15+(U15*Z15)</f>
        <v>26.25</v>
      </c>
    </row>
    <row r="16" s="30" customFormat="true" ht="15" hidden="false" customHeight="true" outlineLevel="0" collapsed="false">
      <c r="A16" s="20"/>
      <c r="B16" s="34" t="s">
        <v>37</v>
      </c>
      <c r="C16" s="34"/>
      <c r="D16" s="22" t="s">
        <v>26</v>
      </c>
      <c r="E16" s="23" t="n">
        <v>2</v>
      </c>
      <c r="F16" s="24" t="n">
        <v>200</v>
      </c>
      <c r="G16" s="25"/>
      <c r="H16" s="25" t="n">
        <f aca="false">+F16+(F16/100*G16)</f>
        <v>200</v>
      </c>
      <c r="I16" s="25"/>
      <c r="J16" s="25" t="n">
        <f aca="false">+H16-(H16/100*I16)</f>
        <v>200</v>
      </c>
      <c r="K16" s="26" t="n">
        <f aca="false">E16*J16</f>
        <v>400</v>
      </c>
      <c r="L16" s="27"/>
      <c r="M16" s="27"/>
      <c r="N16" s="28" t="n">
        <f aca="false">L16*M16</f>
        <v>0</v>
      </c>
      <c r="O16" s="28"/>
      <c r="P16" s="28"/>
      <c r="Q16" s="28" t="n">
        <f aca="false">O16*P16</f>
        <v>0</v>
      </c>
      <c r="R16" s="28"/>
      <c r="S16" s="28" t="n">
        <f aca="false">K16+N16+Q16+R16</f>
        <v>400</v>
      </c>
      <c r="T16" s="29" t="n">
        <v>0.2</v>
      </c>
      <c r="U16" s="28" t="n">
        <f aca="false">S16/(1-T16)</f>
        <v>500</v>
      </c>
      <c r="V16" s="29" t="n">
        <v>0</v>
      </c>
      <c r="W16" s="29"/>
      <c r="X16" s="29" t="n">
        <v>0</v>
      </c>
      <c r="Y16" s="29" t="n">
        <v>0.05</v>
      </c>
      <c r="Z16" s="29" t="n">
        <f aca="false">V16+W16+X16+Y16</f>
        <v>0.05</v>
      </c>
      <c r="AA16" s="28" t="n">
        <f aca="false">U16+(U16*Z16)</f>
        <v>525</v>
      </c>
    </row>
    <row r="17" s="30" customFormat="true" ht="15" hidden="false" customHeight="true" outlineLevel="0" collapsed="false">
      <c r="A17" s="20"/>
      <c r="B17" s="34" t="s">
        <v>38</v>
      </c>
      <c r="C17" s="34"/>
      <c r="D17" s="22" t="s">
        <v>26</v>
      </c>
      <c r="E17" s="23" t="n">
        <v>1</v>
      </c>
      <c r="F17" s="24" t="n">
        <v>3700</v>
      </c>
      <c r="G17" s="25"/>
      <c r="H17" s="25" t="n">
        <f aca="false">+F17+(F17/100*G17)</f>
        <v>3700</v>
      </c>
      <c r="I17" s="25" t="n">
        <v>50</v>
      </c>
      <c r="J17" s="25" t="n">
        <f aca="false">+H17-(H17/100*I17)</f>
        <v>1850</v>
      </c>
      <c r="K17" s="26" t="n">
        <f aca="false">E17*J17</f>
        <v>1850</v>
      </c>
      <c r="L17" s="27"/>
      <c r="M17" s="27"/>
      <c r="N17" s="28" t="n">
        <f aca="false">L17*M17</f>
        <v>0</v>
      </c>
      <c r="O17" s="28"/>
      <c r="P17" s="28"/>
      <c r="Q17" s="28" t="n">
        <f aca="false">O17*P17</f>
        <v>0</v>
      </c>
      <c r="R17" s="28"/>
      <c r="S17" s="28" t="n">
        <f aca="false">K17+N17+Q17+R17</f>
        <v>1850</v>
      </c>
      <c r="T17" s="29" t="n">
        <v>0.2</v>
      </c>
      <c r="U17" s="28" t="n">
        <f aca="false">S17/(1-T17)</f>
        <v>2312.5</v>
      </c>
      <c r="V17" s="29" t="n">
        <v>0</v>
      </c>
      <c r="W17" s="29"/>
      <c r="X17" s="29" t="n">
        <v>0</v>
      </c>
      <c r="Y17" s="29" t="n">
        <v>0.05</v>
      </c>
      <c r="Z17" s="29" t="n">
        <f aca="false">V17+W17+X17+Y17</f>
        <v>0.05</v>
      </c>
      <c r="AA17" s="28" t="n">
        <f aca="false">U17+(U17*Z17)</f>
        <v>2428.125</v>
      </c>
    </row>
    <row r="18" s="30" customFormat="true" ht="15" hidden="false" customHeight="true" outlineLevel="0" collapsed="false">
      <c r="A18" s="20"/>
      <c r="B18" s="34"/>
      <c r="C18" s="34"/>
      <c r="D18" s="22" t="s">
        <v>26</v>
      </c>
      <c r="E18" s="23"/>
      <c r="F18" s="24"/>
      <c r="G18" s="25"/>
      <c r="H18" s="25" t="n">
        <f aca="false">+F18+(F18/100*G18)</f>
        <v>0</v>
      </c>
      <c r="I18" s="25"/>
      <c r="J18" s="25" t="n">
        <f aca="false">+H18-(H18/100*I18)</f>
        <v>0</v>
      </c>
      <c r="K18" s="26" t="n">
        <f aca="false">E18*J18</f>
        <v>0</v>
      </c>
      <c r="L18" s="27"/>
      <c r="M18" s="27"/>
      <c r="N18" s="28" t="n">
        <f aca="false">L18*M18</f>
        <v>0</v>
      </c>
      <c r="O18" s="28"/>
      <c r="P18" s="28"/>
      <c r="Q18" s="28" t="n">
        <f aca="false">O18*P18</f>
        <v>0</v>
      </c>
      <c r="R18" s="28"/>
      <c r="S18" s="28" t="n">
        <f aca="false">K18+N18+Q18+R18</f>
        <v>0</v>
      </c>
      <c r="T18" s="29" t="n">
        <v>0.2</v>
      </c>
      <c r="U18" s="28" t="n">
        <f aca="false">S18/(1-T18)</f>
        <v>0</v>
      </c>
      <c r="V18" s="29" t="n">
        <v>0</v>
      </c>
      <c r="W18" s="29"/>
      <c r="X18" s="29" t="n">
        <v>0</v>
      </c>
      <c r="Y18" s="29" t="n">
        <v>0.05</v>
      </c>
      <c r="Z18" s="29" t="n">
        <f aca="false">V18+W18+X18+Y18</f>
        <v>0.05</v>
      </c>
      <c r="AA18" s="28" t="n">
        <f aca="false">U18+(U18*Z18)</f>
        <v>0</v>
      </c>
    </row>
    <row r="19" s="30" customFormat="true" ht="15" hidden="false" customHeight="true" outlineLevel="0" collapsed="false">
      <c r="A19" s="20"/>
      <c r="B19" s="35"/>
      <c r="C19" s="36"/>
      <c r="D19" s="37" t="s">
        <v>26</v>
      </c>
      <c r="E19" s="38"/>
      <c r="F19" s="39"/>
      <c r="G19" s="28"/>
      <c r="H19" s="28" t="n">
        <f aca="false">+F19+(F19/100*G19)</f>
        <v>0</v>
      </c>
      <c r="I19" s="28"/>
      <c r="J19" s="28" t="n">
        <f aca="false">+H19-(H19/100*I19)</f>
        <v>0</v>
      </c>
      <c r="K19" s="28" t="n">
        <f aca="false">E19*J19</f>
        <v>0</v>
      </c>
      <c r="L19" s="27"/>
      <c r="M19" s="27"/>
      <c r="N19" s="28" t="n">
        <f aca="false">L19*M19</f>
        <v>0</v>
      </c>
      <c r="O19" s="28"/>
      <c r="P19" s="28"/>
      <c r="Q19" s="28" t="n">
        <f aca="false">O19*P19</f>
        <v>0</v>
      </c>
      <c r="R19" s="28"/>
      <c r="S19" s="28" t="n">
        <f aca="false">K19+N19+Q19+R19</f>
        <v>0</v>
      </c>
      <c r="T19" s="29" t="n">
        <v>0.2</v>
      </c>
      <c r="U19" s="28" t="n">
        <f aca="false">S19/(1-T19)</f>
        <v>0</v>
      </c>
      <c r="V19" s="29" t="n">
        <v>0</v>
      </c>
      <c r="W19" s="29"/>
      <c r="X19" s="29" t="n">
        <v>0</v>
      </c>
      <c r="Y19" s="29" t="n">
        <v>0.05</v>
      </c>
      <c r="Z19" s="29" t="n">
        <f aca="false">V19+W19+X19+Y19</f>
        <v>0.05</v>
      </c>
      <c r="AA19" s="28" t="n">
        <f aca="false">U19+(U19*Z19)</f>
        <v>0</v>
      </c>
    </row>
    <row r="20" s="30" customFormat="true" ht="15" hidden="false" customHeight="true" outlineLevel="0" collapsed="false">
      <c r="A20" s="20"/>
      <c r="B20" s="35"/>
      <c r="C20" s="36"/>
      <c r="D20" s="37" t="s">
        <v>26</v>
      </c>
      <c r="E20" s="38"/>
      <c r="F20" s="39"/>
      <c r="G20" s="28"/>
      <c r="H20" s="28" t="n">
        <f aca="false">+F20+(F20/100*G20)</f>
        <v>0</v>
      </c>
      <c r="I20" s="28"/>
      <c r="J20" s="28" t="n">
        <f aca="false">+H20-(H20/100*I20)</f>
        <v>0</v>
      </c>
      <c r="K20" s="28" t="n">
        <f aca="false">E20*J20</f>
        <v>0</v>
      </c>
      <c r="L20" s="27"/>
      <c r="M20" s="27"/>
      <c r="N20" s="28" t="n">
        <f aca="false">L20*M20</f>
        <v>0</v>
      </c>
      <c r="O20" s="28"/>
      <c r="P20" s="28"/>
      <c r="Q20" s="28" t="n">
        <f aca="false">O20*P20</f>
        <v>0</v>
      </c>
      <c r="R20" s="28"/>
      <c r="S20" s="28" t="n">
        <f aca="false">K20+N20+Q20+R20</f>
        <v>0</v>
      </c>
      <c r="T20" s="29" t="n">
        <v>0.2</v>
      </c>
      <c r="U20" s="28" t="n">
        <f aca="false">S20/(1-T20)</f>
        <v>0</v>
      </c>
      <c r="V20" s="29" t="n">
        <v>0</v>
      </c>
      <c r="W20" s="29"/>
      <c r="X20" s="29" t="n">
        <v>0</v>
      </c>
      <c r="Y20" s="29" t="n">
        <v>0.05</v>
      </c>
      <c r="Z20" s="29" t="n">
        <f aca="false">V20+W20+X20+Y20</f>
        <v>0.05</v>
      </c>
      <c r="AA20" s="28" t="n">
        <f aca="false">U20+(U20*Z20)</f>
        <v>0</v>
      </c>
    </row>
    <row r="21" s="30" customFormat="true" ht="15" hidden="false" customHeight="true" outlineLevel="0" collapsed="false">
      <c r="A21" s="20"/>
      <c r="B21" s="35"/>
      <c r="C21" s="36"/>
      <c r="D21" s="37" t="s">
        <v>26</v>
      </c>
      <c r="E21" s="38"/>
      <c r="F21" s="39"/>
      <c r="G21" s="28"/>
      <c r="H21" s="28" t="n">
        <f aca="false">+F21+(F21/100*G21)</f>
        <v>0</v>
      </c>
      <c r="I21" s="28"/>
      <c r="J21" s="28" t="n">
        <f aca="false">+H21-(H21/100*I21)</f>
        <v>0</v>
      </c>
      <c r="K21" s="28" t="n">
        <f aca="false">E21*J21</f>
        <v>0</v>
      </c>
      <c r="L21" s="27"/>
      <c r="M21" s="27"/>
      <c r="N21" s="28" t="n">
        <f aca="false">L21*M21</f>
        <v>0</v>
      </c>
      <c r="O21" s="28"/>
      <c r="P21" s="28"/>
      <c r="Q21" s="28" t="n">
        <f aca="false">O21*P21</f>
        <v>0</v>
      </c>
      <c r="R21" s="28"/>
      <c r="S21" s="28" t="n">
        <f aca="false">K21+N21+Q21+R21</f>
        <v>0</v>
      </c>
      <c r="T21" s="29" t="n">
        <v>0.2</v>
      </c>
      <c r="U21" s="28" t="n">
        <f aca="false">S21/(1-T21)</f>
        <v>0</v>
      </c>
      <c r="V21" s="29" t="n">
        <v>0</v>
      </c>
      <c r="W21" s="29"/>
      <c r="X21" s="29" t="n">
        <v>0</v>
      </c>
      <c r="Y21" s="29" t="n">
        <v>0.05</v>
      </c>
      <c r="Z21" s="29" t="n">
        <f aca="false">V21+W21+X21+Y21</f>
        <v>0.05</v>
      </c>
      <c r="AA21" s="28" t="n">
        <f aca="false">U21+(U21*Z21)</f>
        <v>0</v>
      </c>
    </row>
    <row r="22" s="30" customFormat="true" ht="15" hidden="false" customHeight="true" outlineLevel="0" collapsed="false">
      <c r="A22" s="20"/>
      <c r="B22" s="35"/>
      <c r="C22" s="36"/>
      <c r="D22" s="37" t="s">
        <v>26</v>
      </c>
      <c r="E22" s="38"/>
      <c r="F22" s="39"/>
      <c r="G22" s="28"/>
      <c r="H22" s="28" t="n">
        <f aca="false">+F22+(F22/100*G22)</f>
        <v>0</v>
      </c>
      <c r="I22" s="28"/>
      <c r="J22" s="28" t="n">
        <f aca="false">+H22-(H22/100*I22)</f>
        <v>0</v>
      </c>
      <c r="K22" s="28" t="n">
        <f aca="false">E22*J22</f>
        <v>0</v>
      </c>
      <c r="L22" s="27"/>
      <c r="M22" s="27"/>
      <c r="N22" s="28" t="n">
        <f aca="false">L22*M22</f>
        <v>0</v>
      </c>
      <c r="O22" s="28"/>
      <c r="P22" s="28"/>
      <c r="Q22" s="28" t="n">
        <f aca="false">O22*P22</f>
        <v>0</v>
      </c>
      <c r="R22" s="28"/>
      <c r="S22" s="28" t="n">
        <f aca="false">K22+N22+Q22+R22</f>
        <v>0</v>
      </c>
      <c r="T22" s="29" t="n">
        <v>0.2</v>
      </c>
      <c r="U22" s="28" t="n">
        <f aca="false">S22/(1-T22)</f>
        <v>0</v>
      </c>
      <c r="V22" s="29" t="n">
        <v>0</v>
      </c>
      <c r="W22" s="29"/>
      <c r="X22" s="29" t="n">
        <v>0</v>
      </c>
      <c r="Y22" s="29" t="n">
        <v>0.05</v>
      </c>
      <c r="Z22" s="29" t="n">
        <f aca="false">V22+W22+X22+Y22</f>
        <v>0.05</v>
      </c>
      <c r="AA22" s="28" t="n">
        <f aca="false">U22+(U22*Z22)</f>
        <v>0</v>
      </c>
    </row>
    <row r="23" s="30" customFormat="true" ht="15" hidden="false" customHeight="true" outlineLevel="0" collapsed="false">
      <c r="A23" s="20"/>
      <c r="B23" s="40" t="s">
        <v>39</v>
      </c>
      <c r="C23" s="41"/>
      <c r="D23" s="37" t="s">
        <v>26</v>
      </c>
      <c r="E23" s="38"/>
      <c r="F23" s="39"/>
      <c r="G23" s="28"/>
      <c r="H23" s="28" t="n">
        <f aca="false">+F23+(F23/100*G23)</f>
        <v>0</v>
      </c>
      <c r="I23" s="28"/>
      <c r="J23" s="28" t="n">
        <f aca="false">+H23-(H23/100*I23)</f>
        <v>0</v>
      </c>
      <c r="K23" s="28" t="n">
        <f aca="false">E23*J23</f>
        <v>0</v>
      </c>
      <c r="L23" s="27"/>
      <c r="M23" s="27"/>
      <c r="N23" s="28" t="n">
        <f aca="false">L23*M23</f>
        <v>0</v>
      </c>
      <c r="O23" s="28"/>
      <c r="P23" s="28"/>
      <c r="Q23" s="28" t="n">
        <f aca="false">O23*P23</f>
        <v>0</v>
      </c>
      <c r="R23" s="28"/>
      <c r="S23" s="28" t="n">
        <f aca="false">K23+N23+Q23+R23</f>
        <v>0</v>
      </c>
      <c r="T23" s="29" t="n">
        <v>0.2</v>
      </c>
      <c r="U23" s="28" t="n">
        <f aca="false">S23/(1-T23)</f>
        <v>0</v>
      </c>
      <c r="V23" s="29" t="n">
        <v>0</v>
      </c>
      <c r="W23" s="29"/>
      <c r="X23" s="29" t="n">
        <v>0</v>
      </c>
      <c r="Y23" s="29" t="n">
        <v>0.05</v>
      </c>
      <c r="Z23" s="29" t="n">
        <f aca="false">V23+W23+X23+Y23</f>
        <v>0.05</v>
      </c>
      <c r="AA23" s="28" t="n">
        <f aca="false">U23+(U23*Z23)</f>
        <v>0</v>
      </c>
    </row>
    <row r="24" s="30" customFormat="true" ht="15" hidden="false" customHeight="true" outlineLevel="0" collapsed="false">
      <c r="A24" s="20"/>
      <c r="B24" s="35" t="s">
        <v>40</v>
      </c>
      <c r="C24" s="36"/>
      <c r="D24" s="37" t="s">
        <v>26</v>
      </c>
      <c r="E24" s="38"/>
      <c r="F24" s="39" t="n">
        <v>22</v>
      </c>
      <c r="G24" s="28"/>
      <c r="H24" s="28" t="n">
        <f aca="false">+F24+(F24/100*G24)</f>
        <v>22</v>
      </c>
      <c r="I24" s="28"/>
      <c r="J24" s="28" t="n">
        <f aca="false">+H24-(H24/100*I24)</f>
        <v>22</v>
      </c>
      <c r="K24" s="28" t="n">
        <f aca="false">E24*J24</f>
        <v>0</v>
      </c>
      <c r="L24" s="27"/>
      <c r="M24" s="27"/>
      <c r="N24" s="28" t="n">
        <f aca="false">L24*M24</f>
        <v>0</v>
      </c>
      <c r="O24" s="28"/>
      <c r="P24" s="28"/>
      <c r="Q24" s="28" t="n">
        <f aca="false">O24*P24</f>
        <v>0</v>
      </c>
      <c r="R24" s="28"/>
      <c r="S24" s="28" t="n">
        <f aca="false">K24+N24+Q24+R24</f>
        <v>0</v>
      </c>
      <c r="T24" s="29" t="n">
        <v>0.2</v>
      </c>
      <c r="U24" s="28" t="n">
        <f aca="false">S24/(1-T24)</f>
        <v>0</v>
      </c>
      <c r="V24" s="29" t="n">
        <v>0</v>
      </c>
      <c r="W24" s="29"/>
      <c r="X24" s="29" t="n">
        <v>0</v>
      </c>
      <c r="Y24" s="29" t="n">
        <v>0.05</v>
      </c>
      <c r="Z24" s="29" t="n">
        <f aca="false">V24+W24+X24+Y24</f>
        <v>0.05</v>
      </c>
      <c r="AA24" s="28" t="n">
        <f aca="false">U24+(U24*Z24)</f>
        <v>0</v>
      </c>
    </row>
    <row r="25" s="30" customFormat="true" ht="15" hidden="false" customHeight="true" outlineLevel="0" collapsed="false">
      <c r="A25" s="20"/>
      <c r="B25" s="35" t="s">
        <v>41</v>
      </c>
      <c r="C25" s="36"/>
      <c r="D25" s="37" t="s">
        <v>26</v>
      </c>
      <c r="E25" s="38"/>
      <c r="F25" s="39" t="n">
        <v>22</v>
      </c>
      <c r="G25" s="28"/>
      <c r="H25" s="28" t="n">
        <f aca="false">+F25+(F25/100*G25)</f>
        <v>22</v>
      </c>
      <c r="I25" s="28"/>
      <c r="J25" s="28" t="n">
        <f aca="false">+H25-(H25/100*I25)</f>
        <v>22</v>
      </c>
      <c r="K25" s="28" t="n">
        <f aca="false">E25*J25</f>
        <v>0</v>
      </c>
      <c r="L25" s="27"/>
      <c r="M25" s="27"/>
      <c r="N25" s="28" t="n">
        <f aca="false">L25*M25</f>
        <v>0</v>
      </c>
      <c r="O25" s="28"/>
      <c r="P25" s="28"/>
      <c r="Q25" s="28" t="n">
        <f aca="false">O25*P25</f>
        <v>0</v>
      </c>
      <c r="R25" s="28"/>
      <c r="S25" s="28" t="n">
        <f aca="false">K25+N25+Q25+R25</f>
        <v>0</v>
      </c>
      <c r="T25" s="29" t="n">
        <v>0.2</v>
      </c>
      <c r="U25" s="28" t="n">
        <f aca="false">S25/(1-T25)</f>
        <v>0</v>
      </c>
      <c r="V25" s="29" t="n">
        <v>0</v>
      </c>
      <c r="W25" s="29"/>
      <c r="X25" s="29" t="n">
        <v>0</v>
      </c>
      <c r="Y25" s="29" t="n">
        <v>0.05</v>
      </c>
      <c r="Z25" s="29" t="n">
        <f aca="false">V25+W25+X25+Y25</f>
        <v>0.05</v>
      </c>
      <c r="AA25" s="28" t="n">
        <f aca="false">U25+(U25*Z25)</f>
        <v>0</v>
      </c>
    </row>
    <row r="26" s="30" customFormat="true" ht="15" hidden="false" customHeight="true" outlineLevel="0" collapsed="false">
      <c r="A26" s="20"/>
      <c r="B26" s="35" t="s">
        <v>42</v>
      </c>
      <c r="C26" s="36"/>
      <c r="D26" s="37" t="s">
        <v>26</v>
      </c>
      <c r="E26" s="38"/>
      <c r="F26" s="39" t="n">
        <v>30</v>
      </c>
      <c r="G26" s="28"/>
      <c r="H26" s="28" t="n">
        <f aca="false">+F26+(F26/100*G26)</f>
        <v>30</v>
      </c>
      <c r="I26" s="28"/>
      <c r="J26" s="28" t="n">
        <f aca="false">+H26-(H26/100*I26)</f>
        <v>30</v>
      </c>
      <c r="K26" s="28" t="n">
        <f aca="false">E26*J26</f>
        <v>0</v>
      </c>
      <c r="L26" s="27"/>
      <c r="M26" s="27"/>
      <c r="N26" s="28" t="n">
        <f aca="false">L26*M26</f>
        <v>0</v>
      </c>
      <c r="O26" s="28"/>
      <c r="P26" s="28"/>
      <c r="Q26" s="28" t="n">
        <f aca="false">O26*P26</f>
        <v>0</v>
      </c>
      <c r="R26" s="28"/>
      <c r="S26" s="28" t="n">
        <f aca="false">K26+N26+Q26+R26</f>
        <v>0</v>
      </c>
      <c r="T26" s="29" t="n">
        <v>0.2</v>
      </c>
      <c r="U26" s="28" t="n">
        <f aca="false">S26/(1-T26)</f>
        <v>0</v>
      </c>
      <c r="V26" s="29" t="n">
        <v>0</v>
      </c>
      <c r="W26" s="29"/>
      <c r="X26" s="29" t="n">
        <v>0</v>
      </c>
      <c r="Y26" s="29" t="n">
        <v>0.05</v>
      </c>
      <c r="Z26" s="29" t="n">
        <f aca="false">V26+W26+X26+Y26</f>
        <v>0.05</v>
      </c>
      <c r="AA26" s="28" t="n">
        <f aca="false">U26+(U26*Z26)</f>
        <v>0</v>
      </c>
    </row>
    <row r="27" s="30" customFormat="true" ht="15" hidden="false" customHeight="true" outlineLevel="0" collapsed="false">
      <c r="A27" s="20"/>
      <c r="B27" s="35" t="s">
        <v>43</v>
      </c>
      <c r="C27" s="36"/>
      <c r="D27" s="37" t="s">
        <v>26</v>
      </c>
      <c r="E27" s="38"/>
      <c r="F27" s="39" t="n">
        <v>22</v>
      </c>
      <c r="G27" s="28"/>
      <c r="H27" s="28" t="n">
        <f aca="false">+F27+(F27/100*G27)</f>
        <v>22</v>
      </c>
      <c r="I27" s="28"/>
      <c r="J27" s="28" t="n">
        <f aca="false">+H27-(H27/100*I27)</f>
        <v>22</v>
      </c>
      <c r="K27" s="28" t="n">
        <f aca="false">E27*J27</f>
        <v>0</v>
      </c>
      <c r="L27" s="27"/>
      <c r="M27" s="27"/>
      <c r="N27" s="28" t="n">
        <f aca="false">L27*M27</f>
        <v>0</v>
      </c>
      <c r="O27" s="28"/>
      <c r="P27" s="28"/>
      <c r="Q27" s="28" t="n">
        <f aca="false">O27*P27</f>
        <v>0</v>
      </c>
      <c r="R27" s="28"/>
      <c r="S27" s="28" t="n">
        <f aca="false">K27+N27+Q27+R27</f>
        <v>0</v>
      </c>
      <c r="T27" s="29" t="n">
        <v>0.2</v>
      </c>
      <c r="U27" s="28" t="n">
        <f aca="false">S27/(1-T27)</f>
        <v>0</v>
      </c>
      <c r="V27" s="29" t="n">
        <v>0</v>
      </c>
      <c r="W27" s="29"/>
      <c r="X27" s="29" t="n">
        <v>0</v>
      </c>
      <c r="Y27" s="29" t="n">
        <v>0.05</v>
      </c>
      <c r="Z27" s="29" t="n">
        <f aca="false">V27+W27+X27+Y27</f>
        <v>0.05</v>
      </c>
      <c r="AA27" s="28" t="n">
        <f aca="false">U27+(U27*Z27)</f>
        <v>0</v>
      </c>
    </row>
    <row r="28" s="30" customFormat="true" ht="15" hidden="false" customHeight="true" outlineLevel="0" collapsed="false">
      <c r="A28" s="20"/>
      <c r="B28" s="35" t="s">
        <v>44</v>
      </c>
      <c r="C28" s="36"/>
      <c r="D28" s="37" t="s">
        <v>26</v>
      </c>
      <c r="E28" s="38"/>
      <c r="F28" s="39" t="n">
        <v>25</v>
      </c>
      <c r="G28" s="28"/>
      <c r="H28" s="28" t="n">
        <f aca="false">+F28+(F28/100*G28)</f>
        <v>25</v>
      </c>
      <c r="I28" s="28"/>
      <c r="J28" s="28" t="n">
        <f aca="false">+H28-(H28/100*I28)</f>
        <v>25</v>
      </c>
      <c r="K28" s="28" t="n">
        <f aca="false">E28*J28</f>
        <v>0</v>
      </c>
      <c r="L28" s="27"/>
      <c r="M28" s="27"/>
      <c r="N28" s="28" t="n">
        <f aca="false">L28*M28</f>
        <v>0</v>
      </c>
      <c r="O28" s="28"/>
      <c r="P28" s="28"/>
      <c r="Q28" s="28" t="n">
        <f aca="false">O28*P28</f>
        <v>0</v>
      </c>
      <c r="R28" s="28"/>
      <c r="S28" s="28" t="n">
        <f aca="false">K28+N28+Q28+R28</f>
        <v>0</v>
      </c>
      <c r="T28" s="29" t="n">
        <v>0.2</v>
      </c>
      <c r="U28" s="28" t="n">
        <f aca="false">S28/(1-T28)</f>
        <v>0</v>
      </c>
      <c r="V28" s="29" t="n">
        <v>0</v>
      </c>
      <c r="W28" s="29"/>
      <c r="X28" s="29" t="n">
        <v>0</v>
      </c>
      <c r="Y28" s="29" t="n">
        <v>0.05</v>
      </c>
      <c r="Z28" s="29" t="n">
        <f aca="false">V28+W28+X28+Y28</f>
        <v>0.05</v>
      </c>
      <c r="AA28" s="28" t="n">
        <f aca="false">U28+(U28*Z28)</f>
        <v>0</v>
      </c>
    </row>
    <row r="29" s="30" customFormat="true" ht="15" hidden="false" customHeight="true" outlineLevel="0" collapsed="false">
      <c r="A29" s="20"/>
      <c r="B29" s="35" t="s">
        <v>45</v>
      </c>
      <c r="C29" s="36"/>
      <c r="D29" s="37" t="s">
        <v>26</v>
      </c>
      <c r="E29" s="38"/>
      <c r="F29" s="39" t="n">
        <v>22</v>
      </c>
      <c r="G29" s="28"/>
      <c r="H29" s="28" t="n">
        <f aca="false">+F29+(F29/100*G29)</f>
        <v>22</v>
      </c>
      <c r="I29" s="28"/>
      <c r="J29" s="28" t="n">
        <f aca="false">+H29-(H29/100*I29)</f>
        <v>22</v>
      </c>
      <c r="K29" s="28" t="n">
        <f aca="false">E29*J29</f>
        <v>0</v>
      </c>
      <c r="L29" s="27"/>
      <c r="M29" s="27"/>
      <c r="N29" s="28" t="n">
        <f aca="false">L29*M29</f>
        <v>0</v>
      </c>
      <c r="O29" s="28"/>
      <c r="P29" s="28"/>
      <c r="Q29" s="28" t="n">
        <f aca="false">O29*P29</f>
        <v>0</v>
      </c>
      <c r="R29" s="28"/>
      <c r="S29" s="28" t="n">
        <f aca="false">K29+N29+Q29+R29</f>
        <v>0</v>
      </c>
      <c r="T29" s="29" t="n">
        <v>0.2</v>
      </c>
      <c r="U29" s="28" t="n">
        <f aca="false">S29/(1-T29)</f>
        <v>0</v>
      </c>
      <c r="V29" s="29" t="n">
        <v>0</v>
      </c>
      <c r="W29" s="29"/>
      <c r="X29" s="29" t="n">
        <v>0</v>
      </c>
      <c r="Y29" s="29" t="n">
        <v>0.05</v>
      </c>
      <c r="Z29" s="29" t="n">
        <f aca="false">V29+W29+X29+Y29</f>
        <v>0.05</v>
      </c>
      <c r="AA29" s="28" t="n">
        <f aca="false">U29+(U29*Z29)</f>
        <v>0</v>
      </c>
    </row>
    <row r="30" s="30" customFormat="true" ht="15" hidden="false" customHeight="true" outlineLevel="0" collapsed="false">
      <c r="A30" s="20"/>
      <c r="B30" s="35" t="s">
        <v>46</v>
      </c>
      <c r="C30" s="36"/>
      <c r="D30" s="37" t="s">
        <v>26</v>
      </c>
      <c r="E30" s="38"/>
      <c r="F30" s="39" t="n">
        <v>25</v>
      </c>
      <c r="G30" s="28"/>
      <c r="H30" s="28" t="n">
        <f aca="false">+F30+(F30/100*G30)</f>
        <v>25</v>
      </c>
      <c r="I30" s="28"/>
      <c r="J30" s="28" t="n">
        <f aca="false">+H30-(H30/100*I30)</f>
        <v>25</v>
      </c>
      <c r="K30" s="28" t="n">
        <f aca="false">E30*J30</f>
        <v>0</v>
      </c>
      <c r="L30" s="27"/>
      <c r="M30" s="27"/>
      <c r="N30" s="28" t="n">
        <f aca="false">L30*M30</f>
        <v>0</v>
      </c>
      <c r="O30" s="28"/>
      <c r="P30" s="28"/>
      <c r="Q30" s="28" t="n">
        <f aca="false">O30*P30</f>
        <v>0</v>
      </c>
      <c r="R30" s="28"/>
      <c r="S30" s="28" t="n">
        <f aca="false">K30+N30+Q30+R30</f>
        <v>0</v>
      </c>
      <c r="T30" s="29" t="n">
        <v>0.2</v>
      </c>
      <c r="U30" s="28" t="n">
        <f aca="false">S30/(1-T30)</f>
        <v>0</v>
      </c>
      <c r="V30" s="29" t="n">
        <v>0</v>
      </c>
      <c r="W30" s="29"/>
      <c r="X30" s="29" t="n">
        <v>0</v>
      </c>
      <c r="Y30" s="29" t="n">
        <v>0.05</v>
      </c>
      <c r="Z30" s="29" t="n">
        <f aca="false">V30+W30+X30+Y30</f>
        <v>0.05</v>
      </c>
      <c r="AA30" s="28" t="n">
        <f aca="false">U30+(U30*Z30)</f>
        <v>0</v>
      </c>
    </row>
    <row r="31" s="30" customFormat="true" ht="15" hidden="false" customHeight="true" outlineLevel="0" collapsed="false">
      <c r="A31" s="20"/>
      <c r="B31" s="35" t="s">
        <v>47</v>
      </c>
      <c r="C31" s="36"/>
      <c r="D31" s="37" t="s">
        <v>26</v>
      </c>
      <c r="E31" s="38"/>
      <c r="F31" s="39" t="n">
        <v>22</v>
      </c>
      <c r="G31" s="28"/>
      <c r="H31" s="28" t="n">
        <f aca="false">+F31+(F31/100*G31)</f>
        <v>22</v>
      </c>
      <c r="I31" s="28"/>
      <c r="J31" s="28" t="n">
        <f aca="false">+H31-(H31/100*I31)</f>
        <v>22</v>
      </c>
      <c r="K31" s="28" t="n">
        <f aca="false">E31*J31</f>
        <v>0</v>
      </c>
      <c r="L31" s="27"/>
      <c r="M31" s="27"/>
      <c r="N31" s="28" t="n">
        <f aca="false">L31*M31</f>
        <v>0</v>
      </c>
      <c r="O31" s="28"/>
      <c r="P31" s="28"/>
      <c r="Q31" s="28" t="n">
        <f aca="false">O31*P31</f>
        <v>0</v>
      </c>
      <c r="R31" s="28"/>
      <c r="S31" s="28" t="n">
        <f aca="false">K31+N31+Q31+R31</f>
        <v>0</v>
      </c>
      <c r="T31" s="29" t="n">
        <v>0.2</v>
      </c>
      <c r="U31" s="28" t="n">
        <f aca="false">S31/(1-T31)</f>
        <v>0</v>
      </c>
      <c r="V31" s="29" t="n">
        <v>0</v>
      </c>
      <c r="W31" s="29"/>
      <c r="X31" s="29" t="n">
        <v>0</v>
      </c>
      <c r="Y31" s="29" t="n">
        <v>0.05</v>
      </c>
      <c r="Z31" s="29" t="n">
        <f aca="false">V31+W31+X31+Y31</f>
        <v>0.05</v>
      </c>
      <c r="AA31" s="28" t="n">
        <f aca="false">U31+(U31*Z31)</f>
        <v>0</v>
      </c>
    </row>
    <row r="32" s="30" customFormat="true" ht="15" hidden="false" customHeight="true" outlineLevel="0" collapsed="false">
      <c r="A32" s="20"/>
      <c r="B32" s="35" t="s">
        <v>48</v>
      </c>
      <c r="C32" s="36"/>
      <c r="D32" s="37" t="s">
        <v>26</v>
      </c>
      <c r="E32" s="38"/>
      <c r="F32" s="39" t="n">
        <v>22</v>
      </c>
      <c r="G32" s="28"/>
      <c r="H32" s="28" t="n">
        <f aca="false">+F32+(F32/100*G32)</f>
        <v>22</v>
      </c>
      <c r="I32" s="28"/>
      <c r="J32" s="28" t="n">
        <f aca="false">+H32-(H32/100*I32)</f>
        <v>22</v>
      </c>
      <c r="K32" s="28" t="n">
        <f aca="false">E32*J32</f>
        <v>0</v>
      </c>
      <c r="L32" s="27"/>
      <c r="M32" s="27"/>
      <c r="N32" s="28" t="n">
        <f aca="false">L32*M32</f>
        <v>0</v>
      </c>
      <c r="O32" s="28"/>
      <c r="P32" s="28"/>
      <c r="Q32" s="28" t="n">
        <f aca="false">O32*P32</f>
        <v>0</v>
      </c>
      <c r="R32" s="28"/>
      <c r="S32" s="28" t="n">
        <f aca="false">K32+N32+Q32+R32</f>
        <v>0</v>
      </c>
      <c r="T32" s="29" t="n">
        <v>0.2</v>
      </c>
      <c r="U32" s="28" t="n">
        <f aca="false">S32/(1-T32)</f>
        <v>0</v>
      </c>
      <c r="V32" s="29" t="n">
        <v>0</v>
      </c>
      <c r="W32" s="29"/>
      <c r="X32" s="29" t="n">
        <v>0</v>
      </c>
      <c r="Y32" s="29" t="n">
        <v>0.05</v>
      </c>
      <c r="Z32" s="29" t="n">
        <f aca="false">V32+W32+X32+Y32</f>
        <v>0.05</v>
      </c>
      <c r="AA32" s="28" t="n">
        <f aca="false">U32+(U32*Z32)</f>
        <v>0</v>
      </c>
    </row>
    <row r="33" s="30" customFormat="true" ht="15" hidden="false" customHeight="true" outlineLevel="0" collapsed="false">
      <c r="A33" s="20"/>
      <c r="B33" s="35" t="s">
        <v>49</v>
      </c>
      <c r="C33" s="36"/>
      <c r="D33" s="37" t="s">
        <v>26</v>
      </c>
      <c r="E33" s="38"/>
      <c r="F33" s="39" t="n">
        <v>22</v>
      </c>
      <c r="G33" s="28"/>
      <c r="H33" s="28" t="n">
        <f aca="false">+F33+(F33/100*G33)</f>
        <v>22</v>
      </c>
      <c r="I33" s="28"/>
      <c r="J33" s="28" t="n">
        <f aca="false">+H33-(H33/100*I33)</f>
        <v>22</v>
      </c>
      <c r="K33" s="28" t="n">
        <f aca="false">E33*J33</f>
        <v>0</v>
      </c>
      <c r="L33" s="27"/>
      <c r="M33" s="27"/>
      <c r="N33" s="28" t="n">
        <f aca="false">L33*M33</f>
        <v>0</v>
      </c>
      <c r="O33" s="28"/>
      <c r="P33" s="28"/>
      <c r="Q33" s="28" t="n">
        <f aca="false">O33*P33</f>
        <v>0</v>
      </c>
      <c r="R33" s="28"/>
      <c r="S33" s="28" t="n">
        <f aca="false">K33+N33+Q33+R33</f>
        <v>0</v>
      </c>
      <c r="T33" s="29" t="n">
        <v>0.2</v>
      </c>
      <c r="U33" s="28" t="n">
        <f aca="false">S33/(1-T33)</f>
        <v>0</v>
      </c>
      <c r="V33" s="29" t="n">
        <v>0</v>
      </c>
      <c r="W33" s="29"/>
      <c r="X33" s="29" t="n">
        <v>0</v>
      </c>
      <c r="Y33" s="29" t="n">
        <v>0.05</v>
      </c>
      <c r="Z33" s="29" t="n">
        <f aca="false">V33+W33+X33+Y33</f>
        <v>0.05</v>
      </c>
      <c r="AA33" s="28" t="n">
        <f aca="false">U33+(U33*Z33)</f>
        <v>0</v>
      </c>
    </row>
    <row r="34" s="30" customFormat="true" ht="15" hidden="false" customHeight="true" outlineLevel="0" collapsed="false">
      <c r="A34" s="20"/>
      <c r="B34" s="35" t="s">
        <v>50</v>
      </c>
      <c r="C34" s="36"/>
      <c r="D34" s="37" t="s">
        <v>26</v>
      </c>
      <c r="E34" s="38"/>
      <c r="F34" s="39" t="n">
        <v>25</v>
      </c>
      <c r="G34" s="28"/>
      <c r="H34" s="28" t="n">
        <f aca="false">+F34+(F34/100*G34)</f>
        <v>25</v>
      </c>
      <c r="I34" s="28"/>
      <c r="J34" s="28" t="n">
        <f aca="false">+H34-(H34/100*I34)</f>
        <v>25</v>
      </c>
      <c r="K34" s="28" t="n">
        <f aca="false">E34*J34</f>
        <v>0</v>
      </c>
      <c r="L34" s="27"/>
      <c r="M34" s="27"/>
      <c r="N34" s="28" t="n">
        <f aca="false">L34*M34</f>
        <v>0</v>
      </c>
      <c r="O34" s="28"/>
      <c r="P34" s="28"/>
      <c r="Q34" s="28" t="n">
        <f aca="false">O34*P34</f>
        <v>0</v>
      </c>
      <c r="R34" s="28"/>
      <c r="S34" s="28" t="n">
        <f aca="false">K34+N34+Q34+R34</f>
        <v>0</v>
      </c>
      <c r="T34" s="29" t="n">
        <v>0.2</v>
      </c>
      <c r="U34" s="28" t="n">
        <f aca="false">S34/(1-T34)</f>
        <v>0</v>
      </c>
      <c r="V34" s="29" t="n">
        <v>0</v>
      </c>
      <c r="W34" s="29"/>
      <c r="X34" s="29" t="n">
        <v>0</v>
      </c>
      <c r="Y34" s="29" t="n">
        <v>0.05</v>
      </c>
      <c r="Z34" s="29" t="n">
        <f aca="false">V34+W34+X34+Y34</f>
        <v>0.05</v>
      </c>
      <c r="AA34" s="28" t="n">
        <f aca="false">U34+(U34*Z34)</f>
        <v>0</v>
      </c>
    </row>
    <row r="35" s="30" customFormat="true" ht="15" hidden="false" customHeight="true" outlineLevel="0" collapsed="false">
      <c r="A35" s="20"/>
      <c r="B35" s="35" t="s">
        <v>51</v>
      </c>
      <c r="C35" s="36"/>
      <c r="D35" s="37" t="s">
        <v>26</v>
      </c>
      <c r="E35" s="38"/>
      <c r="F35" s="39" t="n">
        <v>0.55</v>
      </c>
      <c r="G35" s="28"/>
      <c r="H35" s="28" t="n">
        <f aca="false">+F35+(F35/100*G35)</f>
        <v>0.55</v>
      </c>
      <c r="I35" s="28"/>
      <c r="J35" s="28" t="n">
        <f aca="false">+H35-(H35/100*I35)</f>
        <v>0.55</v>
      </c>
      <c r="K35" s="28" t="n">
        <f aca="false">E35*J35</f>
        <v>0</v>
      </c>
      <c r="L35" s="27"/>
      <c r="M35" s="27"/>
      <c r="N35" s="28" t="n">
        <f aca="false">L35*M35</f>
        <v>0</v>
      </c>
      <c r="O35" s="28"/>
      <c r="P35" s="28"/>
      <c r="Q35" s="28" t="n">
        <f aca="false">O35*P35</f>
        <v>0</v>
      </c>
      <c r="R35" s="28"/>
      <c r="S35" s="28" t="n">
        <f aca="false">K35+N35+Q35+R35</f>
        <v>0</v>
      </c>
      <c r="T35" s="29" t="n">
        <v>0.2</v>
      </c>
      <c r="U35" s="28" t="n">
        <f aca="false">S35/(1-T35)</f>
        <v>0</v>
      </c>
      <c r="V35" s="29" t="n">
        <v>0</v>
      </c>
      <c r="W35" s="29"/>
      <c r="X35" s="29" t="n">
        <v>0</v>
      </c>
      <c r="Y35" s="29" t="n">
        <v>0.05</v>
      </c>
      <c r="Z35" s="29" t="n">
        <f aca="false">V35+W35+X35+Y35</f>
        <v>0.05</v>
      </c>
      <c r="AA35" s="28" t="n">
        <f aca="false">U35+(U35*Z35)</f>
        <v>0</v>
      </c>
    </row>
    <row r="36" s="30" customFormat="true" ht="15" hidden="false" customHeight="true" outlineLevel="0" collapsed="false">
      <c r="A36" s="20"/>
      <c r="B36" s="35" t="s">
        <v>52</v>
      </c>
      <c r="C36" s="36"/>
      <c r="D36" s="37" t="s">
        <v>26</v>
      </c>
      <c r="E36" s="38"/>
      <c r="F36" s="39" t="n">
        <v>25</v>
      </c>
      <c r="G36" s="28"/>
      <c r="H36" s="28" t="n">
        <f aca="false">+F36+(F36/100*G36)</f>
        <v>25</v>
      </c>
      <c r="I36" s="28"/>
      <c r="J36" s="28" t="n">
        <f aca="false">+H36-(H36/100*I36)</f>
        <v>25</v>
      </c>
      <c r="K36" s="28" t="n">
        <f aca="false">E36*J36</f>
        <v>0</v>
      </c>
      <c r="L36" s="27"/>
      <c r="M36" s="27"/>
      <c r="N36" s="28" t="n">
        <f aca="false">L36*M36</f>
        <v>0</v>
      </c>
      <c r="O36" s="28"/>
      <c r="P36" s="28"/>
      <c r="Q36" s="28" t="n">
        <f aca="false">O36*P36</f>
        <v>0</v>
      </c>
      <c r="R36" s="28"/>
      <c r="S36" s="28" t="n">
        <f aca="false">K36+N36+Q36+R36</f>
        <v>0</v>
      </c>
      <c r="T36" s="29" t="n">
        <v>0.2</v>
      </c>
      <c r="U36" s="28" t="n">
        <f aca="false">S36/(1-T36)</f>
        <v>0</v>
      </c>
      <c r="V36" s="29" t="n">
        <v>0</v>
      </c>
      <c r="W36" s="29"/>
      <c r="X36" s="29" t="n">
        <v>0</v>
      </c>
      <c r="Y36" s="29" t="n">
        <v>0.05</v>
      </c>
      <c r="Z36" s="29" t="n">
        <f aca="false">V36+W36+X36+Y36</f>
        <v>0.05</v>
      </c>
      <c r="AA36" s="28" t="n">
        <f aca="false">U36+(U36*Z36)</f>
        <v>0</v>
      </c>
    </row>
    <row r="37" s="30" customFormat="true" ht="15" hidden="false" customHeight="true" outlineLevel="0" collapsed="false">
      <c r="A37" s="20"/>
      <c r="B37" s="35"/>
      <c r="C37" s="36"/>
      <c r="D37" s="37" t="s">
        <v>26</v>
      </c>
      <c r="E37" s="38"/>
      <c r="F37" s="39"/>
      <c r="G37" s="28"/>
      <c r="H37" s="28" t="n">
        <f aca="false">+F37+(F37/100*G37)</f>
        <v>0</v>
      </c>
      <c r="I37" s="28"/>
      <c r="J37" s="28" t="n">
        <f aca="false">+H37-(H37/100*I37)</f>
        <v>0</v>
      </c>
      <c r="K37" s="28" t="n">
        <f aca="false">E37*J37</f>
        <v>0</v>
      </c>
      <c r="L37" s="27"/>
      <c r="M37" s="27"/>
      <c r="N37" s="28" t="n">
        <f aca="false">L37*M37</f>
        <v>0</v>
      </c>
      <c r="O37" s="28"/>
      <c r="P37" s="28"/>
      <c r="Q37" s="28" t="n">
        <f aca="false">O37*P37</f>
        <v>0</v>
      </c>
      <c r="R37" s="28"/>
      <c r="S37" s="28" t="n">
        <f aca="false">K37+N37+Q37+R37</f>
        <v>0</v>
      </c>
      <c r="T37" s="29" t="n">
        <v>0.2</v>
      </c>
      <c r="U37" s="28" t="n">
        <f aca="false">S37/(1-T37)</f>
        <v>0</v>
      </c>
      <c r="V37" s="29" t="n">
        <v>0</v>
      </c>
      <c r="W37" s="29"/>
      <c r="X37" s="29" t="n">
        <v>0</v>
      </c>
      <c r="Y37" s="29" t="n">
        <v>0.05</v>
      </c>
      <c r="Z37" s="29" t="n">
        <f aca="false">V37+W37+X37+Y37</f>
        <v>0.05</v>
      </c>
      <c r="AA37" s="28" t="n">
        <f aca="false">U37+(U37*Z37)</f>
        <v>0</v>
      </c>
    </row>
    <row r="38" s="30" customFormat="true" ht="15" hidden="false" customHeight="true" outlineLevel="0" collapsed="false">
      <c r="A38" s="20"/>
      <c r="B38" s="35"/>
      <c r="C38" s="36"/>
      <c r="D38" s="37" t="s">
        <v>26</v>
      </c>
      <c r="E38" s="38"/>
      <c r="F38" s="39"/>
      <c r="G38" s="28"/>
      <c r="H38" s="28" t="n">
        <f aca="false">+F38+(F38/100*G38)</f>
        <v>0</v>
      </c>
      <c r="I38" s="28"/>
      <c r="J38" s="28" t="n">
        <f aca="false">+H38-(H38/100*I38)</f>
        <v>0</v>
      </c>
      <c r="K38" s="28" t="n">
        <f aca="false">E38*J38</f>
        <v>0</v>
      </c>
      <c r="L38" s="27"/>
      <c r="M38" s="27"/>
      <c r="N38" s="28" t="n">
        <f aca="false">L38*M38</f>
        <v>0</v>
      </c>
      <c r="O38" s="28"/>
      <c r="P38" s="28"/>
      <c r="Q38" s="28" t="n">
        <f aca="false">O38*P38</f>
        <v>0</v>
      </c>
      <c r="R38" s="28"/>
      <c r="S38" s="28" t="n">
        <f aca="false">K38+N38+Q38+R38</f>
        <v>0</v>
      </c>
      <c r="T38" s="29" t="n">
        <v>0.2</v>
      </c>
      <c r="U38" s="28" t="n">
        <f aca="false">S38/(1-T38)</f>
        <v>0</v>
      </c>
      <c r="V38" s="29" t="n">
        <v>0</v>
      </c>
      <c r="W38" s="29"/>
      <c r="X38" s="29" t="n">
        <v>0</v>
      </c>
      <c r="Y38" s="29" t="n">
        <v>0.05</v>
      </c>
      <c r="Z38" s="29" t="n">
        <f aca="false">V38+W38+X38+Y38</f>
        <v>0.05</v>
      </c>
      <c r="AA38" s="28" t="n">
        <f aca="false">U38+(U38*Z38)</f>
        <v>0</v>
      </c>
    </row>
    <row r="39" s="30" customFormat="true" ht="15" hidden="false" customHeight="true" outlineLevel="0" collapsed="false">
      <c r="A39" s="20"/>
      <c r="B39" s="35"/>
      <c r="C39" s="36"/>
      <c r="D39" s="37" t="s">
        <v>26</v>
      </c>
      <c r="E39" s="38"/>
      <c r="F39" s="39"/>
      <c r="G39" s="28"/>
      <c r="H39" s="28" t="n">
        <f aca="false">+F39+(F39/100*G39)</f>
        <v>0</v>
      </c>
      <c r="I39" s="28"/>
      <c r="J39" s="28" t="n">
        <f aca="false">+H39-(H39/100*I39)</f>
        <v>0</v>
      </c>
      <c r="K39" s="28" t="n">
        <f aca="false">E39*J39</f>
        <v>0</v>
      </c>
      <c r="L39" s="27"/>
      <c r="M39" s="27"/>
      <c r="N39" s="28" t="n">
        <f aca="false">L39*M39</f>
        <v>0</v>
      </c>
      <c r="O39" s="28"/>
      <c r="P39" s="28"/>
      <c r="Q39" s="28" t="n">
        <f aca="false">O39*P39</f>
        <v>0</v>
      </c>
      <c r="R39" s="28"/>
      <c r="S39" s="28" t="n">
        <f aca="false">K39+N39+Q39+R39</f>
        <v>0</v>
      </c>
      <c r="T39" s="29" t="n">
        <v>0.2</v>
      </c>
      <c r="U39" s="28" t="n">
        <f aca="false">S39/(1-T39)</f>
        <v>0</v>
      </c>
      <c r="V39" s="29" t="n">
        <v>0</v>
      </c>
      <c r="W39" s="29"/>
      <c r="X39" s="29" t="n">
        <v>0</v>
      </c>
      <c r="Y39" s="29" t="n">
        <v>0.05</v>
      </c>
      <c r="Z39" s="29" t="n">
        <f aca="false">V39+W39+X39+Y39</f>
        <v>0.05</v>
      </c>
      <c r="AA39" s="28" t="n">
        <f aca="false">U39+(U39*Z39)</f>
        <v>0</v>
      </c>
    </row>
    <row r="40" s="30" customFormat="true" ht="15" hidden="false" customHeight="true" outlineLevel="0" collapsed="false">
      <c r="A40" s="20"/>
      <c r="B40" s="35" t="s">
        <v>53</v>
      </c>
      <c r="C40" s="36"/>
      <c r="D40" s="37" t="s">
        <v>26</v>
      </c>
      <c r="E40" s="38" t="n">
        <v>48</v>
      </c>
      <c r="F40" s="39" t="n">
        <v>22</v>
      </c>
      <c r="G40" s="28"/>
      <c r="H40" s="28" t="n">
        <f aca="false">+F40+(F40/100*G40)</f>
        <v>22</v>
      </c>
      <c r="I40" s="28"/>
      <c r="J40" s="28" t="n">
        <f aca="false">+H40-(H40/100*I40)</f>
        <v>22</v>
      </c>
      <c r="K40" s="28" t="n">
        <f aca="false">E40*J40</f>
        <v>1056</v>
      </c>
      <c r="L40" s="27"/>
      <c r="M40" s="27"/>
      <c r="N40" s="28" t="n">
        <f aca="false">L40*M40</f>
        <v>0</v>
      </c>
      <c r="O40" s="28"/>
      <c r="P40" s="28"/>
      <c r="Q40" s="28" t="n">
        <f aca="false">O40*P40</f>
        <v>0</v>
      </c>
      <c r="R40" s="28"/>
      <c r="S40" s="28" t="n">
        <f aca="false">K40+N40+Q40+R40</f>
        <v>1056</v>
      </c>
      <c r="T40" s="29" t="n">
        <v>0.2</v>
      </c>
      <c r="U40" s="28" t="n">
        <f aca="false">S40/(1-T40)</f>
        <v>1320</v>
      </c>
      <c r="V40" s="29" t="n">
        <v>0</v>
      </c>
      <c r="W40" s="29"/>
      <c r="X40" s="29" t="n">
        <v>0</v>
      </c>
      <c r="Y40" s="29" t="n">
        <v>0.05</v>
      </c>
      <c r="Z40" s="29" t="n">
        <f aca="false">V40+W40+X40+Y40</f>
        <v>0.05</v>
      </c>
      <c r="AA40" s="28" t="n">
        <f aca="false">U40+(U40*Z40)</f>
        <v>1386</v>
      </c>
    </row>
    <row r="41" s="30" customFormat="true" ht="15" hidden="false" customHeight="true" outlineLevel="0" collapsed="false">
      <c r="A41" s="20"/>
      <c r="B41" s="35" t="s">
        <v>50</v>
      </c>
      <c r="C41" s="36"/>
      <c r="D41" s="37" t="s">
        <v>26</v>
      </c>
      <c r="E41" s="38" t="n">
        <v>18</v>
      </c>
      <c r="F41" s="39" t="n">
        <v>21</v>
      </c>
      <c r="G41" s="28"/>
      <c r="H41" s="28" t="n">
        <f aca="false">+F41+(F41/100*G41)</f>
        <v>21</v>
      </c>
      <c r="I41" s="28"/>
      <c r="J41" s="28" t="n">
        <f aca="false">+H41-(H41/100*I41)</f>
        <v>21</v>
      </c>
      <c r="K41" s="28" t="n">
        <f aca="false">E41*J41</f>
        <v>378</v>
      </c>
      <c r="L41" s="27"/>
      <c r="M41" s="27"/>
      <c r="N41" s="28" t="n">
        <f aca="false">L41*M41</f>
        <v>0</v>
      </c>
      <c r="O41" s="28"/>
      <c r="P41" s="28"/>
      <c r="Q41" s="28" t="n">
        <f aca="false">O41*P41</f>
        <v>0</v>
      </c>
      <c r="R41" s="28"/>
      <c r="S41" s="28" t="n">
        <f aca="false">K41+N41+Q41+R41</f>
        <v>378</v>
      </c>
      <c r="T41" s="29" t="n">
        <v>0.2</v>
      </c>
      <c r="U41" s="28" t="n">
        <f aca="false">S41/(1-T41)</f>
        <v>472.5</v>
      </c>
      <c r="V41" s="29" t="n">
        <v>0</v>
      </c>
      <c r="W41" s="29"/>
      <c r="X41" s="29" t="n">
        <v>0</v>
      </c>
      <c r="Y41" s="29" t="n">
        <v>0.05</v>
      </c>
      <c r="Z41" s="29" t="n">
        <f aca="false">V41+W41+X41+Y41</f>
        <v>0.05</v>
      </c>
      <c r="AA41" s="28" t="n">
        <f aca="false">U41+(U41*Z41)</f>
        <v>496.125</v>
      </c>
    </row>
    <row r="42" s="30" customFormat="true" ht="15" hidden="false" customHeight="true" outlineLevel="0" collapsed="false">
      <c r="A42" s="20"/>
      <c r="B42" s="35" t="s">
        <v>51</v>
      </c>
      <c r="C42" s="36"/>
      <c r="D42" s="37" t="s">
        <v>26</v>
      </c>
      <c r="E42" s="38" t="n">
        <v>900</v>
      </c>
      <c r="F42" s="39" t="n">
        <v>0.55</v>
      </c>
      <c r="G42" s="28"/>
      <c r="H42" s="28" t="n">
        <f aca="false">+F42+(F42/100*G42)</f>
        <v>0.55</v>
      </c>
      <c r="I42" s="28"/>
      <c r="J42" s="28" t="n">
        <f aca="false">+H42-(H42/100*I42)</f>
        <v>0.55</v>
      </c>
      <c r="K42" s="28" t="n">
        <f aca="false">E42*J42</f>
        <v>495</v>
      </c>
      <c r="L42" s="27"/>
      <c r="M42" s="27"/>
      <c r="N42" s="28" t="n">
        <f aca="false">L42*M42</f>
        <v>0</v>
      </c>
      <c r="O42" s="28"/>
      <c r="P42" s="28"/>
      <c r="Q42" s="28" t="n">
        <f aca="false">O42*P42</f>
        <v>0</v>
      </c>
      <c r="R42" s="28"/>
      <c r="S42" s="28" t="n">
        <f aca="false">K42+N42+Q42+R42</f>
        <v>495</v>
      </c>
      <c r="T42" s="29" t="n">
        <v>0.2</v>
      </c>
      <c r="U42" s="28" t="n">
        <f aca="false">S42/(1-T42)</f>
        <v>618.75</v>
      </c>
      <c r="V42" s="29" t="n">
        <v>0</v>
      </c>
      <c r="W42" s="29"/>
      <c r="X42" s="29" t="n">
        <v>0</v>
      </c>
      <c r="Y42" s="29" t="n">
        <v>0.05</v>
      </c>
      <c r="Z42" s="29" t="n">
        <f aca="false">V42+W42+X42+Y42</f>
        <v>0.05</v>
      </c>
      <c r="AA42" s="28" t="n">
        <f aca="false">U42+(U42*Z42)</f>
        <v>649.6875</v>
      </c>
    </row>
    <row r="43" s="30" customFormat="true" ht="15" hidden="false" customHeight="true" outlineLevel="0" collapsed="false">
      <c r="A43" s="20"/>
      <c r="B43" s="35" t="s">
        <v>52</v>
      </c>
      <c r="C43" s="36"/>
      <c r="D43" s="37" t="s">
        <v>26</v>
      </c>
      <c r="E43" s="38" t="n">
        <v>6</v>
      </c>
      <c r="F43" s="39" t="n">
        <v>25</v>
      </c>
      <c r="G43" s="28"/>
      <c r="H43" s="28" t="n">
        <f aca="false">+F43+(F43/100*G43)</f>
        <v>25</v>
      </c>
      <c r="I43" s="28"/>
      <c r="J43" s="28" t="n">
        <f aca="false">+H43-(H43/100*I43)</f>
        <v>25</v>
      </c>
      <c r="K43" s="28" t="n">
        <f aca="false">E43*J43</f>
        <v>150</v>
      </c>
      <c r="L43" s="27"/>
      <c r="M43" s="27"/>
      <c r="N43" s="28" t="n">
        <f aca="false">L43*M43</f>
        <v>0</v>
      </c>
      <c r="O43" s="28"/>
      <c r="P43" s="28"/>
      <c r="Q43" s="28" t="n">
        <f aca="false">O43*P43</f>
        <v>0</v>
      </c>
      <c r="R43" s="28"/>
      <c r="S43" s="28" t="n">
        <f aca="false">K43+N43+Q43+R43</f>
        <v>150</v>
      </c>
      <c r="T43" s="29" t="n">
        <v>0.2</v>
      </c>
      <c r="U43" s="28" t="n">
        <f aca="false">S43/(1-T43)</f>
        <v>187.5</v>
      </c>
      <c r="V43" s="29" t="n">
        <v>0</v>
      </c>
      <c r="W43" s="29"/>
      <c r="X43" s="29" t="n">
        <v>0</v>
      </c>
      <c r="Y43" s="29" t="n">
        <v>0.05</v>
      </c>
      <c r="Z43" s="29" t="n">
        <f aca="false">V43+W43+X43+Y43</f>
        <v>0.05</v>
      </c>
      <c r="AA43" s="28" t="n">
        <f aca="false">U43+(U43*Z43)</f>
        <v>196.875</v>
      </c>
    </row>
    <row r="44" s="30" customFormat="true" ht="15" hidden="false" customHeight="true" outlineLevel="0" collapsed="false">
      <c r="A44" s="20"/>
      <c r="B44" s="35"/>
      <c r="C44" s="36"/>
      <c r="D44" s="37" t="s">
        <v>26</v>
      </c>
      <c r="E44" s="38"/>
      <c r="F44" s="39"/>
      <c r="G44" s="28"/>
      <c r="H44" s="28" t="n">
        <f aca="false">+F44+(F44/100*G44)</f>
        <v>0</v>
      </c>
      <c r="I44" s="28"/>
      <c r="J44" s="28" t="n">
        <f aca="false">+H44-(H44/100*I44)</f>
        <v>0</v>
      </c>
      <c r="K44" s="28" t="n">
        <f aca="false">E44*J44</f>
        <v>0</v>
      </c>
      <c r="L44" s="27"/>
      <c r="M44" s="27"/>
      <c r="N44" s="28" t="n">
        <f aca="false">L44*M44</f>
        <v>0</v>
      </c>
      <c r="O44" s="28"/>
      <c r="P44" s="28"/>
      <c r="Q44" s="28" t="n">
        <f aca="false">O44*P44</f>
        <v>0</v>
      </c>
      <c r="R44" s="28"/>
      <c r="S44" s="28" t="n">
        <f aca="false">K44+N44+Q44+R44</f>
        <v>0</v>
      </c>
      <c r="T44" s="29" t="n">
        <v>0.2</v>
      </c>
      <c r="U44" s="28" t="n">
        <f aca="false">S44/(1-T44)</f>
        <v>0</v>
      </c>
      <c r="V44" s="29" t="n">
        <v>0</v>
      </c>
      <c r="W44" s="29"/>
      <c r="X44" s="29" t="n">
        <v>0</v>
      </c>
      <c r="Y44" s="29" t="n">
        <v>0.05</v>
      </c>
      <c r="Z44" s="29" t="n">
        <f aca="false">V44+W44+X44+Y44</f>
        <v>0.05</v>
      </c>
      <c r="AA44" s="28" t="n">
        <f aca="false">U44+(U44*Z44)</f>
        <v>0</v>
      </c>
    </row>
    <row r="45" s="30" customFormat="true" ht="15" hidden="false" customHeight="true" outlineLevel="0" collapsed="false">
      <c r="A45" s="20"/>
      <c r="B45" s="35"/>
      <c r="C45" s="36"/>
      <c r="D45" s="37" t="s">
        <v>26</v>
      </c>
      <c r="E45" s="38"/>
      <c r="F45" s="39"/>
      <c r="G45" s="28"/>
      <c r="H45" s="28" t="n">
        <f aca="false">+F45+(F45/100*G45)</f>
        <v>0</v>
      </c>
      <c r="I45" s="28"/>
      <c r="J45" s="28" t="n">
        <f aca="false">+H45-(H45/100*I45)</f>
        <v>0</v>
      </c>
      <c r="K45" s="28" t="n">
        <f aca="false">E45*J45</f>
        <v>0</v>
      </c>
      <c r="L45" s="27"/>
      <c r="M45" s="27"/>
      <c r="N45" s="28" t="n">
        <f aca="false">L45*M45</f>
        <v>0</v>
      </c>
      <c r="O45" s="28"/>
      <c r="P45" s="28"/>
      <c r="Q45" s="28" t="n">
        <f aca="false">O45*P45</f>
        <v>0</v>
      </c>
      <c r="R45" s="28"/>
      <c r="S45" s="28" t="n">
        <f aca="false">K45+N45+Q45+R45</f>
        <v>0</v>
      </c>
      <c r="T45" s="29" t="n">
        <v>0.2</v>
      </c>
      <c r="U45" s="28" t="n">
        <f aca="false">S45/(1-T45)</f>
        <v>0</v>
      </c>
      <c r="V45" s="29" t="n">
        <v>0</v>
      </c>
      <c r="W45" s="29"/>
      <c r="X45" s="29" t="n">
        <v>0</v>
      </c>
      <c r="Y45" s="29" t="n">
        <v>0.05</v>
      </c>
      <c r="Z45" s="29" t="n">
        <f aca="false">V45+W45+X45+Y45</f>
        <v>0.05</v>
      </c>
      <c r="AA45" s="28" t="n">
        <f aca="false">U45+(U45*Z45)</f>
        <v>0</v>
      </c>
    </row>
    <row r="46" s="30" customFormat="true" ht="15" hidden="false" customHeight="true" outlineLevel="0" collapsed="false">
      <c r="A46" s="20"/>
      <c r="B46" s="35" t="s">
        <v>54</v>
      </c>
      <c r="C46" s="36"/>
      <c r="D46" s="37" t="s">
        <v>26</v>
      </c>
      <c r="E46" s="38" t="n">
        <v>8</v>
      </c>
      <c r="F46" s="39" t="n">
        <v>25</v>
      </c>
      <c r="G46" s="28"/>
      <c r="H46" s="28" t="n">
        <f aca="false">+F46+(F46/100*G46)</f>
        <v>25</v>
      </c>
      <c r="I46" s="28"/>
      <c r="J46" s="28" t="n">
        <f aca="false">+H46-(H46/100*I46)</f>
        <v>25</v>
      </c>
      <c r="K46" s="28" t="n">
        <f aca="false">E46*J46</f>
        <v>200</v>
      </c>
      <c r="L46" s="27"/>
      <c r="M46" s="27"/>
      <c r="N46" s="28" t="n">
        <f aca="false">L46*M46</f>
        <v>0</v>
      </c>
      <c r="O46" s="28"/>
      <c r="P46" s="28"/>
      <c r="Q46" s="28" t="n">
        <f aca="false">O46*P46</f>
        <v>0</v>
      </c>
      <c r="R46" s="28"/>
      <c r="S46" s="28" t="n">
        <f aca="false">K46+N46+Q46+R46</f>
        <v>200</v>
      </c>
      <c r="T46" s="29" t="n">
        <v>0.2</v>
      </c>
      <c r="U46" s="28" t="n">
        <f aca="false">S46/(1-T46)</f>
        <v>250</v>
      </c>
      <c r="V46" s="29" t="n">
        <v>0</v>
      </c>
      <c r="W46" s="29"/>
      <c r="X46" s="29" t="n">
        <v>0</v>
      </c>
      <c r="Y46" s="29" t="n">
        <v>0.05</v>
      </c>
      <c r="Z46" s="29" t="n">
        <f aca="false">V46+W46+X46+Y46</f>
        <v>0.05</v>
      </c>
      <c r="AA46" s="28" t="n">
        <f aca="false">U46+(U46*Z46)</f>
        <v>262.5</v>
      </c>
    </row>
    <row r="47" s="30" customFormat="true" ht="15" hidden="false" customHeight="true" outlineLevel="0" collapsed="false">
      <c r="A47" s="20"/>
      <c r="B47" s="35" t="s">
        <v>50</v>
      </c>
      <c r="C47" s="36"/>
      <c r="D47" s="37" t="s">
        <v>26</v>
      </c>
      <c r="E47" s="38" t="n">
        <v>3</v>
      </c>
      <c r="F47" s="39" t="n">
        <v>25</v>
      </c>
      <c r="G47" s="28"/>
      <c r="H47" s="28" t="n">
        <f aca="false">+F47+(F47/100*G47)</f>
        <v>25</v>
      </c>
      <c r="I47" s="28"/>
      <c r="J47" s="28" t="n">
        <f aca="false">+H47-(H47/100*I47)</f>
        <v>25</v>
      </c>
      <c r="K47" s="28" t="n">
        <f aca="false">E47*J47</f>
        <v>75</v>
      </c>
      <c r="L47" s="27"/>
      <c r="M47" s="27"/>
      <c r="N47" s="28" t="n">
        <f aca="false">L47*M47</f>
        <v>0</v>
      </c>
      <c r="O47" s="28"/>
      <c r="P47" s="28"/>
      <c r="Q47" s="28" t="n">
        <f aca="false">O47*P47</f>
        <v>0</v>
      </c>
      <c r="R47" s="28"/>
      <c r="S47" s="28" t="n">
        <f aca="false">K47+N47+Q47+R47</f>
        <v>75</v>
      </c>
      <c r="T47" s="29" t="n">
        <v>0.2</v>
      </c>
      <c r="U47" s="28" t="n">
        <f aca="false">S47/(1-T47)</f>
        <v>93.75</v>
      </c>
      <c r="V47" s="29" t="n">
        <v>0</v>
      </c>
      <c r="W47" s="29"/>
      <c r="X47" s="29" t="n">
        <v>0</v>
      </c>
      <c r="Y47" s="29" t="n">
        <v>0.05</v>
      </c>
      <c r="Z47" s="29" t="n">
        <f aca="false">V47+W47+X47+Y47</f>
        <v>0.05</v>
      </c>
      <c r="AA47" s="28" t="n">
        <f aca="false">U47+(U47*Z47)</f>
        <v>98.4375</v>
      </c>
    </row>
    <row r="48" s="30" customFormat="true" ht="15" hidden="false" customHeight="true" outlineLevel="0" collapsed="false">
      <c r="A48" s="20"/>
      <c r="B48" s="35" t="s">
        <v>51</v>
      </c>
      <c r="C48" s="36"/>
      <c r="D48" s="37" t="s">
        <v>26</v>
      </c>
      <c r="E48" s="38" t="n">
        <v>300</v>
      </c>
      <c r="F48" s="39" t="n">
        <v>0.55</v>
      </c>
      <c r="G48" s="28"/>
      <c r="H48" s="28" t="n">
        <f aca="false">+F48+(F48/100*G48)</f>
        <v>0.55</v>
      </c>
      <c r="I48" s="28"/>
      <c r="J48" s="28" t="n">
        <f aca="false">+H48-(H48/100*I48)</f>
        <v>0.55</v>
      </c>
      <c r="K48" s="28" t="n">
        <f aca="false">E48*J48</f>
        <v>165</v>
      </c>
      <c r="L48" s="27"/>
      <c r="M48" s="27"/>
      <c r="N48" s="28" t="n">
        <f aca="false">L48*M48</f>
        <v>0</v>
      </c>
      <c r="O48" s="28"/>
      <c r="P48" s="28"/>
      <c r="Q48" s="28" t="n">
        <f aca="false">O48*P48</f>
        <v>0</v>
      </c>
      <c r="R48" s="28"/>
      <c r="S48" s="28" t="n">
        <f aca="false">K48+N48+Q48+R48</f>
        <v>165</v>
      </c>
      <c r="T48" s="29" t="n">
        <v>0.2</v>
      </c>
      <c r="U48" s="28" t="n">
        <f aca="false">S48/(1-T48)</f>
        <v>206.25</v>
      </c>
      <c r="V48" s="29" t="n">
        <v>0</v>
      </c>
      <c r="W48" s="29"/>
      <c r="X48" s="29" t="n">
        <v>0</v>
      </c>
      <c r="Y48" s="29" t="n">
        <v>0.05</v>
      </c>
      <c r="Z48" s="29" t="n">
        <f aca="false">V48+W48+X48+Y48</f>
        <v>0.05</v>
      </c>
      <c r="AA48" s="28" t="n">
        <f aca="false">U48+(U48*Z48)</f>
        <v>216.5625</v>
      </c>
    </row>
    <row r="49" s="30" customFormat="true" ht="15" hidden="false" customHeight="true" outlineLevel="0" collapsed="false">
      <c r="A49" s="20"/>
      <c r="B49" s="35" t="s">
        <v>52</v>
      </c>
      <c r="C49" s="36"/>
      <c r="D49" s="37" t="s">
        <v>26</v>
      </c>
      <c r="E49" s="38" t="n">
        <v>1</v>
      </c>
      <c r="F49" s="39" t="n">
        <v>25</v>
      </c>
      <c r="G49" s="28"/>
      <c r="H49" s="28" t="n">
        <f aca="false">+F49+(F49/100*G49)</f>
        <v>25</v>
      </c>
      <c r="I49" s="28"/>
      <c r="J49" s="28" t="n">
        <f aca="false">+H49-(H49/100*I49)</f>
        <v>25</v>
      </c>
      <c r="K49" s="28" t="n">
        <f aca="false">E49*J49</f>
        <v>25</v>
      </c>
      <c r="L49" s="27"/>
      <c r="M49" s="27"/>
      <c r="N49" s="28" t="n">
        <f aca="false">L49*M49</f>
        <v>0</v>
      </c>
      <c r="O49" s="28"/>
      <c r="P49" s="28"/>
      <c r="Q49" s="28" t="n">
        <f aca="false">O49*P49</f>
        <v>0</v>
      </c>
      <c r="R49" s="28"/>
      <c r="S49" s="28" t="n">
        <f aca="false">K49+N49+Q49+R49</f>
        <v>25</v>
      </c>
      <c r="T49" s="29" t="n">
        <v>0.2</v>
      </c>
      <c r="U49" s="28" t="n">
        <f aca="false">S49/(1-T49)</f>
        <v>31.25</v>
      </c>
      <c r="V49" s="29" t="n">
        <v>0</v>
      </c>
      <c r="W49" s="29"/>
      <c r="X49" s="29" t="n">
        <v>0</v>
      </c>
      <c r="Y49" s="29" t="n">
        <v>0.05</v>
      </c>
      <c r="Z49" s="29" t="n">
        <f aca="false">V49+W49+X49+Y49</f>
        <v>0.05</v>
      </c>
      <c r="AA49" s="28" t="n">
        <f aca="false">U49+(U49*Z49)</f>
        <v>32.8125</v>
      </c>
    </row>
    <row r="50" s="30" customFormat="true" ht="15" hidden="false" customHeight="true" outlineLevel="0" collapsed="false">
      <c r="A50" s="42"/>
      <c r="B50" s="43"/>
      <c r="C50" s="43"/>
      <c r="D50" s="44" t="s">
        <v>26</v>
      </c>
      <c r="E50" s="38"/>
      <c r="F50" s="39"/>
      <c r="G50" s="28"/>
      <c r="H50" s="28" t="n">
        <f aca="false">+F50+(F50/100*G50)</f>
        <v>0</v>
      </c>
      <c r="I50" s="28"/>
      <c r="J50" s="28" t="n">
        <f aca="false">+H50-(H50/100*I50)</f>
        <v>0</v>
      </c>
      <c r="K50" s="28" t="n">
        <f aca="false">E50*J50</f>
        <v>0</v>
      </c>
      <c r="L50" s="27"/>
      <c r="M50" s="27"/>
      <c r="N50" s="28" t="n">
        <f aca="false">L50*M50</f>
        <v>0</v>
      </c>
      <c r="O50" s="28"/>
      <c r="P50" s="28"/>
      <c r="Q50" s="28" t="n">
        <f aca="false">O50*P50</f>
        <v>0</v>
      </c>
      <c r="R50" s="28"/>
      <c r="S50" s="28" t="n">
        <f aca="false">K50+N50+Q50+R50</f>
        <v>0</v>
      </c>
      <c r="T50" s="29" t="n">
        <v>0.2</v>
      </c>
      <c r="U50" s="28" t="n">
        <f aca="false">S50/(1-T50)</f>
        <v>0</v>
      </c>
      <c r="V50" s="29" t="n">
        <v>0</v>
      </c>
      <c r="W50" s="29"/>
      <c r="X50" s="29" t="n">
        <v>0</v>
      </c>
      <c r="Y50" s="29" t="n">
        <v>0.05</v>
      </c>
      <c r="Z50" s="29" t="n">
        <f aca="false">V50+W50+X50+Y50</f>
        <v>0.05</v>
      </c>
      <c r="AA50" s="28" t="n">
        <f aca="false">U50+(U50*Z50)</f>
        <v>0</v>
      </c>
    </row>
    <row r="51" s="30" customFormat="true" ht="15" hidden="false" customHeight="true" outlineLevel="0" collapsed="false">
      <c r="A51" s="42"/>
      <c r="B51" s="43" t="s">
        <v>55</v>
      </c>
      <c r="C51" s="43"/>
      <c r="D51" s="44" t="s">
        <v>26</v>
      </c>
      <c r="E51" s="38"/>
      <c r="F51" s="39" t="n">
        <v>600</v>
      </c>
      <c r="G51" s="28"/>
      <c r="H51" s="28" t="n">
        <f aca="false">+F51+(F51/100*G51)</f>
        <v>600</v>
      </c>
      <c r="I51" s="28"/>
      <c r="J51" s="28" t="n">
        <f aca="false">+H51-(H51/100*I51)</f>
        <v>600</v>
      </c>
      <c r="K51" s="28" t="n">
        <f aca="false">E51*J51</f>
        <v>0</v>
      </c>
      <c r="L51" s="27"/>
      <c r="M51" s="27"/>
      <c r="N51" s="28" t="n">
        <f aca="false">L51*M51</f>
        <v>0</v>
      </c>
      <c r="O51" s="28"/>
      <c r="P51" s="28"/>
      <c r="Q51" s="28" t="n">
        <f aca="false">O51*P51</f>
        <v>0</v>
      </c>
      <c r="R51" s="28"/>
      <c r="S51" s="28" t="n">
        <f aca="false">K51+N51+Q51+R51</f>
        <v>0</v>
      </c>
      <c r="T51" s="29" t="n">
        <v>0.2</v>
      </c>
      <c r="U51" s="28" t="n">
        <f aca="false">S51/(1-T51)</f>
        <v>0</v>
      </c>
      <c r="V51" s="29" t="n">
        <v>0</v>
      </c>
      <c r="W51" s="29"/>
      <c r="X51" s="29" t="n">
        <v>0</v>
      </c>
      <c r="Y51" s="29" t="n">
        <v>0.05</v>
      </c>
      <c r="Z51" s="29" t="n">
        <f aca="false">V51+W51+X51+Y51</f>
        <v>0.05</v>
      </c>
      <c r="AA51" s="28" t="n">
        <f aca="false">U51+(U51*Z51)</f>
        <v>0</v>
      </c>
    </row>
    <row r="52" s="30" customFormat="true" ht="15" hidden="false" customHeight="true" outlineLevel="0" collapsed="false">
      <c r="A52" s="42"/>
      <c r="B52" s="43" t="s">
        <v>55</v>
      </c>
      <c r="C52" s="36"/>
      <c r="D52" s="37" t="s">
        <v>26</v>
      </c>
      <c r="E52" s="38" t="n">
        <v>1</v>
      </c>
      <c r="F52" s="39" t="n">
        <v>200</v>
      </c>
      <c r="G52" s="28"/>
      <c r="H52" s="28" t="n">
        <f aca="false">+F52+(F52/100*G52)</f>
        <v>200</v>
      </c>
      <c r="I52" s="28"/>
      <c r="J52" s="28" t="n">
        <f aca="false">+H52-(H52/100*I52)</f>
        <v>200</v>
      </c>
      <c r="K52" s="28" t="n">
        <f aca="false">E52*J52</f>
        <v>200</v>
      </c>
      <c r="L52" s="27"/>
      <c r="M52" s="27"/>
      <c r="N52" s="28" t="n">
        <f aca="false">L52*M52</f>
        <v>0</v>
      </c>
      <c r="O52" s="28"/>
      <c r="P52" s="28"/>
      <c r="Q52" s="28" t="n">
        <f aca="false">O52*P52</f>
        <v>0</v>
      </c>
      <c r="R52" s="28"/>
      <c r="S52" s="28" t="n">
        <f aca="false">K52+N52+Q52+R52</f>
        <v>200</v>
      </c>
      <c r="T52" s="29" t="n">
        <v>0.2</v>
      </c>
      <c r="U52" s="28" t="n">
        <f aca="false">S52/(1-T52)</f>
        <v>250</v>
      </c>
      <c r="V52" s="29" t="n">
        <v>0</v>
      </c>
      <c r="W52" s="29"/>
      <c r="X52" s="29" t="n">
        <v>0</v>
      </c>
      <c r="Y52" s="29" t="n">
        <v>0.05</v>
      </c>
      <c r="Z52" s="29" t="n">
        <f aca="false">V52+W52+X52+Y52</f>
        <v>0.05</v>
      </c>
      <c r="AA52" s="28" t="n">
        <f aca="false">U52+(U52*Z52)</f>
        <v>262.5</v>
      </c>
    </row>
    <row r="53" s="30" customFormat="true" ht="15" hidden="false" customHeight="true" outlineLevel="0" collapsed="false">
      <c r="A53" s="42"/>
      <c r="B53" s="35"/>
      <c r="C53" s="36"/>
      <c r="D53" s="37" t="s">
        <v>26</v>
      </c>
      <c r="E53" s="38"/>
      <c r="F53" s="39"/>
      <c r="G53" s="28"/>
      <c r="H53" s="28" t="n">
        <f aca="false">+F53+(F53/100*G53)</f>
        <v>0</v>
      </c>
      <c r="I53" s="28"/>
      <c r="J53" s="28" t="n">
        <f aca="false">+H53-(H53/100*I53)</f>
        <v>0</v>
      </c>
      <c r="K53" s="28" t="n">
        <f aca="false">E53*J53</f>
        <v>0</v>
      </c>
      <c r="L53" s="27"/>
      <c r="M53" s="27"/>
      <c r="N53" s="28" t="n">
        <f aca="false">L53*M53</f>
        <v>0</v>
      </c>
      <c r="O53" s="28"/>
      <c r="P53" s="28"/>
      <c r="Q53" s="28" t="n">
        <f aca="false">O53*P53</f>
        <v>0</v>
      </c>
      <c r="R53" s="28"/>
      <c r="S53" s="28" t="n">
        <f aca="false">K53+N53+Q53+R53</f>
        <v>0</v>
      </c>
      <c r="T53" s="29" t="n">
        <v>0.2</v>
      </c>
      <c r="U53" s="28" t="n">
        <f aca="false">S53/(1-T53)</f>
        <v>0</v>
      </c>
      <c r="V53" s="29" t="n">
        <v>0</v>
      </c>
      <c r="W53" s="29"/>
      <c r="X53" s="29" t="n">
        <v>0</v>
      </c>
      <c r="Y53" s="29" t="n">
        <v>0.05</v>
      </c>
      <c r="Z53" s="29" t="n">
        <f aca="false">V53+W53+X53+Y53</f>
        <v>0.05</v>
      </c>
      <c r="AA53" s="28" t="n">
        <f aca="false">U53+(U53*Z53)</f>
        <v>0</v>
      </c>
    </row>
    <row r="54" s="30" customFormat="true" ht="15" hidden="false" customHeight="true" outlineLevel="0" collapsed="false">
      <c r="A54" s="42"/>
      <c r="B54" s="35"/>
      <c r="C54" s="36"/>
      <c r="D54" s="37" t="s">
        <v>26</v>
      </c>
      <c r="E54" s="38"/>
      <c r="F54" s="39"/>
      <c r="G54" s="28"/>
      <c r="H54" s="28" t="n">
        <f aca="false">+F54+(F54/100*G54)</f>
        <v>0</v>
      </c>
      <c r="I54" s="28"/>
      <c r="J54" s="28" t="n">
        <f aca="false">+H54-(H54/100*I54)</f>
        <v>0</v>
      </c>
      <c r="K54" s="28" t="n">
        <f aca="false">E54*J54</f>
        <v>0</v>
      </c>
      <c r="L54" s="27"/>
      <c r="M54" s="27"/>
      <c r="N54" s="28" t="n">
        <f aca="false">L54*M54</f>
        <v>0</v>
      </c>
      <c r="O54" s="28"/>
      <c r="P54" s="28"/>
      <c r="Q54" s="28" t="n">
        <f aca="false">O54*P54</f>
        <v>0</v>
      </c>
      <c r="R54" s="28"/>
      <c r="S54" s="28" t="n">
        <f aca="false">K54+N54+Q54+R54</f>
        <v>0</v>
      </c>
      <c r="T54" s="29" t="n">
        <v>0.2</v>
      </c>
      <c r="U54" s="28" t="n">
        <f aca="false">S54/(1-T54)</f>
        <v>0</v>
      </c>
      <c r="V54" s="29" t="n">
        <v>0</v>
      </c>
      <c r="W54" s="29"/>
      <c r="X54" s="29" t="n">
        <v>0</v>
      </c>
      <c r="Y54" s="29" t="n">
        <v>0.05</v>
      </c>
      <c r="Z54" s="29" t="n">
        <f aca="false">V54+W54+X54+Y54</f>
        <v>0.05</v>
      </c>
      <c r="AA54" s="28" t="n">
        <f aca="false">U54+(U54*Z54)</f>
        <v>0</v>
      </c>
      <c r="AB54" s="45"/>
    </row>
    <row r="55" s="30" customFormat="true" ht="15" hidden="false" customHeight="true" outlineLevel="0" collapsed="false">
      <c r="A55" s="42"/>
      <c r="B55" s="43"/>
      <c r="C55" s="43"/>
      <c r="D55" s="44" t="s">
        <v>26</v>
      </c>
      <c r="E55" s="38"/>
      <c r="F55" s="39"/>
      <c r="G55" s="28"/>
      <c r="H55" s="28" t="n">
        <f aca="false">+F55+(F55/100*G55)</f>
        <v>0</v>
      </c>
      <c r="I55" s="28"/>
      <c r="J55" s="28" t="n">
        <f aca="false">+H55-(H55/100*I55)</f>
        <v>0</v>
      </c>
      <c r="K55" s="28" t="n">
        <f aca="false">E55*J55</f>
        <v>0</v>
      </c>
      <c r="L55" s="27"/>
      <c r="M55" s="27"/>
      <c r="N55" s="28" t="n">
        <f aca="false">L55*M55</f>
        <v>0</v>
      </c>
      <c r="O55" s="28"/>
      <c r="P55" s="28"/>
      <c r="Q55" s="28" t="n">
        <f aca="false">O55*P55</f>
        <v>0</v>
      </c>
      <c r="R55" s="28"/>
      <c r="S55" s="28" t="n">
        <f aca="false">K55+N55+Q55+R55</f>
        <v>0</v>
      </c>
      <c r="T55" s="29" t="n">
        <v>0.2</v>
      </c>
      <c r="U55" s="28" t="n">
        <f aca="false">S55/(1-T55)</f>
        <v>0</v>
      </c>
      <c r="V55" s="29" t="n">
        <v>0</v>
      </c>
      <c r="W55" s="29"/>
      <c r="X55" s="29" t="n">
        <v>0</v>
      </c>
      <c r="Y55" s="29" t="n">
        <v>0.05</v>
      </c>
      <c r="Z55" s="29" t="n">
        <f aca="false">V55+W55+X55+Y55</f>
        <v>0.05</v>
      </c>
      <c r="AA55" s="28" t="n">
        <f aca="false">U55+(U55*Z55)</f>
        <v>0</v>
      </c>
      <c r="AB55" s="46" t="n">
        <f aca="false">SUM(AA4:AA54)</f>
        <v>8908.59375</v>
      </c>
    </row>
    <row r="56" s="30" customFormat="true" ht="15" hidden="false" customHeight="true" outlineLevel="0" collapsed="false">
      <c r="A56" s="42"/>
      <c r="B56" s="43"/>
      <c r="C56" s="43"/>
      <c r="D56" s="44" t="s">
        <v>26</v>
      </c>
      <c r="E56" s="38"/>
      <c r="F56" s="39"/>
      <c r="G56" s="28"/>
      <c r="H56" s="28" t="n">
        <f aca="false">+F56+(F56/100*G56)</f>
        <v>0</v>
      </c>
      <c r="I56" s="28"/>
      <c r="J56" s="28" t="n">
        <f aca="false">+H56-(H56/100*I56)</f>
        <v>0</v>
      </c>
      <c r="K56" s="28" t="n">
        <f aca="false">E56*J56</f>
        <v>0</v>
      </c>
      <c r="L56" s="27"/>
      <c r="M56" s="27"/>
      <c r="N56" s="28" t="n">
        <f aca="false">L56*M56</f>
        <v>0</v>
      </c>
      <c r="O56" s="28"/>
      <c r="P56" s="28"/>
      <c r="Q56" s="28" t="n">
        <f aca="false">O56*P56</f>
        <v>0</v>
      </c>
      <c r="R56" s="28"/>
      <c r="S56" s="28" t="n">
        <f aca="false">K56+N56+Q56+R56</f>
        <v>0</v>
      </c>
      <c r="T56" s="29" t="n">
        <v>0.2</v>
      </c>
      <c r="U56" s="28" t="n">
        <f aca="false">S56/(1-T56)</f>
        <v>0</v>
      </c>
      <c r="V56" s="29" t="n">
        <v>0</v>
      </c>
      <c r="W56" s="29"/>
      <c r="X56" s="29" t="n">
        <v>0</v>
      </c>
      <c r="Y56" s="29" t="n">
        <v>0.05</v>
      </c>
      <c r="Z56" s="29" t="n">
        <f aca="false">V56+W56+X56+Y56</f>
        <v>0.05</v>
      </c>
      <c r="AA56" s="28" t="n">
        <f aca="false">U56+(U56*Z56)</f>
        <v>0</v>
      </c>
    </row>
    <row r="57" s="30" customFormat="true" ht="15" hidden="false" customHeight="true" outlineLevel="0" collapsed="false">
      <c r="A57" s="42"/>
      <c r="B57" s="43"/>
      <c r="C57" s="43"/>
      <c r="D57" s="44" t="s">
        <v>26</v>
      </c>
      <c r="E57" s="38"/>
      <c r="F57" s="39"/>
      <c r="G57" s="28"/>
      <c r="H57" s="28" t="n">
        <f aca="false">+F57+(F57/100*G57)</f>
        <v>0</v>
      </c>
      <c r="I57" s="28"/>
      <c r="J57" s="28" t="n">
        <f aca="false">+H57-(H57/100*I57)</f>
        <v>0</v>
      </c>
      <c r="K57" s="28" t="n">
        <f aca="false">E57*J57</f>
        <v>0</v>
      </c>
      <c r="L57" s="27"/>
      <c r="M57" s="27"/>
      <c r="N57" s="28" t="n">
        <f aca="false">L57*M57</f>
        <v>0</v>
      </c>
      <c r="O57" s="28"/>
      <c r="P57" s="28"/>
      <c r="Q57" s="28" t="n">
        <f aca="false">O57*P57</f>
        <v>0</v>
      </c>
      <c r="R57" s="28"/>
      <c r="S57" s="28" t="n">
        <f aca="false">K57+N57+Q57+R57</f>
        <v>0</v>
      </c>
      <c r="T57" s="29" t="n">
        <v>0.2</v>
      </c>
      <c r="U57" s="28" t="n">
        <f aca="false">S57/(1-T57)</f>
        <v>0</v>
      </c>
      <c r="V57" s="29" t="n">
        <v>0</v>
      </c>
      <c r="W57" s="29"/>
      <c r="X57" s="29" t="n">
        <v>0</v>
      </c>
      <c r="Y57" s="29" t="n">
        <v>0.05</v>
      </c>
      <c r="Z57" s="29" t="n">
        <f aca="false">V57+W57+X57+Y57</f>
        <v>0.05</v>
      </c>
      <c r="AA57" s="28" t="n">
        <f aca="false">U57+(U57*Z57)</f>
        <v>0</v>
      </c>
      <c r="AB57" s="45"/>
    </row>
    <row r="58" s="30" customFormat="true" ht="15" hidden="false" customHeight="true" outlineLevel="0" collapsed="false">
      <c r="A58" s="42"/>
      <c r="B58" s="43"/>
      <c r="C58" s="43"/>
      <c r="D58" s="44" t="s">
        <v>26</v>
      </c>
      <c r="E58" s="38"/>
      <c r="F58" s="39"/>
      <c r="G58" s="28"/>
      <c r="H58" s="28" t="n">
        <f aca="false">+F58+(F58/100*G58)</f>
        <v>0</v>
      </c>
      <c r="I58" s="28"/>
      <c r="J58" s="28" t="n">
        <f aca="false">+H58-(H58/100*I58)</f>
        <v>0</v>
      </c>
      <c r="K58" s="28" t="n">
        <f aca="false">E58*J58</f>
        <v>0</v>
      </c>
      <c r="L58" s="27"/>
      <c r="M58" s="27"/>
      <c r="N58" s="28" t="n">
        <f aca="false">L58*M58</f>
        <v>0</v>
      </c>
      <c r="O58" s="28"/>
      <c r="P58" s="28"/>
      <c r="Q58" s="28" t="n">
        <f aca="false">O58*P58</f>
        <v>0</v>
      </c>
      <c r="R58" s="28"/>
      <c r="S58" s="28" t="n">
        <f aca="false">K58+N58+Q58+R58</f>
        <v>0</v>
      </c>
      <c r="T58" s="29" t="n">
        <v>0.2</v>
      </c>
      <c r="U58" s="28" t="n">
        <f aca="false">S58/(1-T58)</f>
        <v>0</v>
      </c>
      <c r="V58" s="29" t="n">
        <v>0</v>
      </c>
      <c r="W58" s="29"/>
      <c r="X58" s="29" t="n">
        <v>0</v>
      </c>
      <c r="Y58" s="29" t="n">
        <v>0.05</v>
      </c>
      <c r="Z58" s="29" t="n">
        <f aca="false">V58+W58+X58+Y58</f>
        <v>0.05</v>
      </c>
      <c r="AA58" s="28" t="n">
        <f aca="false">U58+(U58*Z58)</f>
        <v>0</v>
      </c>
      <c r="AB58" s="47"/>
    </row>
    <row r="59" s="30" customFormat="true" ht="15" hidden="false" customHeight="true" outlineLevel="0" collapsed="false">
      <c r="A59" s="42"/>
      <c r="B59" s="43"/>
      <c r="C59" s="43"/>
      <c r="D59" s="44" t="s">
        <v>26</v>
      </c>
      <c r="E59" s="38"/>
      <c r="F59" s="39"/>
      <c r="G59" s="28"/>
      <c r="H59" s="28" t="n">
        <f aca="false">+F59+(F59/100*G59)</f>
        <v>0</v>
      </c>
      <c r="I59" s="28"/>
      <c r="J59" s="28" t="n">
        <f aca="false">+H59-(H59/100*I59)</f>
        <v>0</v>
      </c>
      <c r="K59" s="28" t="n">
        <f aca="false">E59*J59</f>
        <v>0</v>
      </c>
      <c r="L59" s="27"/>
      <c r="M59" s="27"/>
      <c r="N59" s="28" t="n">
        <f aca="false">L59*M59</f>
        <v>0</v>
      </c>
      <c r="O59" s="28"/>
      <c r="P59" s="28"/>
      <c r="Q59" s="28" t="n">
        <f aca="false">O59*P59</f>
        <v>0</v>
      </c>
      <c r="R59" s="28"/>
      <c r="S59" s="28" t="n">
        <f aca="false">K59+N59+Q59+R59</f>
        <v>0</v>
      </c>
      <c r="T59" s="29" t="n">
        <v>0.2</v>
      </c>
      <c r="U59" s="28" t="n">
        <f aca="false">S59/(1-T59)</f>
        <v>0</v>
      </c>
      <c r="V59" s="29" t="n">
        <v>0</v>
      </c>
      <c r="W59" s="29"/>
      <c r="X59" s="29" t="n">
        <v>0</v>
      </c>
      <c r="Y59" s="29" t="n">
        <v>0.05</v>
      </c>
      <c r="Z59" s="29" t="n">
        <f aca="false">V59+W59+X59+Y59</f>
        <v>0.05</v>
      </c>
      <c r="AA59" s="28" t="n">
        <f aca="false">U59+(U59*Z59)</f>
        <v>0</v>
      </c>
      <c r="AB59" s="45"/>
    </row>
    <row r="60" s="30" customFormat="true" ht="15" hidden="false" customHeight="true" outlineLevel="0" collapsed="false">
      <c r="A60" s="42"/>
      <c r="B60" s="43"/>
      <c r="C60" s="43"/>
      <c r="D60" s="44" t="s">
        <v>26</v>
      </c>
      <c r="E60" s="38"/>
      <c r="F60" s="39"/>
      <c r="G60" s="28"/>
      <c r="H60" s="28" t="n">
        <f aca="false">+F60+(F60/100*G60)</f>
        <v>0</v>
      </c>
      <c r="I60" s="28"/>
      <c r="J60" s="28" t="n">
        <f aca="false">+H60-(H60/100*I60)</f>
        <v>0</v>
      </c>
      <c r="K60" s="28" t="n">
        <f aca="false">E60*J60</f>
        <v>0</v>
      </c>
      <c r="L60" s="27"/>
      <c r="M60" s="27"/>
      <c r="N60" s="28" t="n">
        <f aca="false">L60*M60</f>
        <v>0</v>
      </c>
      <c r="O60" s="28"/>
      <c r="P60" s="28"/>
      <c r="Q60" s="28" t="n">
        <f aca="false">O60*P60</f>
        <v>0</v>
      </c>
      <c r="R60" s="28"/>
      <c r="S60" s="28" t="n">
        <f aca="false">K60+N60+Q60+R60</f>
        <v>0</v>
      </c>
      <c r="T60" s="29" t="n">
        <v>0.2</v>
      </c>
      <c r="U60" s="28" t="n">
        <f aca="false">S60/(1-T60)</f>
        <v>0</v>
      </c>
      <c r="V60" s="29" t="n">
        <v>0</v>
      </c>
      <c r="W60" s="29"/>
      <c r="X60" s="29" t="n">
        <v>0</v>
      </c>
      <c r="Y60" s="29" t="n">
        <v>0.05</v>
      </c>
      <c r="Z60" s="29" t="n">
        <f aca="false">V60+W60+X60+Y60</f>
        <v>0.05</v>
      </c>
      <c r="AA60" s="28" t="n">
        <f aca="false">U60+(U60*Z60)</f>
        <v>0</v>
      </c>
      <c r="AB60" s="45"/>
    </row>
    <row r="61" s="30" customFormat="true" ht="15" hidden="false" customHeight="true" outlineLevel="0" collapsed="false">
      <c r="A61" s="42"/>
      <c r="B61" s="43"/>
      <c r="C61" s="43"/>
      <c r="D61" s="44" t="s">
        <v>26</v>
      </c>
      <c r="E61" s="38"/>
      <c r="F61" s="39"/>
      <c r="G61" s="28"/>
      <c r="H61" s="28" t="n">
        <f aca="false">+F61+(F61/100*G61)</f>
        <v>0</v>
      </c>
      <c r="I61" s="28"/>
      <c r="J61" s="28" t="n">
        <f aca="false">+H61-(H61/100*I61)</f>
        <v>0</v>
      </c>
      <c r="K61" s="28" t="n">
        <f aca="false">E61*J61</f>
        <v>0</v>
      </c>
      <c r="L61" s="27"/>
      <c r="M61" s="27"/>
      <c r="N61" s="28" t="n">
        <f aca="false">L61*M61</f>
        <v>0</v>
      </c>
      <c r="O61" s="28"/>
      <c r="P61" s="28"/>
      <c r="Q61" s="28" t="n">
        <f aca="false">O61*P61</f>
        <v>0</v>
      </c>
      <c r="R61" s="28"/>
      <c r="S61" s="28" t="n">
        <f aca="false">K61+N61+Q61+R61</f>
        <v>0</v>
      </c>
      <c r="T61" s="29" t="n">
        <v>0.2</v>
      </c>
      <c r="U61" s="28" t="n">
        <f aca="false">S61/(1-T61)</f>
        <v>0</v>
      </c>
      <c r="V61" s="29" t="n">
        <v>0</v>
      </c>
      <c r="W61" s="29"/>
      <c r="X61" s="29" t="n">
        <v>0</v>
      </c>
      <c r="Y61" s="29" t="n">
        <v>0.05</v>
      </c>
      <c r="Z61" s="29" t="n">
        <f aca="false">V61+W61+X61+Y61</f>
        <v>0.05</v>
      </c>
      <c r="AA61" s="28" t="n">
        <f aca="false">U61+(U61*Z61)</f>
        <v>0</v>
      </c>
      <c r="AB61" s="47"/>
    </row>
    <row r="62" s="30" customFormat="true" ht="15" hidden="false" customHeight="true" outlineLevel="0" collapsed="false">
      <c r="A62" s="42"/>
      <c r="B62" s="43"/>
      <c r="C62" s="43"/>
      <c r="D62" s="44" t="s">
        <v>26</v>
      </c>
      <c r="E62" s="38"/>
      <c r="F62" s="39"/>
      <c r="G62" s="28"/>
      <c r="H62" s="28" t="n">
        <f aca="false">+F62+(F62/100*G62)</f>
        <v>0</v>
      </c>
      <c r="I62" s="28"/>
      <c r="J62" s="28" t="n">
        <f aca="false">+H62-(H62/100*I62)</f>
        <v>0</v>
      </c>
      <c r="K62" s="28" t="n">
        <f aca="false">E62*J62</f>
        <v>0</v>
      </c>
      <c r="L62" s="27"/>
      <c r="M62" s="27"/>
      <c r="N62" s="28" t="n">
        <f aca="false">L62*M62</f>
        <v>0</v>
      </c>
      <c r="O62" s="28"/>
      <c r="P62" s="28"/>
      <c r="Q62" s="28" t="n">
        <f aca="false">O62*P62</f>
        <v>0</v>
      </c>
      <c r="R62" s="28"/>
      <c r="S62" s="28" t="n">
        <f aca="false">K62+N62+Q62+R62</f>
        <v>0</v>
      </c>
      <c r="T62" s="29" t="n">
        <v>0.2</v>
      </c>
      <c r="U62" s="28" t="n">
        <f aca="false">S62/(1-T62)</f>
        <v>0</v>
      </c>
      <c r="V62" s="29" t="n">
        <v>0</v>
      </c>
      <c r="W62" s="29"/>
      <c r="X62" s="29" t="n">
        <v>0</v>
      </c>
      <c r="Y62" s="29" t="n">
        <v>0.05</v>
      </c>
      <c r="Z62" s="29" t="n">
        <f aca="false">V62+W62+X62+Y62</f>
        <v>0.05</v>
      </c>
      <c r="AA62" s="28" t="n">
        <f aca="false">U62+(U62*Z62)</f>
        <v>0</v>
      </c>
    </row>
    <row r="63" s="30" customFormat="true" ht="15" hidden="false" customHeight="true" outlineLevel="0" collapsed="false">
      <c r="A63" s="42"/>
      <c r="B63" s="43"/>
      <c r="C63" s="43"/>
      <c r="D63" s="44" t="s">
        <v>26</v>
      </c>
      <c r="E63" s="38"/>
      <c r="F63" s="39"/>
      <c r="G63" s="28"/>
      <c r="H63" s="28" t="n">
        <f aca="false">+F63+(F63/100*G63)</f>
        <v>0</v>
      </c>
      <c r="I63" s="28"/>
      <c r="J63" s="28" t="n">
        <f aca="false">+H63-(H63/100*I63)</f>
        <v>0</v>
      </c>
      <c r="K63" s="28" t="n">
        <f aca="false">E63*J63</f>
        <v>0</v>
      </c>
      <c r="L63" s="27"/>
      <c r="M63" s="27"/>
      <c r="N63" s="28" t="n">
        <f aca="false">L63*M63</f>
        <v>0</v>
      </c>
      <c r="O63" s="28"/>
      <c r="P63" s="28"/>
      <c r="Q63" s="28" t="n">
        <f aca="false">O63*P63</f>
        <v>0</v>
      </c>
      <c r="R63" s="28"/>
      <c r="S63" s="28" t="n">
        <f aca="false">K63+N63+Q63+R63</f>
        <v>0</v>
      </c>
      <c r="T63" s="29" t="n">
        <v>0.2</v>
      </c>
      <c r="U63" s="28" t="n">
        <f aca="false">S63/(1-T63)</f>
        <v>0</v>
      </c>
      <c r="V63" s="29" t="n">
        <v>0</v>
      </c>
      <c r="W63" s="29"/>
      <c r="X63" s="29" t="n">
        <v>0</v>
      </c>
      <c r="Y63" s="29" t="n">
        <v>0.05</v>
      </c>
      <c r="Z63" s="29" t="n">
        <f aca="false">V63+W63+X63+Y63</f>
        <v>0.05</v>
      </c>
      <c r="AA63" s="28" t="n">
        <f aca="false">U63+(U63*Z63)</f>
        <v>0</v>
      </c>
    </row>
    <row r="64" s="30" customFormat="true" ht="15" hidden="false" customHeight="true" outlineLevel="0" collapsed="false">
      <c r="A64" s="42"/>
      <c r="B64" s="43"/>
      <c r="C64" s="43"/>
      <c r="D64" s="44" t="s">
        <v>26</v>
      </c>
      <c r="E64" s="38"/>
      <c r="F64" s="39"/>
      <c r="G64" s="28"/>
      <c r="H64" s="28" t="n">
        <f aca="false">+F64+(F64/100*G64)</f>
        <v>0</v>
      </c>
      <c r="I64" s="28"/>
      <c r="J64" s="28" t="n">
        <f aca="false">+H64-(H64/100*I64)</f>
        <v>0</v>
      </c>
      <c r="K64" s="28" t="n">
        <f aca="false">E64*J64</f>
        <v>0</v>
      </c>
      <c r="L64" s="27"/>
      <c r="M64" s="27"/>
      <c r="N64" s="28" t="n">
        <f aca="false">L64*M64</f>
        <v>0</v>
      </c>
      <c r="O64" s="28"/>
      <c r="P64" s="28"/>
      <c r="Q64" s="28" t="n">
        <f aca="false">O64*P64</f>
        <v>0</v>
      </c>
      <c r="R64" s="28"/>
      <c r="S64" s="28" t="n">
        <f aca="false">K64+N64+Q64+R64</f>
        <v>0</v>
      </c>
      <c r="T64" s="29" t="n">
        <v>0.2</v>
      </c>
      <c r="U64" s="28" t="n">
        <f aca="false">S64/(1-T64)</f>
        <v>0</v>
      </c>
      <c r="V64" s="29" t="n">
        <v>0</v>
      </c>
      <c r="W64" s="29"/>
      <c r="X64" s="29" t="n">
        <v>0</v>
      </c>
      <c r="Y64" s="29" t="n">
        <v>0.05</v>
      </c>
      <c r="Z64" s="29" t="n">
        <f aca="false">V64+W64+X64+Y64</f>
        <v>0.05</v>
      </c>
      <c r="AA64" s="28" t="n">
        <f aca="false">U64+(U64*Z64)</f>
        <v>0</v>
      </c>
    </row>
    <row r="65" s="30" customFormat="true" ht="15" hidden="false" customHeight="true" outlineLevel="0" collapsed="false">
      <c r="A65" s="42"/>
      <c r="B65" s="43"/>
      <c r="C65" s="43"/>
      <c r="D65" s="44" t="s">
        <v>26</v>
      </c>
      <c r="E65" s="38"/>
      <c r="F65" s="39"/>
      <c r="G65" s="28"/>
      <c r="H65" s="28" t="n">
        <f aca="false">+F65+(F65/100*G65)</f>
        <v>0</v>
      </c>
      <c r="I65" s="28"/>
      <c r="J65" s="28" t="n">
        <f aca="false">+H65-(H65/100*I65)</f>
        <v>0</v>
      </c>
      <c r="K65" s="28" t="n">
        <f aca="false">E65*J65</f>
        <v>0</v>
      </c>
      <c r="L65" s="27"/>
      <c r="M65" s="27"/>
      <c r="N65" s="28" t="n">
        <f aca="false">L65*M65</f>
        <v>0</v>
      </c>
      <c r="O65" s="28"/>
      <c r="P65" s="28"/>
      <c r="Q65" s="28" t="n">
        <f aca="false">O65*P65</f>
        <v>0</v>
      </c>
      <c r="R65" s="28"/>
      <c r="S65" s="28" t="n">
        <f aca="false">K65+N65+Q65+R65</f>
        <v>0</v>
      </c>
      <c r="T65" s="29" t="n">
        <v>0.2</v>
      </c>
      <c r="U65" s="28" t="n">
        <f aca="false">S65/(1-T65)</f>
        <v>0</v>
      </c>
      <c r="V65" s="29" t="n">
        <v>0</v>
      </c>
      <c r="W65" s="29"/>
      <c r="X65" s="29" t="n">
        <v>0</v>
      </c>
      <c r="Y65" s="29" t="n">
        <v>0.05</v>
      </c>
      <c r="Z65" s="29" t="n">
        <f aca="false">V65+W65+X65+Y65</f>
        <v>0.05</v>
      </c>
      <c r="AA65" s="28" t="n">
        <f aca="false">U65+(U65*Z65)</f>
        <v>0</v>
      </c>
    </row>
    <row r="66" s="30" customFormat="true" ht="15" hidden="false" customHeight="true" outlineLevel="0" collapsed="false">
      <c r="A66" s="42"/>
      <c r="B66" s="43"/>
      <c r="C66" s="43"/>
      <c r="D66" s="44" t="s">
        <v>26</v>
      </c>
      <c r="E66" s="38"/>
      <c r="F66" s="39"/>
      <c r="G66" s="28"/>
      <c r="H66" s="28" t="n">
        <f aca="false">+F66+(F66/100*G66)</f>
        <v>0</v>
      </c>
      <c r="I66" s="28"/>
      <c r="J66" s="28" t="n">
        <f aca="false">+H66-(H66/100*I66)</f>
        <v>0</v>
      </c>
      <c r="K66" s="28" t="n">
        <f aca="false">E66*J66</f>
        <v>0</v>
      </c>
      <c r="L66" s="27"/>
      <c r="M66" s="27"/>
      <c r="N66" s="28" t="n">
        <f aca="false">L66*M66</f>
        <v>0</v>
      </c>
      <c r="O66" s="28"/>
      <c r="P66" s="28"/>
      <c r="Q66" s="28" t="n">
        <f aca="false">O66*P66</f>
        <v>0</v>
      </c>
      <c r="R66" s="28"/>
      <c r="S66" s="28" t="n">
        <f aca="false">K66+N66+Q66+R66</f>
        <v>0</v>
      </c>
      <c r="T66" s="29" t="n">
        <v>0.2</v>
      </c>
      <c r="U66" s="28" t="n">
        <f aca="false">S66/(1-T66)</f>
        <v>0</v>
      </c>
      <c r="V66" s="29" t="n">
        <v>0</v>
      </c>
      <c r="W66" s="29"/>
      <c r="X66" s="29" t="n">
        <v>0</v>
      </c>
      <c r="Y66" s="29" t="n">
        <v>0.05</v>
      </c>
      <c r="Z66" s="29" t="n">
        <f aca="false">V66+W66+X66+Y66</f>
        <v>0.05</v>
      </c>
      <c r="AA66" s="28" t="n">
        <f aca="false">U66+(U66*Z66)</f>
        <v>0</v>
      </c>
    </row>
    <row r="67" s="30" customFormat="true" ht="15" hidden="false" customHeight="true" outlineLevel="0" collapsed="false">
      <c r="A67" s="42"/>
      <c r="B67" s="43"/>
      <c r="C67" s="43"/>
      <c r="D67" s="44" t="s">
        <v>26</v>
      </c>
      <c r="E67" s="38"/>
      <c r="F67" s="39"/>
      <c r="G67" s="28"/>
      <c r="H67" s="28" t="n">
        <f aca="false">+F67+(F67/100*G67)</f>
        <v>0</v>
      </c>
      <c r="I67" s="28"/>
      <c r="J67" s="28" t="n">
        <f aca="false">+H67-(H67/100*I67)</f>
        <v>0</v>
      </c>
      <c r="K67" s="28" t="n">
        <f aca="false">E67*J67</f>
        <v>0</v>
      </c>
      <c r="L67" s="27"/>
      <c r="M67" s="27"/>
      <c r="N67" s="28" t="n">
        <f aca="false">L67*M67</f>
        <v>0</v>
      </c>
      <c r="O67" s="28"/>
      <c r="P67" s="28"/>
      <c r="Q67" s="28" t="n">
        <f aca="false">O67*P67</f>
        <v>0</v>
      </c>
      <c r="R67" s="28"/>
      <c r="S67" s="28" t="n">
        <f aca="false">K67+N67+Q67+R67</f>
        <v>0</v>
      </c>
      <c r="T67" s="29" t="n">
        <v>0.2</v>
      </c>
      <c r="U67" s="28" t="n">
        <f aca="false">S67/(1-T67)</f>
        <v>0</v>
      </c>
      <c r="V67" s="29" t="n">
        <v>0</v>
      </c>
      <c r="W67" s="29"/>
      <c r="X67" s="29" t="n">
        <v>0</v>
      </c>
      <c r="Y67" s="29" t="n">
        <v>0.07</v>
      </c>
      <c r="Z67" s="29" t="n">
        <f aca="false">V67+W67+X67+Y67</f>
        <v>0.07</v>
      </c>
      <c r="AA67" s="28" t="n">
        <f aca="false">U67+(U67*Z67)</f>
        <v>0</v>
      </c>
    </row>
    <row r="68" s="30" customFormat="true" ht="15" hidden="false" customHeight="true" outlineLevel="0" collapsed="false">
      <c r="A68" s="42"/>
      <c r="B68" s="43"/>
      <c r="C68" s="43"/>
      <c r="D68" s="44" t="s">
        <v>26</v>
      </c>
      <c r="E68" s="38"/>
      <c r="F68" s="39"/>
      <c r="G68" s="28"/>
      <c r="H68" s="28" t="n">
        <f aca="false">+F68+(F68/100*G68)</f>
        <v>0</v>
      </c>
      <c r="I68" s="28"/>
      <c r="J68" s="28" t="n">
        <f aca="false">+H68-(H68/100*I68)</f>
        <v>0</v>
      </c>
      <c r="K68" s="28" t="n">
        <f aca="false">E68*J68</f>
        <v>0</v>
      </c>
      <c r="L68" s="27"/>
      <c r="M68" s="27"/>
      <c r="N68" s="28" t="n">
        <f aca="false">L68*M68</f>
        <v>0</v>
      </c>
      <c r="O68" s="28"/>
      <c r="P68" s="28"/>
      <c r="Q68" s="28" t="n">
        <f aca="false">O68*P68</f>
        <v>0</v>
      </c>
      <c r="R68" s="28"/>
      <c r="S68" s="28" t="n">
        <f aca="false">K68+N68+Q68+R68</f>
        <v>0</v>
      </c>
      <c r="T68" s="29" t="n">
        <v>0.2</v>
      </c>
      <c r="U68" s="28" t="n">
        <f aca="false">S68/(1-T68)</f>
        <v>0</v>
      </c>
      <c r="V68" s="29" t="n">
        <v>0</v>
      </c>
      <c r="W68" s="29"/>
      <c r="X68" s="29" t="n">
        <v>0</v>
      </c>
      <c r="Y68" s="29" t="n">
        <v>0.07</v>
      </c>
      <c r="Z68" s="29" t="n">
        <f aca="false">V68+W68+X68+Y68</f>
        <v>0.07</v>
      </c>
      <c r="AA68" s="28" t="n">
        <f aca="false">U68+(U68*Z68)</f>
        <v>0</v>
      </c>
    </row>
    <row r="69" s="30" customFormat="true" ht="15" hidden="false" customHeight="true" outlineLevel="0" collapsed="false">
      <c r="A69" s="42"/>
      <c r="B69" s="43"/>
      <c r="C69" s="43"/>
      <c r="D69" s="44" t="s">
        <v>26</v>
      </c>
      <c r="E69" s="38"/>
      <c r="F69" s="39"/>
      <c r="G69" s="28"/>
      <c r="H69" s="28" t="n">
        <f aca="false">+F69+(F69/100*G69)</f>
        <v>0</v>
      </c>
      <c r="I69" s="28"/>
      <c r="J69" s="28" t="n">
        <f aca="false">+H69-(H69/100*I69)</f>
        <v>0</v>
      </c>
      <c r="K69" s="28" t="n">
        <f aca="false">E69*J69</f>
        <v>0</v>
      </c>
      <c r="L69" s="27"/>
      <c r="M69" s="27"/>
      <c r="N69" s="28" t="n">
        <f aca="false">L69*M69</f>
        <v>0</v>
      </c>
      <c r="O69" s="28"/>
      <c r="P69" s="28"/>
      <c r="Q69" s="28" t="n">
        <f aca="false">O69*P69</f>
        <v>0</v>
      </c>
      <c r="R69" s="28"/>
      <c r="S69" s="28" t="n">
        <f aca="false">K69+N69+Q69+R69</f>
        <v>0</v>
      </c>
      <c r="T69" s="29" t="n">
        <v>0.2</v>
      </c>
      <c r="U69" s="28" t="n">
        <f aca="false">S69/(1-T69)</f>
        <v>0</v>
      </c>
      <c r="V69" s="29" t="n">
        <v>0</v>
      </c>
      <c r="W69" s="29"/>
      <c r="X69" s="29" t="n">
        <v>0</v>
      </c>
      <c r="Y69" s="29" t="n">
        <v>0.07</v>
      </c>
      <c r="Z69" s="29" t="n">
        <f aca="false">V69+W69+X69+Y69</f>
        <v>0.07</v>
      </c>
      <c r="AA69" s="28" t="n">
        <f aca="false">U69+(U69*Z69)</f>
        <v>0</v>
      </c>
    </row>
    <row r="70" s="30" customFormat="true" ht="15" hidden="false" customHeight="true" outlineLevel="0" collapsed="false">
      <c r="A70" s="42"/>
      <c r="B70" s="43"/>
      <c r="C70" s="43"/>
      <c r="D70" s="44" t="s">
        <v>26</v>
      </c>
      <c r="E70" s="38"/>
      <c r="F70" s="39"/>
      <c r="G70" s="28"/>
      <c r="H70" s="28" t="n">
        <f aca="false">+F70+(F70/100*G70)</f>
        <v>0</v>
      </c>
      <c r="I70" s="28"/>
      <c r="J70" s="28" t="n">
        <f aca="false">+H70-(H70/100*I70)</f>
        <v>0</v>
      </c>
      <c r="K70" s="28" t="n">
        <f aca="false">E70*J70</f>
        <v>0</v>
      </c>
      <c r="L70" s="27"/>
      <c r="M70" s="27"/>
      <c r="N70" s="28" t="n">
        <f aca="false">L70*M70</f>
        <v>0</v>
      </c>
      <c r="O70" s="28"/>
      <c r="P70" s="28"/>
      <c r="Q70" s="28" t="n">
        <f aca="false">O70*P70</f>
        <v>0</v>
      </c>
      <c r="R70" s="28"/>
      <c r="S70" s="28" t="n">
        <f aca="false">K70+N70+Q70+R70</f>
        <v>0</v>
      </c>
      <c r="T70" s="29" t="n">
        <v>0.2</v>
      </c>
      <c r="U70" s="28" t="n">
        <f aca="false">S70/(1-T70)</f>
        <v>0</v>
      </c>
      <c r="V70" s="29" t="n">
        <v>0</v>
      </c>
      <c r="W70" s="29"/>
      <c r="X70" s="29" t="n">
        <v>0</v>
      </c>
      <c r="Y70" s="29" t="n">
        <v>0.07</v>
      </c>
      <c r="Z70" s="29" t="n">
        <f aca="false">V70+W70+X70+Y70</f>
        <v>0.07</v>
      </c>
      <c r="AA70" s="28" t="n">
        <f aca="false">U70+(U70*Z70)</f>
        <v>0</v>
      </c>
    </row>
    <row r="71" s="30" customFormat="true" ht="15" hidden="false" customHeight="true" outlineLevel="0" collapsed="false">
      <c r="A71" s="42"/>
      <c r="B71" s="43"/>
      <c r="C71" s="43"/>
      <c r="D71" s="44" t="s">
        <v>26</v>
      </c>
      <c r="E71" s="38"/>
      <c r="F71" s="39"/>
      <c r="G71" s="28"/>
      <c r="H71" s="28" t="n">
        <f aca="false">+F71+(F71/100*G71)</f>
        <v>0</v>
      </c>
      <c r="I71" s="28"/>
      <c r="J71" s="28" t="n">
        <f aca="false">+H71-(H71/100*I71)</f>
        <v>0</v>
      </c>
      <c r="K71" s="28" t="n">
        <f aca="false">E71*J71</f>
        <v>0</v>
      </c>
      <c r="L71" s="27"/>
      <c r="M71" s="27"/>
      <c r="N71" s="28" t="n">
        <f aca="false">L71*M71</f>
        <v>0</v>
      </c>
      <c r="O71" s="28"/>
      <c r="P71" s="28"/>
      <c r="Q71" s="28" t="n">
        <f aca="false">O71*P71</f>
        <v>0</v>
      </c>
      <c r="R71" s="28"/>
      <c r="S71" s="28" t="n">
        <f aca="false">K71+N71+Q71+R71</f>
        <v>0</v>
      </c>
      <c r="T71" s="29" t="n">
        <v>0.2</v>
      </c>
      <c r="U71" s="28" t="n">
        <f aca="false">S71/(1-T71)</f>
        <v>0</v>
      </c>
      <c r="V71" s="29" t="n">
        <v>0</v>
      </c>
      <c r="W71" s="29"/>
      <c r="X71" s="29" t="n">
        <v>0</v>
      </c>
      <c r="Y71" s="29" t="n">
        <v>0.07</v>
      </c>
      <c r="Z71" s="29" t="n">
        <f aca="false">V71+W71+X71+Y71</f>
        <v>0.07</v>
      </c>
      <c r="AA71" s="28" t="n">
        <f aca="false">U71+(U71*Z71)</f>
        <v>0</v>
      </c>
    </row>
    <row r="72" s="30" customFormat="true" ht="15" hidden="false" customHeight="true" outlineLevel="0" collapsed="false">
      <c r="A72" s="42"/>
      <c r="B72" s="43"/>
      <c r="C72" s="43"/>
      <c r="D72" s="44" t="s">
        <v>26</v>
      </c>
      <c r="E72" s="38"/>
      <c r="F72" s="39"/>
      <c r="G72" s="28"/>
      <c r="H72" s="28" t="n">
        <f aca="false">+F72+(F72/100*G72)</f>
        <v>0</v>
      </c>
      <c r="I72" s="28"/>
      <c r="J72" s="28" t="n">
        <f aca="false">+H72-(H72/100*I72)</f>
        <v>0</v>
      </c>
      <c r="K72" s="28" t="n">
        <f aca="false">E72*J72</f>
        <v>0</v>
      </c>
      <c r="L72" s="27"/>
      <c r="M72" s="27"/>
      <c r="N72" s="28" t="n">
        <f aca="false">L72*M72</f>
        <v>0</v>
      </c>
      <c r="O72" s="28"/>
      <c r="P72" s="28"/>
      <c r="Q72" s="28" t="n">
        <f aca="false">O72*P72</f>
        <v>0</v>
      </c>
      <c r="R72" s="28"/>
      <c r="S72" s="28" t="n">
        <f aca="false">K72+N72+Q72+R72</f>
        <v>0</v>
      </c>
      <c r="T72" s="29" t="n">
        <v>0.2</v>
      </c>
      <c r="U72" s="28" t="n">
        <f aca="false">S72/(1-T72)</f>
        <v>0</v>
      </c>
      <c r="V72" s="29" t="n">
        <v>0</v>
      </c>
      <c r="W72" s="29"/>
      <c r="X72" s="29" t="n">
        <v>0</v>
      </c>
      <c r="Y72" s="29" t="n">
        <v>0.07</v>
      </c>
      <c r="Z72" s="29" t="n">
        <f aca="false">V72+W72+X72+Y72</f>
        <v>0.07</v>
      </c>
      <c r="AA72" s="28" t="n">
        <f aca="false">U72+(U72*Z72)</f>
        <v>0</v>
      </c>
    </row>
    <row r="73" s="30" customFormat="true" ht="15" hidden="false" customHeight="true" outlineLevel="0" collapsed="false">
      <c r="A73" s="42"/>
      <c r="B73" s="43"/>
      <c r="C73" s="43"/>
      <c r="D73" s="44" t="s">
        <v>26</v>
      </c>
      <c r="E73" s="38"/>
      <c r="F73" s="39"/>
      <c r="G73" s="28"/>
      <c r="H73" s="28" t="n">
        <f aca="false">+F73+(F73/100*G73)</f>
        <v>0</v>
      </c>
      <c r="I73" s="28"/>
      <c r="J73" s="28" t="n">
        <f aca="false">+H73-(H73/100*I73)</f>
        <v>0</v>
      </c>
      <c r="K73" s="28" t="n">
        <f aca="false">E73*J73</f>
        <v>0</v>
      </c>
      <c r="L73" s="27"/>
      <c r="M73" s="27"/>
      <c r="N73" s="28" t="n">
        <f aca="false">L73*M73</f>
        <v>0</v>
      </c>
      <c r="O73" s="28"/>
      <c r="P73" s="28"/>
      <c r="Q73" s="28" t="n">
        <f aca="false">O73*P73</f>
        <v>0</v>
      </c>
      <c r="R73" s="28"/>
      <c r="S73" s="28" t="n">
        <f aca="false">K73+N73+Q73+R73</f>
        <v>0</v>
      </c>
      <c r="T73" s="29" t="n">
        <v>0.2</v>
      </c>
      <c r="U73" s="28" t="n">
        <f aca="false">S73/(1-T73)</f>
        <v>0</v>
      </c>
      <c r="V73" s="29" t="n">
        <v>0</v>
      </c>
      <c r="W73" s="29"/>
      <c r="X73" s="29" t="n">
        <v>0</v>
      </c>
      <c r="Y73" s="29" t="n">
        <v>0.07</v>
      </c>
      <c r="Z73" s="29" t="n">
        <f aca="false">V73+W73+X73+Y73</f>
        <v>0.07</v>
      </c>
      <c r="AA73" s="28" t="n">
        <f aca="false">U73+(U73*Z73)</f>
        <v>0</v>
      </c>
    </row>
    <row r="74" s="30" customFormat="true" ht="15" hidden="false" customHeight="true" outlineLevel="0" collapsed="false">
      <c r="A74" s="42"/>
      <c r="B74" s="43"/>
      <c r="C74" s="43"/>
      <c r="D74" s="44" t="s">
        <v>26</v>
      </c>
      <c r="E74" s="38"/>
      <c r="F74" s="39"/>
      <c r="G74" s="28"/>
      <c r="H74" s="28" t="n">
        <f aca="false">+F74+(F74/100*G74)</f>
        <v>0</v>
      </c>
      <c r="I74" s="28"/>
      <c r="J74" s="28" t="n">
        <f aca="false">+H74-(H74/100*I74)</f>
        <v>0</v>
      </c>
      <c r="K74" s="28" t="n">
        <f aca="false">E74*J74</f>
        <v>0</v>
      </c>
      <c r="L74" s="27"/>
      <c r="M74" s="27"/>
      <c r="N74" s="28" t="n">
        <f aca="false">L74*M74</f>
        <v>0</v>
      </c>
      <c r="O74" s="28"/>
      <c r="P74" s="28"/>
      <c r="Q74" s="28" t="n">
        <f aca="false">O74*P74</f>
        <v>0</v>
      </c>
      <c r="R74" s="28"/>
      <c r="S74" s="28" t="n">
        <f aca="false">K74+N74+Q74+R74</f>
        <v>0</v>
      </c>
      <c r="T74" s="29" t="n">
        <v>0.2</v>
      </c>
      <c r="U74" s="28" t="n">
        <f aca="false">S74/(1-T74)</f>
        <v>0</v>
      </c>
      <c r="V74" s="29" t="n">
        <v>0</v>
      </c>
      <c r="W74" s="29"/>
      <c r="X74" s="29" t="n">
        <v>0</v>
      </c>
      <c r="Y74" s="29" t="n">
        <v>0.07</v>
      </c>
      <c r="Z74" s="29" t="n">
        <f aca="false">V74+W74+X74+Y74</f>
        <v>0.07</v>
      </c>
      <c r="AA74" s="28" t="n">
        <f aca="false">U74+(U74*Z74)</f>
        <v>0</v>
      </c>
    </row>
    <row r="75" s="30" customFormat="true" ht="15" hidden="false" customHeight="true" outlineLevel="0" collapsed="false">
      <c r="A75" s="42"/>
      <c r="B75" s="43"/>
      <c r="C75" s="43"/>
      <c r="D75" s="44" t="s">
        <v>26</v>
      </c>
      <c r="E75" s="38"/>
      <c r="F75" s="39"/>
      <c r="G75" s="28"/>
      <c r="H75" s="28" t="n">
        <f aca="false">+F75+(F75/100*G75)</f>
        <v>0</v>
      </c>
      <c r="I75" s="28"/>
      <c r="J75" s="28" t="n">
        <f aca="false">+H75-(H75/100*I75)</f>
        <v>0</v>
      </c>
      <c r="K75" s="28" t="n">
        <f aca="false">E75*J75</f>
        <v>0</v>
      </c>
      <c r="L75" s="27"/>
      <c r="M75" s="27"/>
      <c r="N75" s="28" t="n">
        <f aca="false">L75*M75</f>
        <v>0</v>
      </c>
      <c r="O75" s="28"/>
      <c r="P75" s="28"/>
      <c r="Q75" s="28" t="n">
        <f aca="false">O75*P75</f>
        <v>0</v>
      </c>
      <c r="R75" s="28"/>
      <c r="S75" s="28" t="n">
        <f aca="false">K75+N75+Q75+R75</f>
        <v>0</v>
      </c>
      <c r="T75" s="29" t="n">
        <v>0.2</v>
      </c>
      <c r="U75" s="28" t="n">
        <f aca="false">S75/(1-T75)</f>
        <v>0</v>
      </c>
      <c r="V75" s="29" t="n">
        <v>0</v>
      </c>
      <c r="W75" s="29"/>
      <c r="X75" s="29" t="n">
        <v>0</v>
      </c>
      <c r="Y75" s="29" t="n">
        <v>0.07</v>
      </c>
      <c r="Z75" s="29" t="n">
        <f aca="false">V75+W75+X75+Y75</f>
        <v>0.07</v>
      </c>
      <c r="AA75" s="28" t="n">
        <f aca="false">U75+(U75*Z75)</f>
        <v>0</v>
      </c>
    </row>
    <row r="76" s="30" customFormat="true" ht="15" hidden="false" customHeight="true" outlineLevel="0" collapsed="false">
      <c r="A76" s="42"/>
      <c r="B76" s="43"/>
      <c r="C76" s="43"/>
      <c r="D76" s="44" t="s">
        <v>26</v>
      </c>
      <c r="E76" s="38"/>
      <c r="F76" s="39"/>
      <c r="G76" s="28"/>
      <c r="H76" s="28" t="n">
        <f aca="false">+F76+(F76/100*G76)</f>
        <v>0</v>
      </c>
      <c r="I76" s="28"/>
      <c r="J76" s="28" t="n">
        <f aca="false">+H76-(H76/100*I76)</f>
        <v>0</v>
      </c>
      <c r="K76" s="28" t="n">
        <f aca="false">E76*J76</f>
        <v>0</v>
      </c>
      <c r="L76" s="27"/>
      <c r="M76" s="27"/>
      <c r="N76" s="28" t="n">
        <f aca="false">L76*M76</f>
        <v>0</v>
      </c>
      <c r="O76" s="28"/>
      <c r="P76" s="28"/>
      <c r="Q76" s="28" t="n">
        <f aca="false">O76*P76</f>
        <v>0</v>
      </c>
      <c r="R76" s="28"/>
      <c r="S76" s="28" t="n">
        <f aca="false">K76+N76+Q76+R76</f>
        <v>0</v>
      </c>
      <c r="T76" s="29" t="n">
        <v>0.2</v>
      </c>
      <c r="U76" s="28" t="n">
        <f aca="false">S76/(1-T76)</f>
        <v>0</v>
      </c>
      <c r="V76" s="29" t="n">
        <v>0</v>
      </c>
      <c r="W76" s="29"/>
      <c r="X76" s="29" t="n">
        <v>0</v>
      </c>
      <c r="Y76" s="29" t="n">
        <v>0.07</v>
      </c>
      <c r="Z76" s="29" t="n">
        <f aca="false">V76+W76+X76+Y76</f>
        <v>0.07</v>
      </c>
      <c r="AA76" s="28" t="n">
        <f aca="false">U76+(U76*Z76)</f>
        <v>0</v>
      </c>
    </row>
    <row r="77" s="30" customFormat="true" ht="15" hidden="false" customHeight="true" outlineLevel="0" collapsed="false">
      <c r="A77" s="42"/>
      <c r="B77" s="43"/>
      <c r="C77" s="43"/>
      <c r="D77" s="44" t="s">
        <v>26</v>
      </c>
      <c r="E77" s="38"/>
      <c r="F77" s="39"/>
      <c r="G77" s="28"/>
      <c r="H77" s="28" t="n">
        <f aca="false">+F77+(F77/100*G77)</f>
        <v>0</v>
      </c>
      <c r="I77" s="28"/>
      <c r="J77" s="28" t="n">
        <f aca="false">+H77-(H77/100*I77)</f>
        <v>0</v>
      </c>
      <c r="K77" s="28" t="n">
        <f aca="false">E77*J77</f>
        <v>0</v>
      </c>
      <c r="L77" s="27"/>
      <c r="M77" s="27"/>
      <c r="N77" s="28" t="n">
        <f aca="false">L77*M77</f>
        <v>0</v>
      </c>
      <c r="O77" s="28"/>
      <c r="P77" s="28"/>
      <c r="Q77" s="28" t="n">
        <f aca="false">O77*P77</f>
        <v>0</v>
      </c>
      <c r="R77" s="28"/>
      <c r="S77" s="28" t="n">
        <f aca="false">K77+N77+Q77+R77</f>
        <v>0</v>
      </c>
      <c r="T77" s="29" t="n">
        <v>0.2</v>
      </c>
      <c r="U77" s="28" t="n">
        <f aca="false">S77/(1-T77)</f>
        <v>0</v>
      </c>
      <c r="V77" s="29" t="n">
        <v>0</v>
      </c>
      <c r="W77" s="29"/>
      <c r="X77" s="29" t="n">
        <v>0</v>
      </c>
      <c r="Y77" s="29" t="n">
        <v>0.07</v>
      </c>
      <c r="Z77" s="29" t="n">
        <f aca="false">V77+W77+X77+Y77</f>
        <v>0.07</v>
      </c>
      <c r="AA77" s="28" t="n">
        <f aca="false">U77+(U77*Z77)</f>
        <v>0</v>
      </c>
    </row>
    <row r="78" s="30" customFormat="true" ht="15" hidden="false" customHeight="true" outlineLevel="0" collapsed="false">
      <c r="A78" s="42"/>
      <c r="B78" s="43"/>
      <c r="C78" s="43"/>
      <c r="D78" s="44" t="s">
        <v>26</v>
      </c>
      <c r="E78" s="38"/>
      <c r="F78" s="39"/>
      <c r="G78" s="28"/>
      <c r="H78" s="28" t="n">
        <f aca="false">+F78+(F78/100*G78)</f>
        <v>0</v>
      </c>
      <c r="I78" s="28"/>
      <c r="J78" s="28" t="n">
        <f aca="false">+H78-(H78/100*I78)</f>
        <v>0</v>
      </c>
      <c r="K78" s="28" t="n">
        <f aca="false">E78*J78</f>
        <v>0</v>
      </c>
      <c r="L78" s="27"/>
      <c r="M78" s="27"/>
      <c r="N78" s="28" t="n">
        <f aca="false">L78*M78</f>
        <v>0</v>
      </c>
      <c r="O78" s="28"/>
      <c r="P78" s="28"/>
      <c r="Q78" s="28" t="n">
        <f aca="false">O78*P78</f>
        <v>0</v>
      </c>
      <c r="R78" s="28"/>
      <c r="S78" s="28" t="n">
        <f aca="false">K78+N78+Q78+R78</f>
        <v>0</v>
      </c>
      <c r="T78" s="29" t="n">
        <v>0.2</v>
      </c>
      <c r="U78" s="28" t="n">
        <f aca="false">S78/(1-T78)</f>
        <v>0</v>
      </c>
      <c r="V78" s="29" t="n">
        <v>0</v>
      </c>
      <c r="W78" s="29"/>
      <c r="X78" s="29" t="n">
        <v>0</v>
      </c>
      <c r="Y78" s="29" t="n">
        <v>0.07</v>
      </c>
      <c r="Z78" s="29" t="n">
        <f aca="false">V78+W78+X78+Y78</f>
        <v>0.07</v>
      </c>
      <c r="AA78" s="28" t="n">
        <f aca="false">U78+(U78*Z78)</f>
        <v>0</v>
      </c>
    </row>
    <row r="79" s="30" customFormat="true" ht="15" hidden="false" customHeight="true" outlineLevel="0" collapsed="false">
      <c r="A79" s="42"/>
      <c r="B79" s="43"/>
      <c r="C79" s="43"/>
      <c r="D79" s="44" t="s">
        <v>26</v>
      </c>
      <c r="E79" s="38"/>
      <c r="F79" s="39"/>
      <c r="G79" s="28"/>
      <c r="H79" s="28" t="n">
        <f aca="false">+F79+(F79/100*G79)</f>
        <v>0</v>
      </c>
      <c r="I79" s="28"/>
      <c r="J79" s="28" t="n">
        <f aca="false">+H79-(H79/100*I79)</f>
        <v>0</v>
      </c>
      <c r="K79" s="28" t="n">
        <f aca="false">E79*J79</f>
        <v>0</v>
      </c>
      <c r="L79" s="27"/>
      <c r="M79" s="27"/>
      <c r="N79" s="28" t="n">
        <f aca="false">L79*M79</f>
        <v>0</v>
      </c>
      <c r="O79" s="28"/>
      <c r="P79" s="28"/>
      <c r="Q79" s="28" t="n">
        <f aca="false">O79*P79</f>
        <v>0</v>
      </c>
      <c r="R79" s="28"/>
      <c r="S79" s="28" t="n">
        <f aca="false">K79+N79+Q79+R79</f>
        <v>0</v>
      </c>
      <c r="T79" s="29" t="n">
        <v>0.2</v>
      </c>
      <c r="U79" s="28" t="n">
        <f aca="false">S79/(1-T79)</f>
        <v>0</v>
      </c>
      <c r="V79" s="29" t="n">
        <v>0</v>
      </c>
      <c r="W79" s="29"/>
      <c r="X79" s="29" t="n">
        <v>0</v>
      </c>
      <c r="Y79" s="29" t="n">
        <v>0.07</v>
      </c>
      <c r="Z79" s="29" t="n">
        <f aca="false">V79+W79+X79+Y79</f>
        <v>0.07</v>
      </c>
      <c r="AA79" s="28" t="n">
        <f aca="false">U79+(U79*Z79)</f>
        <v>0</v>
      </c>
    </row>
    <row r="80" s="30" customFormat="true" ht="15" hidden="false" customHeight="true" outlineLevel="0" collapsed="false">
      <c r="A80" s="42"/>
      <c r="B80" s="43"/>
      <c r="C80" s="43"/>
      <c r="D80" s="44" t="s">
        <v>26</v>
      </c>
      <c r="E80" s="38"/>
      <c r="F80" s="39"/>
      <c r="G80" s="28"/>
      <c r="H80" s="28" t="n">
        <f aca="false">+F80+(F80/100*G80)</f>
        <v>0</v>
      </c>
      <c r="I80" s="28"/>
      <c r="J80" s="28" t="n">
        <f aca="false">+H80-(H80/100*I80)</f>
        <v>0</v>
      </c>
      <c r="K80" s="28" t="n">
        <f aca="false">E80*J80</f>
        <v>0</v>
      </c>
      <c r="L80" s="27"/>
      <c r="M80" s="27"/>
      <c r="N80" s="28" t="n">
        <f aca="false">L80*M80</f>
        <v>0</v>
      </c>
      <c r="O80" s="28"/>
      <c r="P80" s="28"/>
      <c r="Q80" s="28" t="n">
        <f aca="false">O80*P80</f>
        <v>0</v>
      </c>
      <c r="R80" s="28"/>
      <c r="S80" s="28" t="n">
        <f aca="false">K80+N80+Q80+R80</f>
        <v>0</v>
      </c>
      <c r="T80" s="29" t="n">
        <v>0.2</v>
      </c>
      <c r="U80" s="28" t="n">
        <f aca="false">S80/(1-T80)</f>
        <v>0</v>
      </c>
      <c r="V80" s="29" t="n">
        <v>0</v>
      </c>
      <c r="W80" s="29"/>
      <c r="X80" s="29" t="n">
        <v>0</v>
      </c>
      <c r="Y80" s="29" t="n">
        <v>0.07</v>
      </c>
      <c r="Z80" s="29" t="n">
        <f aca="false">V80+W80+X80+Y80</f>
        <v>0.07</v>
      </c>
      <c r="AA80" s="28" t="n">
        <f aca="false">U80+(U80*Z80)</f>
        <v>0</v>
      </c>
    </row>
    <row r="81" s="30" customFormat="true" ht="15" hidden="false" customHeight="true" outlineLevel="0" collapsed="false">
      <c r="A81" s="42"/>
      <c r="B81" s="43"/>
      <c r="C81" s="43"/>
      <c r="D81" s="44" t="s">
        <v>26</v>
      </c>
      <c r="E81" s="38"/>
      <c r="F81" s="39"/>
      <c r="G81" s="28"/>
      <c r="H81" s="28" t="n">
        <f aca="false">+F81+(F81/100*G81)</f>
        <v>0</v>
      </c>
      <c r="I81" s="28"/>
      <c r="J81" s="28" t="n">
        <f aca="false">+H81-(H81/100*I81)</f>
        <v>0</v>
      </c>
      <c r="K81" s="28" t="n">
        <f aca="false">E81*J81</f>
        <v>0</v>
      </c>
      <c r="L81" s="27"/>
      <c r="M81" s="27"/>
      <c r="N81" s="28" t="n">
        <f aca="false">L81*M81</f>
        <v>0</v>
      </c>
      <c r="O81" s="28"/>
      <c r="P81" s="28"/>
      <c r="Q81" s="28" t="n">
        <f aca="false">O81*P81</f>
        <v>0</v>
      </c>
      <c r="R81" s="28"/>
      <c r="S81" s="28" t="n">
        <f aca="false">K81+N81+Q81+R81</f>
        <v>0</v>
      </c>
      <c r="T81" s="29" t="n">
        <v>0.2</v>
      </c>
      <c r="U81" s="28" t="n">
        <f aca="false">S81/(1-T81)</f>
        <v>0</v>
      </c>
      <c r="V81" s="29" t="n">
        <v>0</v>
      </c>
      <c r="W81" s="29"/>
      <c r="X81" s="29" t="n">
        <v>0</v>
      </c>
      <c r="Y81" s="29" t="n">
        <v>0.07</v>
      </c>
      <c r="Z81" s="29" t="n">
        <f aca="false">V81+W81+X81+Y81</f>
        <v>0.07</v>
      </c>
      <c r="AA81" s="28" t="n">
        <f aca="false">U81+(U81*Z81)</f>
        <v>0</v>
      </c>
    </row>
    <row r="82" s="30" customFormat="true" ht="15" hidden="false" customHeight="true" outlineLevel="0" collapsed="false">
      <c r="A82" s="42"/>
      <c r="B82" s="43"/>
      <c r="C82" s="43"/>
      <c r="D82" s="44" t="s">
        <v>26</v>
      </c>
      <c r="E82" s="38"/>
      <c r="F82" s="39"/>
      <c r="G82" s="28"/>
      <c r="H82" s="28" t="n">
        <f aca="false">+F82+(F82/100*G82)</f>
        <v>0</v>
      </c>
      <c r="I82" s="28"/>
      <c r="J82" s="28" t="n">
        <f aca="false">+H82-(H82/100*I82)</f>
        <v>0</v>
      </c>
      <c r="K82" s="28" t="n">
        <f aca="false">E82*J82</f>
        <v>0</v>
      </c>
      <c r="L82" s="27"/>
      <c r="M82" s="27"/>
      <c r="N82" s="28" t="n">
        <f aca="false">L82*M82</f>
        <v>0</v>
      </c>
      <c r="O82" s="28"/>
      <c r="P82" s="28"/>
      <c r="Q82" s="28" t="n">
        <f aca="false">O82*P82</f>
        <v>0</v>
      </c>
      <c r="R82" s="28"/>
      <c r="S82" s="28" t="n">
        <f aca="false">K82+N82+Q82+R82</f>
        <v>0</v>
      </c>
      <c r="T82" s="29" t="n">
        <v>0.2</v>
      </c>
      <c r="U82" s="28" t="n">
        <f aca="false">S82/(1-T82)</f>
        <v>0</v>
      </c>
      <c r="V82" s="29" t="n">
        <v>0</v>
      </c>
      <c r="W82" s="29"/>
      <c r="X82" s="29" t="n">
        <v>0</v>
      </c>
      <c r="Y82" s="29" t="n">
        <v>0.07</v>
      </c>
      <c r="Z82" s="29" t="n">
        <f aca="false">V82+W82+X82+Y82</f>
        <v>0.07</v>
      </c>
      <c r="AA82" s="28" t="n">
        <f aca="false">U82+(U82*Z82)</f>
        <v>0</v>
      </c>
    </row>
    <row r="83" s="30" customFormat="true" ht="15" hidden="false" customHeight="true" outlineLevel="0" collapsed="false">
      <c r="A83" s="42"/>
      <c r="B83" s="43"/>
      <c r="C83" s="43"/>
      <c r="D83" s="44" t="s">
        <v>26</v>
      </c>
      <c r="E83" s="38"/>
      <c r="F83" s="39"/>
      <c r="G83" s="28"/>
      <c r="H83" s="28" t="n">
        <f aca="false">+F83+(F83/100*G83)</f>
        <v>0</v>
      </c>
      <c r="I83" s="28"/>
      <c r="J83" s="28" t="n">
        <f aca="false">+H83-(H83/100*I83)</f>
        <v>0</v>
      </c>
      <c r="K83" s="28" t="n">
        <f aca="false">E83*J83</f>
        <v>0</v>
      </c>
      <c r="L83" s="27"/>
      <c r="M83" s="27"/>
      <c r="N83" s="28" t="n">
        <f aca="false">L83*M83</f>
        <v>0</v>
      </c>
      <c r="O83" s="28"/>
      <c r="P83" s="28"/>
      <c r="Q83" s="28" t="n">
        <f aca="false">O83*P83</f>
        <v>0</v>
      </c>
      <c r="R83" s="28"/>
      <c r="S83" s="28" t="n">
        <f aca="false">K83+N83+Q83+R83</f>
        <v>0</v>
      </c>
      <c r="T83" s="29" t="n">
        <v>0.23</v>
      </c>
      <c r="U83" s="28" t="n">
        <f aca="false">S83/(1-T83)</f>
        <v>0</v>
      </c>
      <c r="V83" s="29" t="n">
        <v>0</v>
      </c>
      <c r="W83" s="29"/>
      <c r="X83" s="29" t="n">
        <v>0</v>
      </c>
      <c r="Y83" s="29" t="n">
        <v>0.07</v>
      </c>
      <c r="Z83" s="29" t="n">
        <f aca="false">V83+W83+X83+Y83</f>
        <v>0.07</v>
      </c>
      <c r="AA83" s="28" t="n">
        <f aca="false">U83+(U83*Z83)</f>
        <v>0</v>
      </c>
    </row>
    <row r="84" s="30" customFormat="true" ht="15" hidden="false" customHeight="true" outlineLevel="0" collapsed="false">
      <c r="A84" s="42"/>
      <c r="B84" s="43"/>
      <c r="C84" s="43"/>
      <c r="D84" s="44" t="s">
        <v>26</v>
      </c>
      <c r="E84" s="38"/>
      <c r="F84" s="39"/>
      <c r="G84" s="28"/>
      <c r="H84" s="28" t="n">
        <f aca="false">+F84+(F84/100*G84)</f>
        <v>0</v>
      </c>
      <c r="I84" s="28"/>
      <c r="J84" s="28" t="n">
        <f aca="false">+H84-(H84/100*I84)</f>
        <v>0</v>
      </c>
      <c r="K84" s="28" t="n">
        <f aca="false">E84*J84</f>
        <v>0</v>
      </c>
      <c r="L84" s="27"/>
      <c r="M84" s="27"/>
      <c r="N84" s="28" t="n">
        <f aca="false">L84*M84</f>
        <v>0</v>
      </c>
      <c r="O84" s="28"/>
      <c r="P84" s="28"/>
      <c r="Q84" s="28" t="n">
        <f aca="false">O84*P84</f>
        <v>0</v>
      </c>
      <c r="R84" s="28"/>
      <c r="S84" s="28" t="n">
        <f aca="false">K84+N84+Q84+R84</f>
        <v>0</v>
      </c>
      <c r="T84" s="29" t="n">
        <v>0.23</v>
      </c>
      <c r="U84" s="28" t="n">
        <f aca="false">S84/(1-T84)</f>
        <v>0</v>
      </c>
      <c r="V84" s="29" t="n">
        <v>0</v>
      </c>
      <c r="W84" s="29"/>
      <c r="X84" s="29" t="n">
        <v>0</v>
      </c>
      <c r="Y84" s="29" t="n">
        <v>0.07</v>
      </c>
      <c r="Z84" s="29" t="n">
        <f aca="false">V84+W84+X84+Y84</f>
        <v>0.07</v>
      </c>
      <c r="AA84" s="28" t="n">
        <f aca="false">U84+(U84*Z84)</f>
        <v>0</v>
      </c>
    </row>
    <row r="85" s="30" customFormat="true" ht="15" hidden="false" customHeight="true" outlineLevel="0" collapsed="false">
      <c r="A85" s="42"/>
      <c r="B85" s="43"/>
      <c r="C85" s="43"/>
      <c r="D85" s="44" t="s">
        <v>26</v>
      </c>
      <c r="E85" s="38"/>
      <c r="F85" s="39"/>
      <c r="G85" s="28"/>
      <c r="H85" s="28" t="n">
        <f aca="false">+F85+(F85/100*G85)</f>
        <v>0</v>
      </c>
      <c r="I85" s="28"/>
      <c r="J85" s="28" t="n">
        <f aca="false">+H85-(H85/100*I85)</f>
        <v>0</v>
      </c>
      <c r="K85" s="28" t="n">
        <f aca="false">E85*J85</f>
        <v>0</v>
      </c>
      <c r="L85" s="27"/>
      <c r="M85" s="27"/>
      <c r="N85" s="28" t="n">
        <f aca="false">L85*M85</f>
        <v>0</v>
      </c>
      <c r="O85" s="28"/>
      <c r="P85" s="28"/>
      <c r="Q85" s="28" t="n">
        <f aca="false">O85*P85</f>
        <v>0</v>
      </c>
      <c r="R85" s="28"/>
      <c r="S85" s="28" t="n">
        <f aca="false">K85+N85+Q85+R85</f>
        <v>0</v>
      </c>
      <c r="T85" s="29" t="n">
        <v>0.23</v>
      </c>
      <c r="U85" s="28" t="n">
        <f aca="false">S85/(1-T85)</f>
        <v>0</v>
      </c>
      <c r="V85" s="29" t="n">
        <v>0</v>
      </c>
      <c r="W85" s="29"/>
      <c r="X85" s="29" t="n">
        <v>0</v>
      </c>
      <c r="Y85" s="29" t="n">
        <v>0.07</v>
      </c>
      <c r="Z85" s="29" t="n">
        <f aca="false">V85+W85+X85+Y85</f>
        <v>0.07</v>
      </c>
      <c r="AA85" s="28" t="n">
        <f aca="false">U85+(U85*Z85)</f>
        <v>0</v>
      </c>
    </row>
    <row r="86" s="30" customFormat="true" ht="15" hidden="false" customHeight="true" outlineLevel="0" collapsed="false">
      <c r="A86" s="42"/>
      <c r="B86" s="43"/>
      <c r="C86" s="43"/>
      <c r="D86" s="44" t="s">
        <v>26</v>
      </c>
      <c r="E86" s="38"/>
      <c r="F86" s="39"/>
      <c r="G86" s="28"/>
      <c r="H86" s="28" t="n">
        <f aca="false">+F86+(F86/100*G86)</f>
        <v>0</v>
      </c>
      <c r="I86" s="28"/>
      <c r="J86" s="28" t="n">
        <f aca="false">+H86-(H86/100*I86)</f>
        <v>0</v>
      </c>
      <c r="K86" s="28" t="n">
        <f aca="false">E86*J86</f>
        <v>0</v>
      </c>
      <c r="L86" s="27"/>
      <c r="M86" s="27"/>
      <c r="N86" s="28" t="n">
        <f aca="false">L86*M86</f>
        <v>0</v>
      </c>
      <c r="O86" s="28"/>
      <c r="P86" s="28"/>
      <c r="Q86" s="28" t="n">
        <f aca="false">O86*P86</f>
        <v>0</v>
      </c>
      <c r="R86" s="28"/>
      <c r="S86" s="28" t="n">
        <f aca="false">K86+N86+Q86+R86</f>
        <v>0</v>
      </c>
      <c r="T86" s="29" t="n">
        <v>0.23</v>
      </c>
      <c r="U86" s="28" t="n">
        <f aca="false">S86/(1-T86)</f>
        <v>0</v>
      </c>
      <c r="V86" s="29" t="n">
        <v>0</v>
      </c>
      <c r="W86" s="29"/>
      <c r="X86" s="29" t="n">
        <v>0</v>
      </c>
      <c r="Y86" s="29" t="n">
        <v>0.07</v>
      </c>
      <c r="Z86" s="29" t="n">
        <f aca="false">V86+W86+X86+Y86</f>
        <v>0.07</v>
      </c>
      <c r="AA86" s="28" t="n">
        <f aca="false">U86+(U86*Z86)</f>
        <v>0</v>
      </c>
    </row>
    <row r="87" s="30" customFormat="true" ht="15" hidden="false" customHeight="true" outlineLevel="0" collapsed="false">
      <c r="A87" s="42"/>
      <c r="B87" s="43"/>
      <c r="C87" s="43"/>
      <c r="D87" s="44" t="s">
        <v>26</v>
      </c>
      <c r="E87" s="38"/>
      <c r="F87" s="39"/>
      <c r="G87" s="28"/>
      <c r="H87" s="28" t="n">
        <f aca="false">+F87+(F87/100*G87)</f>
        <v>0</v>
      </c>
      <c r="I87" s="28"/>
      <c r="J87" s="28" t="n">
        <f aca="false">+H87-(H87/100*I87)</f>
        <v>0</v>
      </c>
      <c r="K87" s="28" t="n">
        <f aca="false">E87*J87</f>
        <v>0</v>
      </c>
      <c r="L87" s="27"/>
      <c r="M87" s="27"/>
      <c r="N87" s="28" t="n">
        <f aca="false">L87*M87</f>
        <v>0</v>
      </c>
      <c r="O87" s="28"/>
      <c r="P87" s="28"/>
      <c r="Q87" s="28" t="n">
        <f aca="false">O87*P87</f>
        <v>0</v>
      </c>
      <c r="R87" s="28"/>
      <c r="S87" s="28" t="n">
        <f aca="false">K87+N87+Q87+R87</f>
        <v>0</v>
      </c>
      <c r="T87" s="29" t="n">
        <v>0.23</v>
      </c>
      <c r="U87" s="28" t="n">
        <f aca="false">S87/(1-T87)</f>
        <v>0</v>
      </c>
      <c r="V87" s="29" t="n">
        <v>0</v>
      </c>
      <c r="W87" s="29"/>
      <c r="X87" s="29" t="n">
        <v>0</v>
      </c>
      <c r="Y87" s="29" t="n">
        <v>0.07</v>
      </c>
      <c r="Z87" s="29" t="n">
        <f aca="false">V87+W87+X87+Y87</f>
        <v>0.07</v>
      </c>
      <c r="AA87" s="28" t="n">
        <f aca="false">U87+(U87*Z87)</f>
        <v>0</v>
      </c>
    </row>
    <row r="88" s="30" customFormat="true" ht="15" hidden="false" customHeight="true" outlineLevel="0" collapsed="false">
      <c r="A88" s="42"/>
      <c r="B88" s="43"/>
      <c r="C88" s="43"/>
      <c r="D88" s="44" t="s">
        <v>26</v>
      </c>
      <c r="E88" s="38"/>
      <c r="F88" s="39"/>
      <c r="G88" s="28"/>
      <c r="H88" s="28" t="n">
        <f aca="false">+F88+(F88/100*G88)</f>
        <v>0</v>
      </c>
      <c r="I88" s="28"/>
      <c r="J88" s="28" t="n">
        <f aca="false">+H88-(H88/100*I88)</f>
        <v>0</v>
      </c>
      <c r="K88" s="28" t="n">
        <f aca="false">E88*J88</f>
        <v>0</v>
      </c>
      <c r="L88" s="27"/>
      <c r="M88" s="27"/>
      <c r="N88" s="28" t="n">
        <f aca="false">L88*M88</f>
        <v>0</v>
      </c>
      <c r="O88" s="28"/>
      <c r="P88" s="28"/>
      <c r="Q88" s="28" t="n">
        <f aca="false">O88*P88</f>
        <v>0</v>
      </c>
      <c r="R88" s="28"/>
      <c r="S88" s="28" t="n">
        <f aca="false">K88+N88+Q88+R88</f>
        <v>0</v>
      </c>
      <c r="T88" s="29" t="n">
        <v>0.23</v>
      </c>
      <c r="U88" s="28" t="n">
        <f aca="false">S88/(1-T88)</f>
        <v>0</v>
      </c>
      <c r="V88" s="29" t="n">
        <v>0</v>
      </c>
      <c r="W88" s="29"/>
      <c r="X88" s="29" t="n">
        <v>0</v>
      </c>
      <c r="Y88" s="29" t="n">
        <v>0.07</v>
      </c>
      <c r="Z88" s="29" t="n">
        <f aca="false">V88+W88+X88+Y88</f>
        <v>0.07</v>
      </c>
      <c r="AA88" s="28" t="n">
        <f aca="false">U88+(U88*Z88)</f>
        <v>0</v>
      </c>
    </row>
    <row r="89" s="30" customFormat="true" ht="15" hidden="false" customHeight="true" outlineLevel="0" collapsed="false">
      <c r="A89" s="42"/>
      <c r="B89" s="43"/>
      <c r="C89" s="43"/>
      <c r="D89" s="44" t="s">
        <v>26</v>
      </c>
      <c r="E89" s="38"/>
      <c r="F89" s="39"/>
      <c r="G89" s="28"/>
      <c r="H89" s="28" t="n">
        <f aca="false">+F89+(F89/100*G89)</f>
        <v>0</v>
      </c>
      <c r="I89" s="28"/>
      <c r="J89" s="28" t="n">
        <f aca="false">+H89-(H89/100*I89)</f>
        <v>0</v>
      </c>
      <c r="K89" s="28" t="n">
        <f aca="false">E89*J89</f>
        <v>0</v>
      </c>
      <c r="L89" s="27"/>
      <c r="M89" s="27"/>
      <c r="N89" s="28" t="n">
        <f aca="false">L89*M89</f>
        <v>0</v>
      </c>
      <c r="O89" s="28"/>
      <c r="P89" s="28"/>
      <c r="Q89" s="28" t="n">
        <f aca="false">O89*P89</f>
        <v>0</v>
      </c>
      <c r="R89" s="28"/>
      <c r="S89" s="28" t="n">
        <f aca="false">K89+N89+Q89+R89</f>
        <v>0</v>
      </c>
      <c r="T89" s="29" t="n">
        <v>0.23</v>
      </c>
      <c r="U89" s="28" t="n">
        <f aca="false">S89/(1-T89)</f>
        <v>0</v>
      </c>
      <c r="V89" s="29" t="n">
        <v>0</v>
      </c>
      <c r="W89" s="29"/>
      <c r="X89" s="29" t="n">
        <v>0</v>
      </c>
      <c r="Y89" s="29" t="n">
        <v>0.07</v>
      </c>
      <c r="Z89" s="29" t="n">
        <f aca="false">V89+W89+X89+Y89</f>
        <v>0.07</v>
      </c>
      <c r="AA89" s="28" t="n">
        <f aca="false">U89+(U89*Z89)</f>
        <v>0</v>
      </c>
    </row>
    <row r="90" s="30" customFormat="true" ht="15" hidden="false" customHeight="true" outlineLevel="0" collapsed="false">
      <c r="A90" s="42"/>
      <c r="B90" s="43"/>
      <c r="C90" s="43"/>
      <c r="D90" s="44" t="s">
        <v>26</v>
      </c>
      <c r="E90" s="38"/>
      <c r="F90" s="39"/>
      <c r="G90" s="28"/>
      <c r="H90" s="28" t="n">
        <f aca="false">+F90+(F90/100*G90)</f>
        <v>0</v>
      </c>
      <c r="I90" s="28"/>
      <c r="J90" s="28" t="n">
        <f aca="false">+H90-(H90/100*I90)</f>
        <v>0</v>
      </c>
      <c r="K90" s="28" t="n">
        <f aca="false">E90*J90</f>
        <v>0</v>
      </c>
      <c r="L90" s="27"/>
      <c r="M90" s="27"/>
      <c r="N90" s="28" t="n">
        <f aca="false">L90*M90</f>
        <v>0</v>
      </c>
      <c r="O90" s="28"/>
      <c r="P90" s="28"/>
      <c r="Q90" s="28" t="n">
        <f aca="false">O90*P90</f>
        <v>0</v>
      </c>
      <c r="R90" s="28"/>
      <c r="S90" s="28" t="n">
        <f aca="false">K90+N90+Q90+R90</f>
        <v>0</v>
      </c>
      <c r="T90" s="29" t="n">
        <v>0.23</v>
      </c>
      <c r="U90" s="28" t="n">
        <f aca="false">S90/(1-T90)</f>
        <v>0</v>
      </c>
      <c r="V90" s="29" t="n">
        <v>0</v>
      </c>
      <c r="W90" s="29"/>
      <c r="X90" s="29" t="n">
        <v>0</v>
      </c>
      <c r="Y90" s="29" t="n">
        <v>0.07</v>
      </c>
      <c r="Z90" s="29" t="n">
        <f aca="false">V90+W90+X90+Y90</f>
        <v>0.07</v>
      </c>
      <c r="AA90" s="28" t="n">
        <f aca="false">U90+(U90*Z90)</f>
        <v>0</v>
      </c>
    </row>
    <row r="91" s="30" customFormat="true" ht="15" hidden="false" customHeight="true" outlineLevel="0" collapsed="false">
      <c r="A91" s="42"/>
      <c r="B91" s="43"/>
      <c r="C91" s="43"/>
      <c r="D91" s="44" t="s">
        <v>26</v>
      </c>
      <c r="E91" s="38"/>
      <c r="F91" s="39"/>
      <c r="G91" s="28"/>
      <c r="H91" s="28" t="n">
        <f aca="false">+F91+(F91/100*G91)</f>
        <v>0</v>
      </c>
      <c r="I91" s="28"/>
      <c r="J91" s="28" t="n">
        <f aca="false">+H91-(H91/100*I91)</f>
        <v>0</v>
      </c>
      <c r="K91" s="28" t="n">
        <f aca="false">E91*J91</f>
        <v>0</v>
      </c>
      <c r="L91" s="27"/>
      <c r="M91" s="27"/>
      <c r="N91" s="28" t="n">
        <f aca="false">L91*M91</f>
        <v>0</v>
      </c>
      <c r="O91" s="28"/>
      <c r="P91" s="28"/>
      <c r="Q91" s="28" t="n">
        <f aca="false">O91*P91</f>
        <v>0</v>
      </c>
      <c r="R91" s="28"/>
      <c r="S91" s="28" t="n">
        <f aca="false">K91+N91+Q91+R91</f>
        <v>0</v>
      </c>
      <c r="T91" s="29" t="n">
        <v>0.23</v>
      </c>
      <c r="U91" s="28" t="n">
        <f aca="false">S91/(1-T91)</f>
        <v>0</v>
      </c>
      <c r="V91" s="29" t="n">
        <v>0</v>
      </c>
      <c r="W91" s="29"/>
      <c r="X91" s="29" t="n">
        <v>0</v>
      </c>
      <c r="Y91" s="29" t="n">
        <v>0.07</v>
      </c>
      <c r="Z91" s="29" t="n">
        <f aca="false">V91+W91+X91+Y91</f>
        <v>0.07</v>
      </c>
      <c r="AA91" s="28" t="n">
        <f aca="false">U91+(U91*Z91)</f>
        <v>0</v>
      </c>
    </row>
    <row r="92" s="30" customFormat="true" ht="15" hidden="false" customHeight="true" outlineLevel="0" collapsed="false">
      <c r="A92" s="42"/>
      <c r="B92" s="43"/>
      <c r="C92" s="43"/>
      <c r="D92" s="44" t="s">
        <v>26</v>
      </c>
      <c r="E92" s="38"/>
      <c r="F92" s="39"/>
      <c r="G92" s="28"/>
      <c r="H92" s="28" t="n">
        <f aca="false">+F92+(F92/100*G92)</f>
        <v>0</v>
      </c>
      <c r="I92" s="28"/>
      <c r="J92" s="28" t="n">
        <f aca="false">+H92-(H92/100*I92)</f>
        <v>0</v>
      </c>
      <c r="K92" s="28" t="n">
        <f aca="false">E92*J92</f>
        <v>0</v>
      </c>
      <c r="L92" s="27"/>
      <c r="M92" s="27"/>
      <c r="N92" s="28" t="n">
        <f aca="false">L92*M92</f>
        <v>0</v>
      </c>
      <c r="O92" s="28"/>
      <c r="P92" s="28"/>
      <c r="Q92" s="28" t="n">
        <f aca="false">O92*P92</f>
        <v>0</v>
      </c>
      <c r="R92" s="28"/>
      <c r="S92" s="28" t="n">
        <f aca="false">K92+N92+Q92+R92</f>
        <v>0</v>
      </c>
      <c r="T92" s="29" t="n">
        <v>0.23</v>
      </c>
      <c r="U92" s="28" t="n">
        <f aca="false">S92/(1-T92)</f>
        <v>0</v>
      </c>
      <c r="V92" s="29" t="n">
        <v>0</v>
      </c>
      <c r="W92" s="29"/>
      <c r="X92" s="29" t="n">
        <v>0</v>
      </c>
      <c r="Y92" s="29" t="n">
        <v>0.07</v>
      </c>
      <c r="Z92" s="29" t="n">
        <f aca="false">V92+W92+X92+Y92</f>
        <v>0.07</v>
      </c>
      <c r="AA92" s="28" t="n">
        <f aca="false">U92+(U92*Z92)</f>
        <v>0</v>
      </c>
    </row>
    <row r="93" s="30" customFormat="true" ht="15" hidden="false" customHeight="true" outlineLevel="0" collapsed="false">
      <c r="A93" s="42"/>
      <c r="B93" s="43"/>
      <c r="C93" s="43"/>
      <c r="D93" s="44" t="s">
        <v>26</v>
      </c>
      <c r="E93" s="38"/>
      <c r="F93" s="39"/>
      <c r="G93" s="28"/>
      <c r="H93" s="28" t="n">
        <f aca="false">+F93+(F93/100*G93)</f>
        <v>0</v>
      </c>
      <c r="I93" s="28"/>
      <c r="J93" s="28" t="n">
        <f aca="false">+H93-(H93/100*I93)</f>
        <v>0</v>
      </c>
      <c r="K93" s="28" t="n">
        <f aca="false">E93*J93</f>
        <v>0</v>
      </c>
      <c r="L93" s="27"/>
      <c r="M93" s="27"/>
      <c r="N93" s="28" t="n">
        <f aca="false">L93*M93</f>
        <v>0</v>
      </c>
      <c r="O93" s="28"/>
      <c r="P93" s="28"/>
      <c r="Q93" s="28" t="n">
        <f aca="false">O93*P93</f>
        <v>0</v>
      </c>
      <c r="R93" s="28"/>
      <c r="S93" s="28" t="n">
        <f aca="false">K93+N93+Q93+R93</f>
        <v>0</v>
      </c>
      <c r="T93" s="29" t="n">
        <v>0.23</v>
      </c>
      <c r="U93" s="28" t="n">
        <f aca="false">S93/(1-T93)</f>
        <v>0</v>
      </c>
      <c r="V93" s="29" t="n">
        <v>0</v>
      </c>
      <c r="W93" s="29"/>
      <c r="X93" s="29" t="n">
        <v>0</v>
      </c>
      <c r="Y93" s="29" t="n">
        <v>0.07</v>
      </c>
      <c r="Z93" s="29" t="n">
        <f aca="false">V93+W93+X93+Y93</f>
        <v>0.07</v>
      </c>
      <c r="AA93" s="28" t="n">
        <f aca="false">U93+(U93*Z93)</f>
        <v>0</v>
      </c>
    </row>
    <row r="94" s="30" customFormat="true" ht="15" hidden="false" customHeight="true" outlineLevel="0" collapsed="false">
      <c r="A94" s="42"/>
      <c r="B94" s="43"/>
      <c r="C94" s="43"/>
      <c r="D94" s="44" t="s">
        <v>26</v>
      </c>
      <c r="E94" s="38"/>
      <c r="F94" s="39"/>
      <c r="G94" s="28"/>
      <c r="H94" s="28" t="n">
        <f aca="false">+F94+(F94/100*G94)</f>
        <v>0</v>
      </c>
      <c r="I94" s="28"/>
      <c r="J94" s="28" t="n">
        <f aca="false">+H94-(H94/100*I94)</f>
        <v>0</v>
      </c>
      <c r="K94" s="28" t="n">
        <f aca="false">E94*J94</f>
        <v>0</v>
      </c>
      <c r="L94" s="27"/>
      <c r="M94" s="27"/>
      <c r="N94" s="28" t="n">
        <f aca="false">L94*M94</f>
        <v>0</v>
      </c>
      <c r="O94" s="28"/>
      <c r="P94" s="28"/>
      <c r="Q94" s="28" t="n">
        <f aca="false">O94*P94</f>
        <v>0</v>
      </c>
      <c r="R94" s="28"/>
      <c r="S94" s="28" t="n">
        <f aca="false">K94+N94+Q94+R94</f>
        <v>0</v>
      </c>
      <c r="T94" s="29" t="n">
        <v>0.23</v>
      </c>
      <c r="U94" s="28" t="n">
        <f aca="false">S94/(1-T94)</f>
        <v>0</v>
      </c>
      <c r="V94" s="29" t="n">
        <v>0</v>
      </c>
      <c r="W94" s="29"/>
      <c r="X94" s="29" t="n">
        <v>0</v>
      </c>
      <c r="Y94" s="29" t="n">
        <v>0.07</v>
      </c>
      <c r="Z94" s="29" t="n">
        <f aca="false">V94+W94+X94+Y94</f>
        <v>0.07</v>
      </c>
      <c r="AA94" s="28" t="n">
        <f aca="false">U94+(U94*Z94)</f>
        <v>0</v>
      </c>
    </row>
    <row r="95" s="30" customFormat="true" ht="15" hidden="false" customHeight="true" outlineLevel="0" collapsed="false">
      <c r="A95" s="42"/>
      <c r="B95" s="43"/>
      <c r="C95" s="43"/>
      <c r="D95" s="44" t="s">
        <v>26</v>
      </c>
      <c r="E95" s="38"/>
      <c r="F95" s="39"/>
      <c r="G95" s="28"/>
      <c r="H95" s="28" t="n">
        <f aca="false">+F95+(F95/100*G95)</f>
        <v>0</v>
      </c>
      <c r="I95" s="28"/>
      <c r="J95" s="28" t="n">
        <f aca="false">+H95-(H95/100*I95)</f>
        <v>0</v>
      </c>
      <c r="K95" s="28" t="n">
        <f aca="false">E95*J95</f>
        <v>0</v>
      </c>
      <c r="L95" s="27"/>
      <c r="M95" s="27"/>
      <c r="N95" s="28" t="n">
        <f aca="false">L95*M95</f>
        <v>0</v>
      </c>
      <c r="O95" s="28"/>
      <c r="P95" s="28"/>
      <c r="Q95" s="28" t="n">
        <f aca="false">O95*P95</f>
        <v>0</v>
      </c>
      <c r="R95" s="28"/>
      <c r="S95" s="28" t="n">
        <f aca="false">K95+N95+Q95+R95</f>
        <v>0</v>
      </c>
      <c r="T95" s="29" t="n">
        <v>0.23</v>
      </c>
      <c r="U95" s="28" t="n">
        <f aca="false">S95/(1-T95)</f>
        <v>0</v>
      </c>
      <c r="V95" s="29" t="n">
        <v>0</v>
      </c>
      <c r="W95" s="29"/>
      <c r="X95" s="29" t="n">
        <v>0</v>
      </c>
      <c r="Y95" s="29" t="n">
        <v>0.07</v>
      </c>
      <c r="Z95" s="29" t="n">
        <f aca="false">V95+W95+X95+Y95</f>
        <v>0.07</v>
      </c>
      <c r="AA95" s="28" t="n">
        <f aca="false">U95+(U95*Z95)</f>
        <v>0</v>
      </c>
    </row>
    <row r="96" s="30" customFormat="true" ht="15" hidden="false" customHeight="true" outlineLevel="0" collapsed="false">
      <c r="A96" s="42"/>
      <c r="B96" s="43"/>
      <c r="C96" s="43"/>
      <c r="D96" s="44" t="s">
        <v>26</v>
      </c>
      <c r="E96" s="38"/>
      <c r="F96" s="39"/>
      <c r="G96" s="28"/>
      <c r="H96" s="28" t="n">
        <f aca="false">+F96+(F96/100*G96)</f>
        <v>0</v>
      </c>
      <c r="I96" s="28"/>
      <c r="J96" s="28" t="n">
        <f aca="false">+H96-(H96/100*I96)</f>
        <v>0</v>
      </c>
      <c r="K96" s="28" t="n">
        <f aca="false">E96*J96</f>
        <v>0</v>
      </c>
      <c r="L96" s="27"/>
      <c r="M96" s="27"/>
      <c r="N96" s="28" t="n">
        <f aca="false">L96*M96</f>
        <v>0</v>
      </c>
      <c r="O96" s="28"/>
      <c r="P96" s="28"/>
      <c r="Q96" s="28" t="n">
        <f aca="false">O96*P96</f>
        <v>0</v>
      </c>
      <c r="R96" s="28"/>
      <c r="S96" s="28" t="n">
        <f aca="false">K96+N96+Q96+R96</f>
        <v>0</v>
      </c>
      <c r="T96" s="29" t="n">
        <v>0.23</v>
      </c>
      <c r="U96" s="28" t="n">
        <f aca="false">S96/(1-T96)</f>
        <v>0</v>
      </c>
      <c r="V96" s="29" t="n">
        <v>0</v>
      </c>
      <c r="W96" s="29"/>
      <c r="X96" s="29" t="n">
        <v>0</v>
      </c>
      <c r="Y96" s="29" t="n">
        <v>0.07</v>
      </c>
      <c r="Z96" s="29" t="n">
        <f aca="false">V96+W96+X96+Y96</f>
        <v>0.07</v>
      </c>
      <c r="AA96" s="28" t="n">
        <f aca="false">U96+(U96*Z96)</f>
        <v>0</v>
      </c>
    </row>
    <row r="97" s="30" customFormat="true" ht="15" hidden="false" customHeight="true" outlineLevel="0" collapsed="false">
      <c r="A97" s="42"/>
      <c r="B97" s="43"/>
      <c r="C97" s="43"/>
      <c r="D97" s="44" t="s">
        <v>26</v>
      </c>
      <c r="E97" s="38"/>
      <c r="F97" s="39"/>
      <c r="G97" s="28"/>
      <c r="H97" s="28" t="n">
        <f aca="false">+F97+(F97/100*G97)</f>
        <v>0</v>
      </c>
      <c r="I97" s="28"/>
      <c r="J97" s="28" t="n">
        <f aca="false">+H97-(H97/100*I97)</f>
        <v>0</v>
      </c>
      <c r="K97" s="28" t="n">
        <f aca="false">E97*J97</f>
        <v>0</v>
      </c>
      <c r="L97" s="27"/>
      <c r="M97" s="27"/>
      <c r="N97" s="28" t="n">
        <f aca="false">L97*M97</f>
        <v>0</v>
      </c>
      <c r="O97" s="28"/>
      <c r="P97" s="28"/>
      <c r="Q97" s="28" t="n">
        <f aca="false">O97*P97</f>
        <v>0</v>
      </c>
      <c r="R97" s="28"/>
      <c r="S97" s="28" t="n">
        <f aca="false">K97+N97+Q97+R97</f>
        <v>0</v>
      </c>
      <c r="T97" s="29" t="n">
        <v>0.23</v>
      </c>
      <c r="U97" s="28" t="n">
        <f aca="false">S97/(1-T97)</f>
        <v>0</v>
      </c>
      <c r="V97" s="29" t="n">
        <v>0</v>
      </c>
      <c r="W97" s="29"/>
      <c r="X97" s="29" t="n">
        <v>0</v>
      </c>
      <c r="Y97" s="29" t="n">
        <v>0.07</v>
      </c>
      <c r="Z97" s="29" t="n">
        <f aca="false">V97+W97+X97+Y97</f>
        <v>0.07</v>
      </c>
      <c r="AA97" s="28" t="n">
        <f aca="false">U97+(U97*Z97)</f>
        <v>0</v>
      </c>
    </row>
    <row r="98" s="30" customFormat="true" ht="15" hidden="false" customHeight="true" outlineLevel="0" collapsed="false">
      <c r="A98" s="42"/>
      <c r="B98" s="43"/>
      <c r="C98" s="43"/>
      <c r="D98" s="44" t="s">
        <v>26</v>
      </c>
      <c r="E98" s="38"/>
      <c r="F98" s="39"/>
      <c r="G98" s="28"/>
      <c r="H98" s="28" t="n">
        <f aca="false">+F98+(F98/100*G98)</f>
        <v>0</v>
      </c>
      <c r="I98" s="28"/>
      <c r="J98" s="28" t="n">
        <f aca="false">+H98-(H98/100*I98)</f>
        <v>0</v>
      </c>
      <c r="K98" s="28" t="n">
        <f aca="false">E98*J98</f>
        <v>0</v>
      </c>
      <c r="L98" s="27"/>
      <c r="M98" s="27"/>
      <c r="N98" s="28" t="n">
        <f aca="false">L98*M98</f>
        <v>0</v>
      </c>
      <c r="O98" s="28"/>
      <c r="P98" s="28"/>
      <c r="Q98" s="28" t="n">
        <f aca="false">O98*P98</f>
        <v>0</v>
      </c>
      <c r="R98" s="28"/>
      <c r="S98" s="28" t="n">
        <f aca="false">K98+N98+Q98+R98</f>
        <v>0</v>
      </c>
      <c r="T98" s="29" t="n">
        <v>0.23</v>
      </c>
      <c r="U98" s="28" t="n">
        <f aca="false">S98/(1-T98)</f>
        <v>0</v>
      </c>
      <c r="V98" s="29" t="n">
        <v>0</v>
      </c>
      <c r="W98" s="29"/>
      <c r="X98" s="29" t="n">
        <v>0</v>
      </c>
      <c r="Y98" s="29" t="n">
        <v>0.07</v>
      </c>
      <c r="Z98" s="29" t="n">
        <f aca="false">V98+W98+X98+Y98</f>
        <v>0.07</v>
      </c>
      <c r="AA98" s="28" t="n">
        <f aca="false">U98+(U98*Z98)</f>
        <v>0</v>
      </c>
    </row>
    <row r="99" s="30" customFormat="true" ht="15" hidden="false" customHeight="true" outlineLevel="0" collapsed="false">
      <c r="A99" s="42"/>
      <c r="B99" s="43"/>
      <c r="C99" s="43"/>
      <c r="D99" s="44" t="s">
        <v>26</v>
      </c>
      <c r="E99" s="38"/>
      <c r="F99" s="39"/>
      <c r="G99" s="28"/>
      <c r="H99" s="28" t="n">
        <f aca="false">+F99+(F99/100*G99)</f>
        <v>0</v>
      </c>
      <c r="I99" s="28"/>
      <c r="J99" s="28" t="n">
        <f aca="false">+H99-(H99/100*I99)</f>
        <v>0</v>
      </c>
      <c r="K99" s="28" t="n">
        <f aca="false">E99*J99</f>
        <v>0</v>
      </c>
      <c r="L99" s="27"/>
      <c r="M99" s="27"/>
      <c r="N99" s="28" t="n">
        <f aca="false">L99*M99</f>
        <v>0</v>
      </c>
      <c r="O99" s="28"/>
      <c r="P99" s="28"/>
      <c r="Q99" s="28" t="n">
        <f aca="false">O99*P99</f>
        <v>0</v>
      </c>
      <c r="R99" s="28"/>
      <c r="S99" s="28" t="n">
        <f aca="false">K99+N99+Q99+R99</f>
        <v>0</v>
      </c>
      <c r="T99" s="29" t="n">
        <v>0.23</v>
      </c>
      <c r="U99" s="28" t="n">
        <f aca="false">S99/(1-T99)</f>
        <v>0</v>
      </c>
      <c r="V99" s="29" t="n">
        <v>0</v>
      </c>
      <c r="W99" s="29"/>
      <c r="X99" s="29" t="n">
        <v>0</v>
      </c>
      <c r="Y99" s="29" t="n">
        <v>0.07</v>
      </c>
      <c r="Z99" s="29" t="n">
        <f aca="false">V99+W99+X99+Y99</f>
        <v>0.07</v>
      </c>
      <c r="AA99" s="28" t="n">
        <f aca="false">U99+(U99*Z99)</f>
        <v>0</v>
      </c>
    </row>
    <row r="100" s="30" customFormat="true" ht="15" hidden="false" customHeight="true" outlineLevel="0" collapsed="false">
      <c r="A100" s="42"/>
      <c r="B100" s="43"/>
      <c r="C100" s="43"/>
      <c r="D100" s="44" t="s">
        <v>26</v>
      </c>
      <c r="E100" s="38"/>
      <c r="F100" s="39"/>
      <c r="G100" s="28"/>
      <c r="H100" s="28" t="n">
        <f aca="false">+F100+(F100/100*G100)</f>
        <v>0</v>
      </c>
      <c r="I100" s="28"/>
      <c r="J100" s="28" t="n">
        <f aca="false">+H100-(H100/100*I100)</f>
        <v>0</v>
      </c>
      <c r="K100" s="28" t="n">
        <f aca="false">E100*J100</f>
        <v>0</v>
      </c>
      <c r="L100" s="27"/>
      <c r="M100" s="27"/>
      <c r="N100" s="28" t="n">
        <f aca="false">L100*M100</f>
        <v>0</v>
      </c>
      <c r="O100" s="28"/>
      <c r="P100" s="28"/>
      <c r="Q100" s="28" t="n">
        <f aca="false">O100*P100</f>
        <v>0</v>
      </c>
      <c r="R100" s="28"/>
      <c r="S100" s="28" t="n">
        <f aca="false">K100+N100+Q100+R100</f>
        <v>0</v>
      </c>
      <c r="T100" s="29" t="n">
        <v>0.23</v>
      </c>
      <c r="U100" s="28" t="n">
        <f aca="false">S100/(1-T100)</f>
        <v>0</v>
      </c>
      <c r="V100" s="29" t="n">
        <v>0</v>
      </c>
      <c r="W100" s="29"/>
      <c r="X100" s="29" t="n">
        <v>0</v>
      </c>
      <c r="Y100" s="29" t="n">
        <v>0.07</v>
      </c>
      <c r="Z100" s="29" t="n">
        <f aca="false">V100+W100+X100+Y100</f>
        <v>0.07</v>
      </c>
      <c r="AA100" s="28" t="n">
        <f aca="false">U100+(U100*Z100)</f>
        <v>0</v>
      </c>
    </row>
    <row r="101" s="30" customFormat="true" ht="15" hidden="false" customHeight="true" outlineLevel="0" collapsed="false">
      <c r="A101" s="42"/>
      <c r="B101" s="43"/>
      <c r="C101" s="43"/>
      <c r="D101" s="44" t="s">
        <v>26</v>
      </c>
      <c r="E101" s="38"/>
      <c r="F101" s="39"/>
      <c r="G101" s="28"/>
      <c r="H101" s="28" t="n">
        <f aca="false">+F101+(F101/100*G101)</f>
        <v>0</v>
      </c>
      <c r="I101" s="28"/>
      <c r="J101" s="28" t="n">
        <f aca="false">+H101-(H101/100*I101)</f>
        <v>0</v>
      </c>
      <c r="K101" s="28" t="n">
        <f aca="false">E101*J101</f>
        <v>0</v>
      </c>
      <c r="L101" s="27"/>
      <c r="M101" s="27"/>
      <c r="N101" s="28" t="n">
        <f aca="false">L101*M101</f>
        <v>0</v>
      </c>
      <c r="O101" s="28"/>
      <c r="P101" s="28"/>
      <c r="Q101" s="28" t="n">
        <f aca="false">O101*P101</f>
        <v>0</v>
      </c>
      <c r="R101" s="28"/>
      <c r="S101" s="28" t="n">
        <f aca="false">K101+N101+Q101+R101</f>
        <v>0</v>
      </c>
      <c r="T101" s="29" t="n">
        <v>0.23</v>
      </c>
      <c r="U101" s="28" t="n">
        <f aca="false">S101/(1-T101)</f>
        <v>0</v>
      </c>
      <c r="V101" s="29" t="n">
        <v>0</v>
      </c>
      <c r="W101" s="29"/>
      <c r="X101" s="29" t="n">
        <v>0</v>
      </c>
      <c r="Y101" s="29" t="n">
        <v>0.07</v>
      </c>
      <c r="Z101" s="29" t="n">
        <f aca="false">V101+W101+X101+Y101</f>
        <v>0.07</v>
      </c>
      <c r="AA101" s="28" t="n">
        <f aca="false">U101+(U101*Z101)</f>
        <v>0</v>
      </c>
    </row>
    <row r="102" s="30" customFormat="true" ht="15" hidden="false" customHeight="true" outlineLevel="0" collapsed="false">
      <c r="A102" s="42"/>
      <c r="B102" s="43"/>
      <c r="C102" s="43"/>
      <c r="D102" s="44" t="s">
        <v>26</v>
      </c>
      <c r="E102" s="38"/>
      <c r="F102" s="39"/>
      <c r="G102" s="28"/>
      <c r="H102" s="28" t="n">
        <f aca="false">+F102+(F102/100*G102)</f>
        <v>0</v>
      </c>
      <c r="I102" s="28"/>
      <c r="J102" s="28" t="n">
        <f aca="false">+H102-(H102/100*I102)</f>
        <v>0</v>
      </c>
      <c r="K102" s="28" t="n">
        <f aca="false">E102*J102</f>
        <v>0</v>
      </c>
      <c r="L102" s="27"/>
      <c r="M102" s="27"/>
      <c r="N102" s="28" t="n">
        <f aca="false">L102*M102</f>
        <v>0</v>
      </c>
      <c r="O102" s="28"/>
      <c r="P102" s="28"/>
      <c r="Q102" s="28" t="n">
        <f aca="false">O102*P102</f>
        <v>0</v>
      </c>
      <c r="R102" s="28"/>
      <c r="S102" s="28" t="n">
        <f aca="false">K102+N102+Q102+R102</f>
        <v>0</v>
      </c>
      <c r="T102" s="29" t="n">
        <v>0.23</v>
      </c>
      <c r="U102" s="28" t="n">
        <f aca="false">S102/(1-T102)</f>
        <v>0</v>
      </c>
      <c r="V102" s="29" t="n">
        <v>0</v>
      </c>
      <c r="W102" s="29"/>
      <c r="X102" s="29" t="n">
        <v>0</v>
      </c>
      <c r="Y102" s="29" t="n">
        <v>0.07</v>
      </c>
      <c r="Z102" s="29" t="n">
        <f aca="false">V102+W102+X102+Y102</f>
        <v>0.07</v>
      </c>
      <c r="AA102" s="28" t="n">
        <f aca="false">U102+(U102*Z102)</f>
        <v>0</v>
      </c>
    </row>
    <row r="103" s="30" customFormat="true" ht="15" hidden="false" customHeight="true" outlineLevel="0" collapsed="false">
      <c r="A103" s="42"/>
      <c r="B103" s="43"/>
      <c r="C103" s="43"/>
      <c r="D103" s="44" t="s">
        <v>26</v>
      </c>
      <c r="E103" s="38"/>
      <c r="F103" s="39"/>
      <c r="G103" s="28"/>
      <c r="H103" s="28" t="n">
        <f aca="false">+F103+(F103/100*G103)</f>
        <v>0</v>
      </c>
      <c r="I103" s="28"/>
      <c r="J103" s="28" t="n">
        <f aca="false">+H103-(H103/100*I103)</f>
        <v>0</v>
      </c>
      <c r="K103" s="28" t="n">
        <f aca="false">E103*J103</f>
        <v>0</v>
      </c>
      <c r="L103" s="27"/>
      <c r="M103" s="27"/>
      <c r="N103" s="28" t="n">
        <f aca="false">L103*M103</f>
        <v>0</v>
      </c>
      <c r="O103" s="28"/>
      <c r="P103" s="28"/>
      <c r="Q103" s="28" t="n">
        <f aca="false">O103*P103</f>
        <v>0</v>
      </c>
      <c r="R103" s="28"/>
      <c r="S103" s="28" t="n">
        <f aca="false">K103+N103+Q103+R103</f>
        <v>0</v>
      </c>
      <c r="T103" s="29" t="n">
        <v>0.23</v>
      </c>
      <c r="U103" s="28" t="n">
        <f aca="false">S103/(1-T103)</f>
        <v>0</v>
      </c>
      <c r="V103" s="29" t="n">
        <v>0</v>
      </c>
      <c r="W103" s="29"/>
      <c r="X103" s="29" t="n">
        <v>0</v>
      </c>
      <c r="Y103" s="29" t="n">
        <v>0.07</v>
      </c>
      <c r="Z103" s="29" t="n">
        <f aca="false">V103+W103+X103+Y103</f>
        <v>0.07</v>
      </c>
      <c r="AA103" s="28" t="n">
        <f aca="false">U103+(U103*Z103)</f>
        <v>0</v>
      </c>
    </row>
    <row r="104" s="30" customFormat="true" ht="15" hidden="false" customHeight="true" outlineLevel="0" collapsed="false">
      <c r="A104" s="42"/>
      <c r="B104" s="43"/>
      <c r="C104" s="43"/>
      <c r="D104" s="44" t="s">
        <v>26</v>
      </c>
      <c r="E104" s="38"/>
      <c r="F104" s="39"/>
      <c r="G104" s="28"/>
      <c r="H104" s="28" t="n">
        <f aca="false">+F104+(F104/100*G104)</f>
        <v>0</v>
      </c>
      <c r="I104" s="28"/>
      <c r="J104" s="28" t="n">
        <f aca="false">+H104-(H104/100*I104)</f>
        <v>0</v>
      </c>
      <c r="K104" s="28" t="n">
        <f aca="false">E104*J104</f>
        <v>0</v>
      </c>
      <c r="L104" s="27"/>
      <c r="M104" s="27"/>
      <c r="N104" s="28" t="n">
        <f aca="false">L104*M104</f>
        <v>0</v>
      </c>
      <c r="O104" s="28"/>
      <c r="P104" s="28"/>
      <c r="Q104" s="28" t="n">
        <f aca="false">O104*P104</f>
        <v>0</v>
      </c>
      <c r="R104" s="28"/>
      <c r="S104" s="28" t="n">
        <f aca="false">K104+N104+Q104+R104</f>
        <v>0</v>
      </c>
      <c r="T104" s="29" t="n">
        <v>0.23</v>
      </c>
      <c r="U104" s="28" t="n">
        <f aca="false">S104/(1-T104)</f>
        <v>0</v>
      </c>
      <c r="V104" s="29" t="n">
        <v>0</v>
      </c>
      <c r="W104" s="29"/>
      <c r="X104" s="29" t="n">
        <v>0</v>
      </c>
      <c r="Y104" s="29" t="n">
        <v>0.07</v>
      </c>
      <c r="Z104" s="29" t="n">
        <f aca="false">V104+W104+X104+Y104</f>
        <v>0.07</v>
      </c>
      <c r="AA104" s="28" t="n">
        <f aca="false">U104+(U104*Z104)</f>
        <v>0</v>
      </c>
    </row>
    <row r="105" s="30" customFormat="true" ht="15" hidden="false" customHeight="true" outlineLevel="0" collapsed="false">
      <c r="A105" s="42"/>
      <c r="B105" s="43"/>
      <c r="C105" s="43"/>
      <c r="D105" s="44" t="s">
        <v>26</v>
      </c>
      <c r="E105" s="38"/>
      <c r="F105" s="39"/>
      <c r="G105" s="28"/>
      <c r="H105" s="28" t="n">
        <f aca="false">+F105+(F105/100*G105)</f>
        <v>0</v>
      </c>
      <c r="I105" s="28"/>
      <c r="J105" s="28" t="n">
        <f aca="false">+H105-(H105/100*I105)</f>
        <v>0</v>
      </c>
      <c r="K105" s="28" t="n">
        <f aca="false">E105*J105</f>
        <v>0</v>
      </c>
      <c r="L105" s="27"/>
      <c r="M105" s="27"/>
      <c r="N105" s="28" t="n">
        <f aca="false">L105*M105</f>
        <v>0</v>
      </c>
      <c r="O105" s="28"/>
      <c r="P105" s="28"/>
      <c r="Q105" s="28" t="n">
        <f aca="false">O105*P105</f>
        <v>0</v>
      </c>
      <c r="R105" s="28"/>
      <c r="S105" s="28" t="n">
        <f aca="false">K105+N105+Q105+R105</f>
        <v>0</v>
      </c>
      <c r="T105" s="29" t="n">
        <v>0.23</v>
      </c>
      <c r="U105" s="28" t="n">
        <f aca="false">S105/(1-T105)</f>
        <v>0</v>
      </c>
      <c r="V105" s="29" t="n">
        <v>0</v>
      </c>
      <c r="W105" s="29"/>
      <c r="X105" s="29" t="n">
        <v>0</v>
      </c>
      <c r="Y105" s="29" t="n">
        <v>0.07</v>
      </c>
      <c r="Z105" s="29" t="n">
        <f aca="false">V105+W105+X105+Y105</f>
        <v>0.07</v>
      </c>
      <c r="AA105" s="28" t="n">
        <f aca="false">U105+(U105*Z105)</f>
        <v>0</v>
      </c>
    </row>
    <row r="106" s="30" customFormat="true" ht="15" hidden="false" customHeight="true" outlineLevel="0" collapsed="false">
      <c r="A106" s="42"/>
      <c r="B106" s="43"/>
      <c r="C106" s="43"/>
      <c r="D106" s="44" t="s">
        <v>26</v>
      </c>
      <c r="E106" s="38"/>
      <c r="F106" s="39"/>
      <c r="G106" s="28"/>
      <c r="H106" s="28" t="n">
        <f aca="false">+F106+(F106/100*G106)</f>
        <v>0</v>
      </c>
      <c r="I106" s="28"/>
      <c r="J106" s="28" t="n">
        <f aca="false">+H106-(H106/100*I106)</f>
        <v>0</v>
      </c>
      <c r="K106" s="28" t="n">
        <f aca="false">E106*J106</f>
        <v>0</v>
      </c>
      <c r="L106" s="27"/>
      <c r="M106" s="27"/>
      <c r="N106" s="28" t="n">
        <f aca="false">L106*M106</f>
        <v>0</v>
      </c>
      <c r="O106" s="28"/>
      <c r="P106" s="28"/>
      <c r="Q106" s="28" t="n">
        <f aca="false">O106*P106</f>
        <v>0</v>
      </c>
      <c r="R106" s="28"/>
      <c r="S106" s="28" t="n">
        <f aca="false">K106+N106+Q106+R106</f>
        <v>0</v>
      </c>
      <c r="T106" s="29" t="n">
        <v>0.23</v>
      </c>
      <c r="U106" s="28" t="n">
        <f aca="false">S106/(1-T106)</f>
        <v>0</v>
      </c>
      <c r="V106" s="29" t="n">
        <v>0</v>
      </c>
      <c r="W106" s="29"/>
      <c r="X106" s="29" t="n">
        <v>0</v>
      </c>
      <c r="Y106" s="29" t="n">
        <v>0.07</v>
      </c>
      <c r="Z106" s="29" t="n">
        <f aca="false">V106+W106+X106+Y106</f>
        <v>0.07</v>
      </c>
      <c r="AA106" s="28" t="n">
        <f aca="false">U106+(U106*Z106)</f>
        <v>0</v>
      </c>
    </row>
    <row r="107" s="30" customFormat="true" ht="15" hidden="false" customHeight="true" outlineLevel="0" collapsed="false">
      <c r="A107" s="42"/>
      <c r="B107" s="43"/>
      <c r="C107" s="43"/>
      <c r="D107" s="44" t="s">
        <v>26</v>
      </c>
      <c r="E107" s="38"/>
      <c r="F107" s="39"/>
      <c r="G107" s="28"/>
      <c r="H107" s="28" t="n">
        <f aca="false">+F107+(F107/100*G107)</f>
        <v>0</v>
      </c>
      <c r="I107" s="28"/>
      <c r="J107" s="28" t="n">
        <f aca="false">+H107-(H107/100*I107)</f>
        <v>0</v>
      </c>
      <c r="K107" s="28" t="n">
        <f aca="false">E107*J107</f>
        <v>0</v>
      </c>
      <c r="L107" s="27"/>
      <c r="M107" s="27"/>
      <c r="N107" s="28" t="n">
        <f aca="false">L107*M107</f>
        <v>0</v>
      </c>
      <c r="O107" s="28"/>
      <c r="P107" s="28"/>
      <c r="Q107" s="28" t="n">
        <f aca="false">O107*P107</f>
        <v>0</v>
      </c>
      <c r="R107" s="28"/>
      <c r="S107" s="28" t="n">
        <f aca="false">K107+N107+Q107+R107</f>
        <v>0</v>
      </c>
      <c r="T107" s="29" t="n">
        <v>0.23</v>
      </c>
      <c r="U107" s="28" t="n">
        <f aca="false">S107/(1-T107)</f>
        <v>0</v>
      </c>
      <c r="V107" s="29" t="n">
        <v>0</v>
      </c>
      <c r="W107" s="29"/>
      <c r="X107" s="29" t="n">
        <v>0</v>
      </c>
      <c r="Y107" s="29" t="n">
        <v>0.07</v>
      </c>
      <c r="Z107" s="29" t="n">
        <f aca="false">V107+W107+X107+Y107</f>
        <v>0.07</v>
      </c>
      <c r="AA107" s="28" t="n">
        <f aca="false">U107+(U107*Z107)</f>
        <v>0</v>
      </c>
    </row>
    <row r="108" s="30" customFormat="true" ht="15" hidden="false" customHeight="true" outlineLevel="0" collapsed="false">
      <c r="A108" s="42"/>
      <c r="B108" s="43"/>
      <c r="C108" s="43"/>
      <c r="D108" s="44" t="s">
        <v>26</v>
      </c>
      <c r="E108" s="38"/>
      <c r="F108" s="39"/>
      <c r="G108" s="28"/>
      <c r="H108" s="28" t="n">
        <f aca="false">+F108+(F108/100*G108)</f>
        <v>0</v>
      </c>
      <c r="I108" s="28"/>
      <c r="J108" s="28" t="n">
        <f aca="false">+H108-(H108/100*I108)</f>
        <v>0</v>
      </c>
      <c r="K108" s="28" t="n">
        <f aca="false">E108*J108</f>
        <v>0</v>
      </c>
      <c r="L108" s="27"/>
      <c r="M108" s="27"/>
      <c r="N108" s="28" t="n">
        <f aca="false">L108*M108</f>
        <v>0</v>
      </c>
      <c r="O108" s="28"/>
      <c r="P108" s="28"/>
      <c r="Q108" s="28" t="n">
        <f aca="false">O108*P108</f>
        <v>0</v>
      </c>
      <c r="R108" s="28"/>
      <c r="S108" s="28" t="n">
        <f aca="false">K108+N108+Q108+R108</f>
        <v>0</v>
      </c>
      <c r="T108" s="29" t="n">
        <v>0.23</v>
      </c>
      <c r="U108" s="28" t="n">
        <f aca="false">S108/(1-T108)</f>
        <v>0</v>
      </c>
      <c r="V108" s="29" t="n">
        <v>0</v>
      </c>
      <c r="W108" s="29"/>
      <c r="X108" s="29" t="n">
        <v>0</v>
      </c>
      <c r="Y108" s="29" t="n">
        <v>0.07</v>
      </c>
      <c r="Z108" s="29" t="n">
        <f aca="false">V108+W108+X108+Y108</f>
        <v>0.07</v>
      </c>
      <c r="AA108" s="28" t="n">
        <f aca="false">U108+(U108*Z108)</f>
        <v>0</v>
      </c>
    </row>
    <row r="109" s="30" customFormat="true" ht="15" hidden="false" customHeight="true" outlineLevel="0" collapsed="false">
      <c r="A109" s="42"/>
      <c r="B109" s="43"/>
      <c r="C109" s="43"/>
      <c r="D109" s="44" t="s">
        <v>26</v>
      </c>
      <c r="E109" s="38"/>
      <c r="F109" s="39"/>
      <c r="G109" s="28"/>
      <c r="H109" s="28" t="n">
        <f aca="false">+F109+(F109/100*G109)</f>
        <v>0</v>
      </c>
      <c r="I109" s="28"/>
      <c r="J109" s="28" t="n">
        <f aca="false">+H109-(H109/100*I109)</f>
        <v>0</v>
      </c>
      <c r="K109" s="28" t="n">
        <f aca="false">E109*J109</f>
        <v>0</v>
      </c>
      <c r="L109" s="27"/>
      <c r="M109" s="27"/>
      <c r="N109" s="28" t="n">
        <f aca="false">L109*M109</f>
        <v>0</v>
      </c>
      <c r="O109" s="28"/>
      <c r="P109" s="28"/>
      <c r="Q109" s="28" t="n">
        <f aca="false">O109*P109</f>
        <v>0</v>
      </c>
      <c r="R109" s="28"/>
      <c r="S109" s="28" t="n">
        <f aca="false">K109+N109+Q109+R109</f>
        <v>0</v>
      </c>
      <c r="T109" s="29" t="n">
        <v>0.23</v>
      </c>
      <c r="U109" s="28" t="n">
        <f aca="false">S109/(1-T109)</f>
        <v>0</v>
      </c>
      <c r="V109" s="29" t="n">
        <v>0</v>
      </c>
      <c r="W109" s="29"/>
      <c r="X109" s="29" t="n">
        <v>0</v>
      </c>
      <c r="Y109" s="29" t="n">
        <v>0.07</v>
      </c>
      <c r="Z109" s="29" t="n">
        <f aca="false">V109+W109+X109+Y109</f>
        <v>0.07</v>
      </c>
      <c r="AA109" s="28" t="n">
        <f aca="false">U109+(U109*Z109)</f>
        <v>0</v>
      </c>
    </row>
    <row r="110" s="30" customFormat="true" ht="15" hidden="false" customHeight="true" outlineLevel="0" collapsed="false">
      <c r="A110" s="42"/>
      <c r="B110" s="43"/>
      <c r="C110" s="43"/>
      <c r="D110" s="44" t="s">
        <v>26</v>
      </c>
      <c r="E110" s="38"/>
      <c r="F110" s="39"/>
      <c r="G110" s="28"/>
      <c r="H110" s="28" t="n">
        <f aca="false">+F110+(F110/100*G110)</f>
        <v>0</v>
      </c>
      <c r="I110" s="28"/>
      <c r="J110" s="28" t="n">
        <f aca="false">+H110-(H110/100*I110)</f>
        <v>0</v>
      </c>
      <c r="K110" s="28" t="n">
        <f aca="false">E110*J110</f>
        <v>0</v>
      </c>
      <c r="L110" s="27"/>
      <c r="M110" s="27"/>
      <c r="N110" s="28" t="n">
        <f aca="false">L110*M110</f>
        <v>0</v>
      </c>
      <c r="O110" s="28"/>
      <c r="P110" s="28"/>
      <c r="Q110" s="28" t="n">
        <f aca="false">O110*P110</f>
        <v>0</v>
      </c>
      <c r="R110" s="28"/>
      <c r="S110" s="28" t="n">
        <f aca="false">K110+N110+Q110+R110</f>
        <v>0</v>
      </c>
      <c r="T110" s="29" t="n">
        <v>0.23</v>
      </c>
      <c r="U110" s="28" t="n">
        <f aca="false">S110/(1-T110)</f>
        <v>0</v>
      </c>
      <c r="V110" s="29" t="n">
        <v>0</v>
      </c>
      <c r="W110" s="29"/>
      <c r="X110" s="29" t="n">
        <v>0</v>
      </c>
      <c r="Y110" s="29" t="n">
        <v>0.07</v>
      </c>
      <c r="Z110" s="29" t="n">
        <f aca="false">V110+W110+X110+Y110</f>
        <v>0.07</v>
      </c>
      <c r="AA110" s="28" t="n">
        <f aca="false">U110+(U110*Z110)</f>
        <v>0</v>
      </c>
    </row>
    <row r="111" s="30" customFormat="true" ht="15" hidden="false" customHeight="true" outlineLevel="0" collapsed="false">
      <c r="A111" s="42"/>
      <c r="B111" s="43"/>
      <c r="C111" s="43"/>
      <c r="D111" s="44" t="s">
        <v>26</v>
      </c>
      <c r="E111" s="38"/>
      <c r="F111" s="39"/>
      <c r="G111" s="28"/>
      <c r="H111" s="28" t="n">
        <f aca="false">+F111+(F111/100*G111)</f>
        <v>0</v>
      </c>
      <c r="I111" s="28"/>
      <c r="J111" s="28" t="n">
        <f aca="false">+H111-(H111/100*I111)</f>
        <v>0</v>
      </c>
      <c r="K111" s="28" t="n">
        <f aca="false">E111*J111</f>
        <v>0</v>
      </c>
      <c r="L111" s="27"/>
      <c r="M111" s="27"/>
      <c r="N111" s="28" t="n">
        <f aca="false">L111*M111</f>
        <v>0</v>
      </c>
      <c r="O111" s="28"/>
      <c r="P111" s="28"/>
      <c r="Q111" s="28" t="n">
        <f aca="false">O111*P111</f>
        <v>0</v>
      </c>
      <c r="R111" s="28"/>
      <c r="S111" s="28" t="n">
        <f aca="false">K111+N111+Q111+R111</f>
        <v>0</v>
      </c>
      <c r="T111" s="29" t="n">
        <v>0.23</v>
      </c>
      <c r="U111" s="28" t="n">
        <f aca="false">S111/(1-T111)</f>
        <v>0</v>
      </c>
      <c r="V111" s="29" t="n">
        <v>0</v>
      </c>
      <c r="W111" s="29"/>
      <c r="X111" s="29" t="n">
        <v>0</v>
      </c>
      <c r="Y111" s="29" t="n">
        <v>0.07</v>
      </c>
      <c r="Z111" s="29" t="n">
        <f aca="false">V111+W111+X111+Y111</f>
        <v>0.07</v>
      </c>
      <c r="AA111" s="28" t="n">
        <f aca="false">U111+(U111*Z111)</f>
        <v>0</v>
      </c>
    </row>
    <row r="112" s="30" customFormat="true" ht="15" hidden="false" customHeight="true" outlineLevel="0" collapsed="false">
      <c r="A112" s="42"/>
      <c r="B112" s="43"/>
      <c r="C112" s="43"/>
      <c r="D112" s="44" t="s">
        <v>26</v>
      </c>
      <c r="E112" s="38"/>
      <c r="F112" s="39"/>
      <c r="G112" s="28"/>
      <c r="H112" s="28" t="n">
        <f aca="false">+F112+(F112/100*G112)</f>
        <v>0</v>
      </c>
      <c r="I112" s="28"/>
      <c r="J112" s="28" t="n">
        <f aca="false">+H112-(H112/100*I112)</f>
        <v>0</v>
      </c>
      <c r="K112" s="28" t="n">
        <f aca="false">E112*J112</f>
        <v>0</v>
      </c>
      <c r="L112" s="27"/>
      <c r="M112" s="27"/>
      <c r="N112" s="28" t="n">
        <f aca="false">L112*M112</f>
        <v>0</v>
      </c>
      <c r="O112" s="28"/>
      <c r="P112" s="28"/>
      <c r="Q112" s="28" t="n">
        <f aca="false">O112*P112</f>
        <v>0</v>
      </c>
      <c r="R112" s="28"/>
      <c r="S112" s="28" t="n">
        <f aca="false">K112+N112+Q112+R112</f>
        <v>0</v>
      </c>
      <c r="T112" s="29" t="n">
        <v>0.23</v>
      </c>
      <c r="U112" s="28" t="n">
        <f aca="false">S112/(1-T112)</f>
        <v>0</v>
      </c>
      <c r="V112" s="29" t="n">
        <v>0</v>
      </c>
      <c r="W112" s="29"/>
      <c r="X112" s="29" t="n">
        <v>0</v>
      </c>
      <c r="Y112" s="29" t="n">
        <v>0.07</v>
      </c>
      <c r="Z112" s="29" t="n">
        <f aca="false">V112+W112+X112+Y112</f>
        <v>0.07</v>
      </c>
      <c r="AA112" s="28" t="n">
        <f aca="false">U112+(U112*Z112)</f>
        <v>0</v>
      </c>
    </row>
    <row r="113" s="30" customFormat="true" ht="15" hidden="false" customHeight="true" outlineLevel="0" collapsed="false">
      <c r="A113" s="42"/>
      <c r="B113" s="43"/>
      <c r="C113" s="43"/>
      <c r="D113" s="44" t="s">
        <v>26</v>
      </c>
      <c r="E113" s="38"/>
      <c r="F113" s="39"/>
      <c r="G113" s="28"/>
      <c r="H113" s="28" t="n">
        <f aca="false">+F113+(F113/100*G113)</f>
        <v>0</v>
      </c>
      <c r="I113" s="28"/>
      <c r="J113" s="28" t="n">
        <f aca="false">+H113-(H113/100*I113)</f>
        <v>0</v>
      </c>
      <c r="K113" s="28" t="n">
        <f aca="false">E113*J113</f>
        <v>0</v>
      </c>
      <c r="L113" s="27"/>
      <c r="M113" s="27"/>
      <c r="N113" s="28" t="n">
        <f aca="false">L113*M113</f>
        <v>0</v>
      </c>
      <c r="O113" s="28"/>
      <c r="P113" s="28"/>
      <c r="Q113" s="28" t="n">
        <f aca="false">O113*P113</f>
        <v>0</v>
      </c>
      <c r="R113" s="28"/>
      <c r="S113" s="28" t="n">
        <f aca="false">K113+N113+Q113+R113</f>
        <v>0</v>
      </c>
      <c r="T113" s="29" t="n">
        <v>0.23</v>
      </c>
      <c r="U113" s="28" t="n">
        <f aca="false">S113/(1-T113)</f>
        <v>0</v>
      </c>
      <c r="V113" s="29" t="n">
        <v>0</v>
      </c>
      <c r="W113" s="29"/>
      <c r="X113" s="29" t="n">
        <v>0</v>
      </c>
      <c r="Y113" s="29" t="n">
        <v>0.07</v>
      </c>
      <c r="Z113" s="29" t="n">
        <f aca="false">V113+W113+X113+Y113</f>
        <v>0.07</v>
      </c>
      <c r="AA113" s="28" t="n">
        <f aca="false">U113+(U113*Z113)</f>
        <v>0</v>
      </c>
    </row>
    <row r="114" s="30" customFormat="true" ht="15" hidden="false" customHeight="true" outlineLevel="0" collapsed="false">
      <c r="A114" s="42"/>
      <c r="B114" s="43"/>
      <c r="C114" s="43"/>
      <c r="D114" s="44" t="s">
        <v>26</v>
      </c>
      <c r="E114" s="38"/>
      <c r="F114" s="39"/>
      <c r="G114" s="28"/>
      <c r="H114" s="28" t="n">
        <f aca="false">+F114+(F114/100*G114)</f>
        <v>0</v>
      </c>
      <c r="I114" s="28"/>
      <c r="J114" s="28" t="n">
        <f aca="false">+H114-(H114/100*I114)</f>
        <v>0</v>
      </c>
      <c r="K114" s="28" t="n">
        <f aca="false">E114*J114</f>
        <v>0</v>
      </c>
      <c r="L114" s="27"/>
      <c r="M114" s="27"/>
      <c r="N114" s="28" t="n">
        <f aca="false">L114*M114</f>
        <v>0</v>
      </c>
      <c r="O114" s="28"/>
      <c r="P114" s="28"/>
      <c r="Q114" s="28" t="n">
        <f aca="false">O114*P114</f>
        <v>0</v>
      </c>
      <c r="R114" s="28"/>
      <c r="S114" s="28" t="n">
        <f aca="false">K114+N114+Q114+R114</f>
        <v>0</v>
      </c>
      <c r="T114" s="29" t="n">
        <v>0.23</v>
      </c>
      <c r="U114" s="28" t="n">
        <f aca="false">S114/(1-T114)</f>
        <v>0</v>
      </c>
      <c r="V114" s="29" t="n">
        <v>0</v>
      </c>
      <c r="W114" s="29"/>
      <c r="X114" s="29" t="n">
        <v>0</v>
      </c>
      <c r="Y114" s="29" t="n">
        <v>0.07</v>
      </c>
      <c r="Z114" s="29" t="n">
        <f aca="false">V114+W114+X114+Y114</f>
        <v>0.07</v>
      </c>
      <c r="AA114" s="28" t="n">
        <f aca="false">U114+(U114*Z114)</f>
        <v>0</v>
      </c>
    </row>
    <row r="115" s="30" customFormat="true" ht="15" hidden="false" customHeight="true" outlineLevel="0" collapsed="false">
      <c r="A115" s="42"/>
      <c r="B115" s="43"/>
      <c r="C115" s="43"/>
      <c r="D115" s="44" t="s">
        <v>26</v>
      </c>
      <c r="E115" s="38"/>
      <c r="F115" s="39"/>
      <c r="G115" s="28"/>
      <c r="H115" s="28" t="n">
        <f aca="false">+F115+(F115/100*G115)</f>
        <v>0</v>
      </c>
      <c r="I115" s="28"/>
      <c r="J115" s="28" t="n">
        <f aca="false">+H115-(H115/100*I115)</f>
        <v>0</v>
      </c>
      <c r="K115" s="28" t="n">
        <f aca="false">E115*J115</f>
        <v>0</v>
      </c>
      <c r="L115" s="27"/>
      <c r="M115" s="27"/>
      <c r="N115" s="28" t="n">
        <f aca="false">L115*M115</f>
        <v>0</v>
      </c>
      <c r="O115" s="28"/>
      <c r="P115" s="28"/>
      <c r="Q115" s="28" t="n">
        <f aca="false">O115*P115</f>
        <v>0</v>
      </c>
      <c r="R115" s="28"/>
      <c r="S115" s="28" t="n">
        <f aca="false">K115+N115+Q115+R115</f>
        <v>0</v>
      </c>
      <c r="T115" s="29" t="n">
        <v>0.23</v>
      </c>
      <c r="U115" s="28" t="n">
        <f aca="false">S115/(1-T115)</f>
        <v>0</v>
      </c>
      <c r="V115" s="29" t="n">
        <v>0</v>
      </c>
      <c r="W115" s="29"/>
      <c r="X115" s="29" t="n">
        <v>0</v>
      </c>
      <c r="Y115" s="29" t="n">
        <v>0.07</v>
      </c>
      <c r="Z115" s="29" t="n">
        <f aca="false">V115+W115+X115+Y115</f>
        <v>0.07</v>
      </c>
      <c r="AA115" s="28" t="n">
        <f aca="false">U115+(U115*Z115)</f>
        <v>0</v>
      </c>
    </row>
    <row r="116" s="30" customFormat="true" ht="15" hidden="false" customHeight="true" outlineLevel="0" collapsed="false">
      <c r="A116" s="42"/>
      <c r="B116" s="43"/>
      <c r="C116" s="43"/>
      <c r="D116" s="44" t="s">
        <v>26</v>
      </c>
      <c r="E116" s="38"/>
      <c r="F116" s="39"/>
      <c r="G116" s="28"/>
      <c r="H116" s="28" t="n">
        <f aca="false">+F116+(F116/100*G116)</f>
        <v>0</v>
      </c>
      <c r="I116" s="28"/>
      <c r="J116" s="28" t="n">
        <f aca="false">+H116-(H116/100*I116)</f>
        <v>0</v>
      </c>
      <c r="K116" s="28" t="n">
        <f aca="false">E116*J116</f>
        <v>0</v>
      </c>
      <c r="L116" s="27"/>
      <c r="M116" s="27"/>
      <c r="N116" s="28" t="n">
        <f aca="false">L116*M116</f>
        <v>0</v>
      </c>
      <c r="O116" s="28"/>
      <c r="P116" s="28"/>
      <c r="Q116" s="28" t="n">
        <f aca="false">O116*P116</f>
        <v>0</v>
      </c>
      <c r="R116" s="28"/>
      <c r="S116" s="28" t="n">
        <f aca="false">K116+N116+Q116+R116</f>
        <v>0</v>
      </c>
      <c r="T116" s="29" t="n">
        <v>0.23</v>
      </c>
      <c r="U116" s="28" t="n">
        <f aca="false">S116/(1-T116)</f>
        <v>0</v>
      </c>
      <c r="V116" s="29" t="n">
        <v>0</v>
      </c>
      <c r="W116" s="29"/>
      <c r="X116" s="29" t="n">
        <v>0</v>
      </c>
      <c r="Y116" s="29" t="n">
        <v>0.07</v>
      </c>
      <c r="Z116" s="29" t="n">
        <f aca="false">V116+W116+X116+Y116</f>
        <v>0.07</v>
      </c>
      <c r="AA116" s="28" t="n">
        <f aca="false">U116+(U116*Z116)</f>
        <v>0</v>
      </c>
    </row>
    <row r="117" s="30" customFormat="true" ht="15" hidden="false" customHeight="true" outlineLevel="0" collapsed="false">
      <c r="A117" s="42"/>
      <c r="B117" s="43"/>
      <c r="C117" s="43"/>
      <c r="D117" s="44" t="s">
        <v>26</v>
      </c>
      <c r="E117" s="38"/>
      <c r="F117" s="39"/>
      <c r="G117" s="28"/>
      <c r="H117" s="28" t="n">
        <f aca="false">+F117+(F117/100*G117)</f>
        <v>0</v>
      </c>
      <c r="I117" s="28"/>
      <c r="J117" s="28" t="n">
        <f aca="false">+H117-(H117/100*I117)</f>
        <v>0</v>
      </c>
      <c r="K117" s="28" t="n">
        <f aca="false">E117*J117</f>
        <v>0</v>
      </c>
      <c r="L117" s="27"/>
      <c r="M117" s="27"/>
      <c r="N117" s="28" t="n">
        <f aca="false">L117*M117</f>
        <v>0</v>
      </c>
      <c r="O117" s="28"/>
      <c r="P117" s="28"/>
      <c r="Q117" s="28" t="n">
        <f aca="false">O117*P117</f>
        <v>0</v>
      </c>
      <c r="R117" s="28"/>
      <c r="S117" s="28" t="n">
        <f aca="false">K117+N117+Q117+R117</f>
        <v>0</v>
      </c>
      <c r="T117" s="29" t="n">
        <v>0.23</v>
      </c>
      <c r="U117" s="28" t="n">
        <f aca="false">S117/(1-T117)</f>
        <v>0</v>
      </c>
      <c r="V117" s="29" t="n">
        <v>0</v>
      </c>
      <c r="W117" s="29"/>
      <c r="X117" s="29" t="n">
        <v>0</v>
      </c>
      <c r="Y117" s="29" t="n">
        <v>0.07</v>
      </c>
      <c r="Z117" s="29" t="n">
        <f aca="false">V117+W117+X117+Y117</f>
        <v>0.07</v>
      </c>
      <c r="AA117" s="28" t="n">
        <f aca="false">U117+(U117*Z117)</f>
        <v>0</v>
      </c>
    </row>
    <row r="118" s="30" customFormat="true" ht="15" hidden="false" customHeight="true" outlineLevel="0" collapsed="false">
      <c r="A118" s="42"/>
      <c r="B118" s="43"/>
      <c r="C118" s="43"/>
      <c r="D118" s="44" t="s">
        <v>26</v>
      </c>
      <c r="E118" s="38"/>
      <c r="F118" s="39"/>
      <c r="G118" s="28"/>
      <c r="H118" s="28" t="n">
        <f aca="false">+F118+(F118/100*G118)</f>
        <v>0</v>
      </c>
      <c r="I118" s="28"/>
      <c r="J118" s="28" t="n">
        <f aca="false">+H118-(H118/100*I118)</f>
        <v>0</v>
      </c>
      <c r="K118" s="28" t="n">
        <f aca="false">E118*J118</f>
        <v>0</v>
      </c>
      <c r="L118" s="27"/>
      <c r="M118" s="27"/>
      <c r="N118" s="28" t="n">
        <f aca="false">L118*M118</f>
        <v>0</v>
      </c>
      <c r="O118" s="28"/>
      <c r="P118" s="28"/>
      <c r="Q118" s="28" t="n">
        <f aca="false">O118*P118</f>
        <v>0</v>
      </c>
      <c r="R118" s="28"/>
      <c r="S118" s="28" t="n">
        <f aca="false">K118+N118+Q118+R118</f>
        <v>0</v>
      </c>
      <c r="T118" s="29" t="n">
        <v>0.23</v>
      </c>
      <c r="U118" s="28" t="n">
        <f aca="false">S118/(1-T118)</f>
        <v>0</v>
      </c>
      <c r="V118" s="29" t="n">
        <v>0</v>
      </c>
      <c r="W118" s="29"/>
      <c r="X118" s="29" t="n">
        <v>0</v>
      </c>
      <c r="Y118" s="29" t="n">
        <v>0.07</v>
      </c>
      <c r="Z118" s="29" t="n">
        <f aca="false">V118+W118+X118+Y118</f>
        <v>0.07</v>
      </c>
      <c r="AA118" s="28" t="n">
        <f aca="false">U118+(U118*Z118)</f>
        <v>0</v>
      </c>
    </row>
    <row r="119" s="30" customFormat="true" ht="15" hidden="false" customHeight="true" outlineLevel="0" collapsed="false">
      <c r="A119" s="42"/>
      <c r="B119" s="43"/>
      <c r="C119" s="43"/>
      <c r="D119" s="44" t="s">
        <v>26</v>
      </c>
      <c r="E119" s="38"/>
      <c r="F119" s="39"/>
      <c r="G119" s="28"/>
      <c r="H119" s="28" t="n">
        <f aca="false">+F119+(F119/100*G119)</f>
        <v>0</v>
      </c>
      <c r="I119" s="28"/>
      <c r="J119" s="28" t="n">
        <f aca="false">+H119-(H119/100*I119)</f>
        <v>0</v>
      </c>
      <c r="K119" s="28" t="n">
        <f aca="false">E119*J119</f>
        <v>0</v>
      </c>
      <c r="L119" s="27"/>
      <c r="M119" s="27"/>
      <c r="N119" s="28" t="n">
        <f aca="false">L119*M119</f>
        <v>0</v>
      </c>
      <c r="O119" s="28"/>
      <c r="P119" s="28"/>
      <c r="Q119" s="28" t="n">
        <f aca="false">O119*P119</f>
        <v>0</v>
      </c>
      <c r="R119" s="28"/>
      <c r="S119" s="28" t="n">
        <f aca="false">K119+N119+Q119+R119</f>
        <v>0</v>
      </c>
      <c r="T119" s="29" t="n">
        <v>0.23</v>
      </c>
      <c r="U119" s="28" t="n">
        <f aca="false">S119/(1-T119)</f>
        <v>0</v>
      </c>
      <c r="V119" s="29" t="n">
        <v>0</v>
      </c>
      <c r="W119" s="29"/>
      <c r="X119" s="29" t="n">
        <v>0</v>
      </c>
      <c r="Y119" s="29" t="n">
        <v>0.07</v>
      </c>
      <c r="Z119" s="29" t="n">
        <f aca="false">V119+W119+X119+Y119</f>
        <v>0.07</v>
      </c>
      <c r="AA119" s="28" t="n">
        <f aca="false">U119+(U119*Z119)</f>
        <v>0</v>
      </c>
    </row>
    <row r="120" s="30" customFormat="true" ht="15" hidden="false" customHeight="true" outlineLevel="0" collapsed="false">
      <c r="A120" s="42"/>
      <c r="B120" s="43"/>
      <c r="C120" s="43"/>
      <c r="D120" s="44" t="s">
        <v>26</v>
      </c>
      <c r="E120" s="38"/>
      <c r="F120" s="39"/>
      <c r="G120" s="28"/>
      <c r="H120" s="28" t="n">
        <f aca="false">+F120+(F120/100*G120)</f>
        <v>0</v>
      </c>
      <c r="I120" s="28"/>
      <c r="J120" s="28" t="n">
        <f aca="false">+H120-(H120/100*I120)</f>
        <v>0</v>
      </c>
      <c r="K120" s="28" t="n">
        <f aca="false">E120*J120</f>
        <v>0</v>
      </c>
      <c r="L120" s="27"/>
      <c r="M120" s="27"/>
      <c r="N120" s="28" t="n">
        <f aca="false">L120*M120</f>
        <v>0</v>
      </c>
      <c r="O120" s="28"/>
      <c r="P120" s="28"/>
      <c r="Q120" s="28" t="n">
        <f aca="false">O120*P120</f>
        <v>0</v>
      </c>
      <c r="R120" s="28"/>
      <c r="S120" s="28" t="n">
        <f aca="false">K120+N120+Q120+R120</f>
        <v>0</v>
      </c>
      <c r="T120" s="29" t="n">
        <v>0.23</v>
      </c>
      <c r="U120" s="28" t="n">
        <f aca="false">S120/(1-T120)</f>
        <v>0</v>
      </c>
      <c r="V120" s="29" t="n">
        <v>0</v>
      </c>
      <c r="W120" s="29"/>
      <c r="X120" s="29" t="n">
        <v>0</v>
      </c>
      <c r="Y120" s="29" t="n">
        <v>0.07</v>
      </c>
      <c r="Z120" s="29" t="n">
        <f aca="false">V120+W120+X120+Y120</f>
        <v>0.07</v>
      </c>
      <c r="AA120" s="28" t="n">
        <f aca="false">U120+(U120*Z120)</f>
        <v>0</v>
      </c>
    </row>
    <row r="121" s="30" customFormat="true" ht="15" hidden="false" customHeight="true" outlineLevel="0" collapsed="false">
      <c r="A121" s="42"/>
      <c r="B121" s="43"/>
      <c r="C121" s="43"/>
      <c r="D121" s="44" t="s">
        <v>26</v>
      </c>
      <c r="E121" s="38"/>
      <c r="F121" s="39"/>
      <c r="G121" s="28"/>
      <c r="H121" s="28" t="n">
        <f aca="false">+F121+(F121/100*G121)</f>
        <v>0</v>
      </c>
      <c r="I121" s="28"/>
      <c r="J121" s="28" t="n">
        <f aca="false">+H121-(H121/100*I121)</f>
        <v>0</v>
      </c>
      <c r="K121" s="28" t="n">
        <f aca="false">E121*J121</f>
        <v>0</v>
      </c>
      <c r="L121" s="27"/>
      <c r="M121" s="27"/>
      <c r="N121" s="28" t="n">
        <f aca="false">L121*M121</f>
        <v>0</v>
      </c>
      <c r="O121" s="28"/>
      <c r="P121" s="28"/>
      <c r="Q121" s="28" t="n">
        <f aca="false">O121*P121</f>
        <v>0</v>
      </c>
      <c r="R121" s="28"/>
      <c r="S121" s="28" t="n">
        <f aca="false">K121+N121+Q121+R121</f>
        <v>0</v>
      </c>
      <c r="T121" s="29" t="n">
        <v>0.23</v>
      </c>
      <c r="U121" s="28" t="n">
        <f aca="false">S121/(1-T121)</f>
        <v>0</v>
      </c>
      <c r="V121" s="29" t="n">
        <v>0</v>
      </c>
      <c r="W121" s="29"/>
      <c r="X121" s="29" t="n">
        <v>0</v>
      </c>
      <c r="Y121" s="29" t="n">
        <v>0.07</v>
      </c>
      <c r="Z121" s="29" t="n">
        <f aca="false">V121+W121+X121+Y121</f>
        <v>0.07</v>
      </c>
      <c r="AA121" s="28" t="n">
        <f aca="false">U121+(U121*Z121)</f>
        <v>0</v>
      </c>
    </row>
    <row r="122" s="30" customFormat="true" ht="15" hidden="false" customHeight="true" outlineLevel="0" collapsed="false">
      <c r="A122" s="42"/>
      <c r="B122" s="43"/>
      <c r="C122" s="43"/>
      <c r="D122" s="44" t="s">
        <v>26</v>
      </c>
      <c r="E122" s="38"/>
      <c r="F122" s="39"/>
      <c r="G122" s="28"/>
      <c r="H122" s="28" t="n">
        <f aca="false">+F122+(F122/100*G122)</f>
        <v>0</v>
      </c>
      <c r="I122" s="28"/>
      <c r="J122" s="28" t="n">
        <f aca="false">+H122-(H122/100*I122)</f>
        <v>0</v>
      </c>
      <c r="K122" s="28" t="n">
        <f aca="false">E122*J122</f>
        <v>0</v>
      </c>
      <c r="L122" s="27"/>
      <c r="M122" s="27"/>
      <c r="N122" s="28" t="n">
        <f aca="false">L122*M122</f>
        <v>0</v>
      </c>
      <c r="O122" s="28"/>
      <c r="P122" s="28"/>
      <c r="Q122" s="28" t="n">
        <f aca="false">O122*P122</f>
        <v>0</v>
      </c>
      <c r="R122" s="28"/>
      <c r="S122" s="28" t="n">
        <f aca="false">K122+N122+Q122+R122</f>
        <v>0</v>
      </c>
      <c r="T122" s="29" t="n">
        <v>0.23</v>
      </c>
      <c r="U122" s="28" t="n">
        <f aca="false">S122/(1-T122)</f>
        <v>0</v>
      </c>
      <c r="V122" s="29" t="n">
        <v>0</v>
      </c>
      <c r="W122" s="29"/>
      <c r="X122" s="29" t="n">
        <v>0</v>
      </c>
      <c r="Y122" s="29" t="n">
        <v>0.07</v>
      </c>
      <c r="Z122" s="29" t="n">
        <f aca="false">V122+W122+X122+Y122</f>
        <v>0.07</v>
      </c>
      <c r="AA122" s="28" t="n">
        <f aca="false">U122+(U122*Z122)</f>
        <v>0</v>
      </c>
    </row>
    <row r="123" s="30" customFormat="true" ht="15" hidden="false" customHeight="true" outlineLevel="0" collapsed="false">
      <c r="A123" s="42"/>
      <c r="B123" s="43"/>
      <c r="C123" s="43"/>
      <c r="D123" s="44" t="s">
        <v>26</v>
      </c>
      <c r="E123" s="38"/>
      <c r="F123" s="39"/>
      <c r="G123" s="28"/>
      <c r="H123" s="28" t="n">
        <f aca="false">+F123+(F123/100*G123)</f>
        <v>0</v>
      </c>
      <c r="I123" s="28"/>
      <c r="J123" s="28" t="n">
        <f aca="false">+H123-(H123/100*I123)</f>
        <v>0</v>
      </c>
      <c r="K123" s="28" t="n">
        <f aca="false">E123*J123</f>
        <v>0</v>
      </c>
      <c r="L123" s="27"/>
      <c r="M123" s="27"/>
      <c r="N123" s="28" t="n">
        <f aca="false">L123*M123</f>
        <v>0</v>
      </c>
      <c r="O123" s="28"/>
      <c r="P123" s="28"/>
      <c r="Q123" s="28" t="n">
        <f aca="false">O123*P123</f>
        <v>0</v>
      </c>
      <c r="R123" s="28"/>
      <c r="S123" s="28" t="n">
        <f aca="false">K123+N123+Q123+R123</f>
        <v>0</v>
      </c>
      <c r="T123" s="29" t="n">
        <v>0.23</v>
      </c>
      <c r="U123" s="28" t="n">
        <f aca="false">S123/(1-T123)</f>
        <v>0</v>
      </c>
      <c r="V123" s="29" t="n">
        <v>0</v>
      </c>
      <c r="W123" s="29"/>
      <c r="X123" s="29" t="n">
        <v>0</v>
      </c>
      <c r="Y123" s="29" t="n">
        <v>0.07</v>
      </c>
      <c r="Z123" s="29" t="n">
        <f aca="false">V123+W123+X123+Y123</f>
        <v>0.07</v>
      </c>
      <c r="AA123" s="28" t="n">
        <f aca="false">U123+(U123*Z123)</f>
        <v>0</v>
      </c>
    </row>
    <row r="124" s="30" customFormat="true" ht="15" hidden="false" customHeight="true" outlineLevel="0" collapsed="false">
      <c r="A124" s="42"/>
      <c r="B124" s="43"/>
      <c r="C124" s="43"/>
      <c r="D124" s="44" t="s">
        <v>26</v>
      </c>
      <c r="E124" s="38"/>
      <c r="F124" s="39"/>
      <c r="G124" s="28"/>
      <c r="H124" s="28" t="n">
        <f aca="false">+F124+(F124/100*G124)</f>
        <v>0</v>
      </c>
      <c r="I124" s="28"/>
      <c r="J124" s="28" t="n">
        <f aca="false">+H124-(H124/100*I124)</f>
        <v>0</v>
      </c>
      <c r="K124" s="28" t="n">
        <f aca="false">E124*J124</f>
        <v>0</v>
      </c>
      <c r="L124" s="27"/>
      <c r="M124" s="27"/>
      <c r="N124" s="28" t="n">
        <f aca="false">L124*M124</f>
        <v>0</v>
      </c>
      <c r="O124" s="28"/>
      <c r="P124" s="28"/>
      <c r="Q124" s="28" t="n">
        <f aca="false">O124*P124</f>
        <v>0</v>
      </c>
      <c r="R124" s="28"/>
      <c r="S124" s="28" t="n">
        <f aca="false">K124+N124+Q124+R124</f>
        <v>0</v>
      </c>
      <c r="T124" s="29" t="n">
        <v>0.23</v>
      </c>
      <c r="U124" s="28" t="n">
        <f aca="false">S124/(1-T124)</f>
        <v>0</v>
      </c>
      <c r="V124" s="29" t="n">
        <v>0</v>
      </c>
      <c r="W124" s="29"/>
      <c r="X124" s="29" t="n">
        <v>0</v>
      </c>
      <c r="Y124" s="29" t="n">
        <v>0.07</v>
      </c>
      <c r="Z124" s="29" t="n">
        <f aca="false">V124+W124+X124+Y124</f>
        <v>0.07</v>
      </c>
      <c r="AA124" s="28" t="n">
        <f aca="false">U124+(U124*Z124)</f>
        <v>0</v>
      </c>
    </row>
    <row r="125" s="30" customFormat="true" ht="15" hidden="false" customHeight="true" outlineLevel="0" collapsed="false">
      <c r="A125" s="42"/>
      <c r="B125" s="43"/>
      <c r="C125" s="43"/>
      <c r="D125" s="44" t="s">
        <v>26</v>
      </c>
      <c r="E125" s="38"/>
      <c r="F125" s="39"/>
      <c r="G125" s="28"/>
      <c r="H125" s="28" t="n">
        <f aca="false">+F125+(F125/100*G125)</f>
        <v>0</v>
      </c>
      <c r="I125" s="28"/>
      <c r="J125" s="28" t="n">
        <f aca="false">+H125-(H125/100*I125)</f>
        <v>0</v>
      </c>
      <c r="K125" s="28" t="n">
        <f aca="false">E125*J125</f>
        <v>0</v>
      </c>
      <c r="L125" s="27"/>
      <c r="M125" s="27"/>
      <c r="N125" s="28" t="n">
        <f aca="false">L125*M125</f>
        <v>0</v>
      </c>
      <c r="O125" s="28"/>
      <c r="P125" s="28"/>
      <c r="Q125" s="28" t="n">
        <f aca="false">O125*P125</f>
        <v>0</v>
      </c>
      <c r="R125" s="28"/>
      <c r="S125" s="28" t="n">
        <f aca="false">K125+N125+Q125+R125</f>
        <v>0</v>
      </c>
      <c r="T125" s="29" t="n">
        <v>0.23</v>
      </c>
      <c r="U125" s="28" t="n">
        <f aca="false">S125/(1-T125)</f>
        <v>0</v>
      </c>
      <c r="V125" s="29" t="n">
        <v>0</v>
      </c>
      <c r="W125" s="29"/>
      <c r="X125" s="29" t="n">
        <v>0</v>
      </c>
      <c r="Y125" s="29" t="n">
        <v>0.07</v>
      </c>
      <c r="Z125" s="29" t="n">
        <f aca="false">V125+W125+X125+Y125</f>
        <v>0.07</v>
      </c>
      <c r="AA125" s="28" t="n">
        <f aca="false">U125+(U125*Z125)</f>
        <v>0</v>
      </c>
    </row>
    <row r="126" s="30" customFormat="true" ht="15" hidden="false" customHeight="true" outlineLevel="0" collapsed="false">
      <c r="A126" s="42"/>
      <c r="B126" s="43"/>
      <c r="C126" s="43"/>
      <c r="D126" s="44" t="s">
        <v>26</v>
      </c>
      <c r="E126" s="38"/>
      <c r="F126" s="39"/>
      <c r="G126" s="28"/>
      <c r="H126" s="28" t="n">
        <f aca="false">+F126+(F126/100*G126)</f>
        <v>0</v>
      </c>
      <c r="I126" s="28"/>
      <c r="J126" s="28" t="n">
        <f aca="false">+H126-(H126/100*I126)</f>
        <v>0</v>
      </c>
      <c r="K126" s="28" t="n">
        <f aca="false">E126*J126</f>
        <v>0</v>
      </c>
      <c r="L126" s="27"/>
      <c r="M126" s="27"/>
      <c r="N126" s="28" t="n">
        <f aca="false">L126*M126</f>
        <v>0</v>
      </c>
      <c r="O126" s="28"/>
      <c r="P126" s="28"/>
      <c r="Q126" s="28" t="n">
        <f aca="false">O126*P126</f>
        <v>0</v>
      </c>
      <c r="R126" s="28"/>
      <c r="S126" s="28" t="n">
        <f aca="false">K126+N126+Q126+R126</f>
        <v>0</v>
      </c>
      <c r="T126" s="29" t="n">
        <v>0.23</v>
      </c>
      <c r="U126" s="28" t="n">
        <f aca="false">S126/(1-T126)</f>
        <v>0</v>
      </c>
      <c r="V126" s="29" t="n">
        <v>0</v>
      </c>
      <c r="W126" s="29"/>
      <c r="X126" s="29" t="n">
        <v>0</v>
      </c>
      <c r="Y126" s="29" t="n">
        <v>0.07</v>
      </c>
      <c r="Z126" s="29" t="n">
        <f aca="false">V126+W126+X126+Y126</f>
        <v>0.07</v>
      </c>
      <c r="AA126" s="28" t="n">
        <f aca="false">U126+(U126*Z126)</f>
        <v>0</v>
      </c>
    </row>
    <row r="127" s="30" customFormat="true" ht="15" hidden="false" customHeight="true" outlineLevel="0" collapsed="false">
      <c r="A127" s="42"/>
      <c r="B127" s="43"/>
      <c r="C127" s="43"/>
      <c r="D127" s="44" t="s">
        <v>26</v>
      </c>
      <c r="E127" s="38"/>
      <c r="F127" s="39"/>
      <c r="G127" s="28"/>
      <c r="H127" s="28" t="n">
        <f aca="false">+F127+(F127/100*G127)</f>
        <v>0</v>
      </c>
      <c r="I127" s="28"/>
      <c r="J127" s="28" t="n">
        <f aca="false">+H127-(H127/100*I127)</f>
        <v>0</v>
      </c>
      <c r="K127" s="28" t="n">
        <f aca="false">E127*J127</f>
        <v>0</v>
      </c>
      <c r="L127" s="27"/>
      <c r="M127" s="27"/>
      <c r="N127" s="28" t="n">
        <f aca="false">L127*M127</f>
        <v>0</v>
      </c>
      <c r="O127" s="28"/>
      <c r="P127" s="28"/>
      <c r="Q127" s="28" t="n">
        <f aca="false">O127*P127</f>
        <v>0</v>
      </c>
      <c r="R127" s="28"/>
      <c r="S127" s="28" t="n">
        <f aca="false">K127+N127+Q127+R127</f>
        <v>0</v>
      </c>
      <c r="T127" s="29" t="n">
        <v>0.23</v>
      </c>
      <c r="U127" s="28" t="n">
        <f aca="false">S127/(1-T127)</f>
        <v>0</v>
      </c>
      <c r="V127" s="29" t="n">
        <v>0</v>
      </c>
      <c r="W127" s="29"/>
      <c r="X127" s="29" t="n">
        <v>0</v>
      </c>
      <c r="Y127" s="29" t="n">
        <v>0.07</v>
      </c>
      <c r="Z127" s="29" t="n">
        <f aca="false">V127+W127+X127+Y127</f>
        <v>0.07</v>
      </c>
      <c r="AA127" s="28" t="n">
        <f aca="false">U127+(U127*Z127)</f>
        <v>0</v>
      </c>
    </row>
    <row r="128" s="30" customFormat="true" ht="15" hidden="false" customHeight="true" outlineLevel="0" collapsed="false">
      <c r="A128" s="42"/>
      <c r="B128" s="43"/>
      <c r="C128" s="43"/>
      <c r="D128" s="44" t="s">
        <v>26</v>
      </c>
      <c r="E128" s="38"/>
      <c r="F128" s="39"/>
      <c r="G128" s="28"/>
      <c r="H128" s="28" t="n">
        <f aca="false">+F128+(F128/100*G128)</f>
        <v>0</v>
      </c>
      <c r="I128" s="28"/>
      <c r="J128" s="28" t="n">
        <f aca="false">+H128-(H128/100*I128)</f>
        <v>0</v>
      </c>
      <c r="K128" s="28" t="n">
        <f aca="false">E128*J128</f>
        <v>0</v>
      </c>
      <c r="L128" s="27"/>
      <c r="M128" s="27"/>
      <c r="N128" s="28" t="n">
        <f aca="false">L128*M128</f>
        <v>0</v>
      </c>
      <c r="O128" s="28"/>
      <c r="P128" s="28"/>
      <c r="Q128" s="28" t="n">
        <f aca="false">O128*P128</f>
        <v>0</v>
      </c>
      <c r="R128" s="28"/>
      <c r="S128" s="28" t="n">
        <f aca="false">K128+N128+Q128+R128</f>
        <v>0</v>
      </c>
      <c r="T128" s="29" t="n">
        <v>0.23</v>
      </c>
      <c r="U128" s="28" t="n">
        <f aca="false">S128/(1-T128)</f>
        <v>0</v>
      </c>
      <c r="V128" s="29" t="n">
        <v>0</v>
      </c>
      <c r="W128" s="29"/>
      <c r="X128" s="29" t="n">
        <v>0</v>
      </c>
      <c r="Y128" s="29" t="n">
        <v>0.07</v>
      </c>
      <c r="Z128" s="29" t="n">
        <f aca="false">V128+W128+X128+Y128</f>
        <v>0.07</v>
      </c>
      <c r="AA128" s="28" t="n">
        <f aca="false">U128+(U128*Z128)</f>
        <v>0</v>
      </c>
    </row>
    <row r="129" s="30" customFormat="true" ht="15" hidden="false" customHeight="true" outlineLevel="0" collapsed="false">
      <c r="A129" s="42"/>
      <c r="B129" s="43"/>
      <c r="C129" s="43"/>
      <c r="D129" s="44" t="s">
        <v>26</v>
      </c>
      <c r="E129" s="38"/>
      <c r="F129" s="39"/>
      <c r="G129" s="28"/>
      <c r="H129" s="28" t="n">
        <f aca="false">+F129+(F129/100*G129)</f>
        <v>0</v>
      </c>
      <c r="I129" s="28"/>
      <c r="J129" s="28" t="n">
        <f aca="false">+H129-(H129/100*I129)</f>
        <v>0</v>
      </c>
      <c r="K129" s="28" t="n">
        <f aca="false">E129*J129</f>
        <v>0</v>
      </c>
      <c r="L129" s="27"/>
      <c r="M129" s="27"/>
      <c r="N129" s="28" t="n">
        <f aca="false">L129*M129</f>
        <v>0</v>
      </c>
      <c r="O129" s="28"/>
      <c r="P129" s="28"/>
      <c r="Q129" s="28" t="n">
        <f aca="false">O129*P129</f>
        <v>0</v>
      </c>
      <c r="R129" s="28"/>
      <c r="S129" s="28" t="n">
        <f aca="false">K129+N129+Q129+R129</f>
        <v>0</v>
      </c>
      <c r="T129" s="29" t="n">
        <v>0.23</v>
      </c>
      <c r="U129" s="28" t="n">
        <f aca="false">S129/(1-T129)</f>
        <v>0</v>
      </c>
      <c r="V129" s="29" t="n">
        <v>0</v>
      </c>
      <c r="W129" s="29"/>
      <c r="X129" s="29" t="n">
        <v>0</v>
      </c>
      <c r="Y129" s="29" t="n">
        <v>0.07</v>
      </c>
      <c r="Z129" s="29" t="n">
        <f aca="false">V129+W129+X129+Y129</f>
        <v>0.07</v>
      </c>
      <c r="AA129" s="28" t="n">
        <f aca="false">U129+(U129*Z129)</f>
        <v>0</v>
      </c>
    </row>
    <row r="130" s="30" customFormat="true" ht="15" hidden="false" customHeight="true" outlineLevel="0" collapsed="false">
      <c r="A130" s="42"/>
      <c r="B130" s="43"/>
      <c r="C130" s="43"/>
      <c r="D130" s="44" t="s">
        <v>26</v>
      </c>
      <c r="E130" s="38"/>
      <c r="F130" s="39"/>
      <c r="G130" s="28"/>
      <c r="H130" s="28" t="n">
        <f aca="false">+F130+(F130/100*G130)</f>
        <v>0</v>
      </c>
      <c r="I130" s="28"/>
      <c r="J130" s="28" t="n">
        <f aca="false">+H130-(H130/100*I130)</f>
        <v>0</v>
      </c>
      <c r="K130" s="28" t="n">
        <f aca="false">E130*J130</f>
        <v>0</v>
      </c>
      <c r="L130" s="27"/>
      <c r="M130" s="27"/>
      <c r="N130" s="28" t="n">
        <f aca="false">L130*M130</f>
        <v>0</v>
      </c>
      <c r="O130" s="28"/>
      <c r="P130" s="28"/>
      <c r="Q130" s="28" t="n">
        <f aca="false">O130*P130</f>
        <v>0</v>
      </c>
      <c r="R130" s="28"/>
      <c r="S130" s="28" t="n">
        <f aca="false">K130+N130+Q130+R130</f>
        <v>0</v>
      </c>
      <c r="T130" s="29" t="n">
        <v>0.23</v>
      </c>
      <c r="U130" s="28" t="n">
        <f aca="false">S130/(1-T130)</f>
        <v>0</v>
      </c>
      <c r="V130" s="29" t="n">
        <v>0</v>
      </c>
      <c r="W130" s="29"/>
      <c r="X130" s="29" t="n">
        <v>0</v>
      </c>
      <c r="Y130" s="29" t="n">
        <v>0.07</v>
      </c>
      <c r="Z130" s="29" t="n">
        <f aca="false">V130+W130+X130+Y130</f>
        <v>0.07</v>
      </c>
      <c r="AA130" s="28" t="n">
        <f aca="false">U130+(U130*Z130)</f>
        <v>0</v>
      </c>
    </row>
    <row r="131" s="30" customFormat="true" ht="15" hidden="false" customHeight="true" outlineLevel="0" collapsed="false">
      <c r="A131" s="42"/>
      <c r="B131" s="43"/>
      <c r="C131" s="43"/>
      <c r="D131" s="44" t="s">
        <v>26</v>
      </c>
      <c r="E131" s="38"/>
      <c r="F131" s="39"/>
      <c r="G131" s="28"/>
      <c r="H131" s="28" t="n">
        <f aca="false">+F131+(F131/100*G131)</f>
        <v>0</v>
      </c>
      <c r="I131" s="28"/>
      <c r="J131" s="28" t="n">
        <f aca="false">+H131-(H131/100*I131)</f>
        <v>0</v>
      </c>
      <c r="K131" s="28" t="n">
        <f aca="false">E131*J131</f>
        <v>0</v>
      </c>
      <c r="L131" s="27"/>
      <c r="M131" s="27"/>
      <c r="N131" s="28" t="n">
        <f aca="false">L131*M131</f>
        <v>0</v>
      </c>
      <c r="O131" s="28"/>
      <c r="P131" s="28"/>
      <c r="Q131" s="28" t="n">
        <f aca="false">O131*P131</f>
        <v>0</v>
      </c>
      <c r="R131" s="28"/>
      <c r="S131" s="28" t="n">
        <f aca="false">K131+N131+Q131+R131</f>
        <v>0</v>
      </c>
      <c r="T131" s="29" t="n">
        <v>0.23</v>
      </c>
      <c r="U131" s="28" t="n">
        <f aca="false">S131/(1-T131)</f>
        <v>0</v>
      </c>
      <c r="V131" s="29" t="n">
        <v>0</v>
      </c>
      <c r="W131" s="29"/>
      <c r="X131" s="29" t="n">
        <v>0</v>
      </c>
      <c r="Y131" s="29" t="n">
        <v>0.07</v>
      </c>
      <c r="Z131" s="29" t="n">
        <f aca="false">V131+W131+X131+Y131</f>
        <v>0.07</v>
      </c>
      <c r="AA131" s="28" t="n">
        <f aca="false">U131+(U131*Z131)</f>
        <v>0</v>
      </c>
    </row>
    <row r="132" s="30" customFormat="true" ht="15" hidden="false" customHeight="true" outlineLevel="0" collapsed="false">
      <c r="A132" s="42"/>
      <c r="B132" s="43"/>
      <c r="C132" s="43"/>
      <c r="D132" s="44" t="s">
        <v>26</v>
      </c>
      <c r="E132" s="38"/>
      <c r="F132" s="39"/>
      <c r="G132" s="28"/>
      <c r="H132" s="28" t="n">
        <f aca="false">+F132+(F132/100*G132)</f>
        <v>0</v>
      </c>
      <c r="I132" s="28"/>
      <c r="J132" s="28" t="n">
        <f aca="false">+H132-(H132/100*I132)</f>
        <v>0</v>
      </c>
      <c r="K132" s="28" t="n">
        <f aca="false">E132*J132</f>
        <v>0</v>
      </c>
      <c r="L132" s="27"/>
      <c r="M132" s="27"/>
      <c r="N132" s="28" t="n">
        <f aca="false">L132*M132</f>
        <v>0</v>
      </c>
      <c r="O132" s="28"/>
      <c r="P132" s="28"/>
      <c r="Q132" s="28" t="n">
        <f aca="false">O132*P132</f>
        <v>0</v>
      </c>
      <c r="R132" s="28"/>
      <c r="S132" s="28" t="n">
        <f aca="false">K132+N132+Q132+R132</f>
        <v>0</v>
      </c>
      <c r="T132" s="29" t="n">
        <v>0.23</v>
      </c>
      <c r="U132" s="28" t="n">
        <f aca="false">S132/(1-T132)</f>
        <v>0</v>
      </c>
      <c r="V132" s="29" t="n">
        <v>0</v>
      </c>
      <c r="W132" s="29"/>
      <c r="X132" s="29" t="n">
        <v>0</v>
      </c>
      <c r="Y132" s="29" t="n">
        <v>0.07</v>
      </c>
      <c r="Z132" s="29" t="n">
        <f aca="false">V132+W132+X132+Y132</f>
        <v>0.07</v>
      </c>
      <c r="AA132" s="28" t="n">
        <f aca="false">U132+(U132*Z132)</f>
        <v>0</v>
      </c>
    </row>
    <row r="133" s="30" customFormat="true" ht="15" hidden="false" customHeight="true" outlineLevel="0" collapsed="false">
      <c r="A133" s="42"/>
      <c r="B133" s="43"/>
      <c r="C133" s="43"/>
      <c r="D133" s="44" t="s">
        <v>26</v>
      </c>
      <c r="E133" s="38"/>
      <c r="F133" s="39"/>
      <c r="G133" s="28"/>
      <c r="H133" s="28" t="n">
        <f aca="false">+F133+(F133/100*G133)</f>
        <v>0</v>
      </c>
      <c r="I133" s="28"/>
      <c r="J133" s="28" t="n">
        <f aca="false">+H133-(H133/100*I133)</f>
        <v>0</v>
      </c>
      <c r="K133" s="28" t="n">
        <f aca="false">E133*J133</f>
        <v>0</v>
      </c>
      <c r="L133" s="27"/>
      <c r="M133" s="27"/>
      <c r="N133" s="28" t="n">
        <f aca="false">L133*M133</f>
        <v>0</v>
      </c>
      <c r="O133" s="28"/>
      <c r="P133" s="28"/>
      <c r="Q133" s="28" t="n">
        <f aca="false">O133*P133</f>
        <v>0</v>
      </c>
      <c r="R133" s="28"/>
      <c r="S133" s="28" t="n">
        <f aca="false">K133+N133+Q133+R133</f>
        <v>0</v>
      </c>
      <c r="T133" s="29" t="n">
        <v>0.23</v>
      </c>
      <c r="U133" s="28" t="n">
        <f aca="false">S133/(1-T133)</f>
        <v>0</v>
      </c>
      <c r="V133" s="29" t="n">
        <v>0</v>
      </c>
      <c r="W133" s="29"/>
      <c r="X133" s="29" t="n">
        <v>0</v>
      </c>
      <c r="Y133" s="29" t="n">
        <v>0.07</v>
      </c>
      <c r="Z133" s="29" t="n">
        <f aca="false">V133+W133+X133+Y133</f>
        <v>0.07</v>
      </c>
      <c r="AA133" s="28" t="n">
        <f aca="false">U133+(U133*Z133)</f>
        <v>0</v>
      </c>
    </row>
    <row r="134" s="30" customFormat="true" ht="15" hidden="false" customHeight="true" outlineLevel="0" collapsed="false">
      <c r="A134" s="42"/>
      <c r="B134" s="43"/>
      <c r="C134" s="43"/>
      <c r="D134" s="44" t="s">
        <v>26</v>
      </c>
      <c r="E134" s="38"/>
      <c r="F134" s="39"/>
      <c r="G134" s="28"/>
      <c r="H134" s="28" t="n">
        <f aca="false">+F134+(F134/100*G134)</f>
        <v>0</v>
      </c>
      <c r="I134" s="28"/>
      <c r="J134" s="28" t="n">
        <f aca="false">+H134-(H134/100*I134)</f>
        <v>0</v>
      </c>
      <c r="K134" s="28" t="n">
        <f aca="false">E134*J134</f>
        <v>0</v>
      </c>
      <c r="L134" s="27"/>
      <c r="M134" s="27"/>
      <c r="N134" s="28" t="n">
        <f aca="false">L134*M134</f>
        <v>0</v>
      </c>
      <c r="O134" s="28"/>
      <c r="P134" s="28"/>
      <c r="Q134" s="28" t="n">
        <f aca="false">O134*P134</f>
        <v>0</v>
      </c>
      <c r="R134" s="28"/>
      <c r="S134" s="28" t="n">
        <f aca="false">K134+N134+Q134+R134</f>
        <v>0</v>
      </c>
      <c r="T134" s="29" t="n">
        <v>0.23</v>
      </c>
      <c r="U134" s="28" t="n">
        <f aca="false">S134/(1-T134)</f>
        <v>0</v>
      </c>
      <c r="V134" s="29" t="n">
        <v>0</v>
      </c>
      <c r="W134" s="29"/>
      <c r="X134" s="29" t="n">
        <v>0</v>
      </c>
      <c r="Y134" s="29" t="n">
        <v>0.07</v>
      </c>
      <c r="Z134" s="29" t="n">
        <f aca="false">V134+W134+X134+Y134</f>
        <v>0.07</v>
      </c>
      <c r="AA134" s="28" t="n">
        <f aca="false">U134+(U134*Z134)</f>
        <v>0</v>
      </c>
    </row>
    <row r="135" s="30" customFormat="true" ht="15" hidden="false" customHeight="true" outlineLevel="0" collapsed="false">
      <c r="A135" s="42"/>
      <c r="B135" s="43"/>
      <c r="C135" s="43"/>
      <c r="D135" s="44" t="s">
        <v>26</v>
      </c>
      <c r="E135" s="38"/>
      <c r="F135" s="39"/>
      <c r="G135" s="28"/>
      <c r="H135" s="28" t="n">
        <f aca="false">+F135+(F135/100*G135)</f>
        <v>0</v>
      </c>
      <c r="I135" s="28"/>
      <c r="J135" s="28" t="n">
        <f aca="false">+H135-(H135/100*I135)</f>
        <v>0</v>
      </c>
      <c r="K135" s="28" t="n">
        <f aca="false">E135*J135</f>
        <v>0</v>
      </c>
      <c r="L135" s="27"/>
      <c r="M135" s="27"/>
      <c r="N135" s="28" t="n">
        <f aca="false">L135*M135</f>
        <v>0</v>
      </c>
      <c r="O135" s="28"/>
      <c r="P135" s="28"/>
      <c r="Q135" s="28" t="n">
        <f aca="false">O135*P135</f>
        <v>0</v>
      </c>
      <c r="R135" s="28"/>
      <c r="S135" s="28" t="n">
        <f aca="false">K135+N135+Q135+R135</f>
        <v>0</v>
      </c>
      <c r="T135" s="29" t="n">
        <v>0.23</v>
      </c>
      <c r="U135" s="28" t="n">
        <f aca="false">S135/(1-T135)</f>
        <v>0</v>
      </c>
      <c r="V135" s="29" t="n">
        <v>0</v>
      </c>
      <c r="W135" s="29"/>
      <c r="X135" s="29" t="n">
        <v>0</v>
      </c>
      <c r="Y135" s="29" t="n">
        <v>0.07</v>
      </c>
      <c r="Z135" s="29" t="n">
        <f aca="false">V135+W135+X135+Y135</f>
        <v>0.07</v>
      </c>
      <c r="AA135" s="28" t="n">
        <f aca="false">U135+(U135*Z135)</f>
        <v>0</v>
      </c>
    </row>
    <row r="136" s="30" customFormat="true" ht="15" hidden="false" customHeight="true" outlineLevel="0" collapsed="false">
      <c r="A136" s="42"/>
      <c r="B136" s="43"/>
      <c r="C136" s="43"/>
      <c r="D136" s="44" t="s">
        <v>26</v>
      </c>
      <c r="E136" s="38"/>
      <c r="F136" s="39"/>
      <c r="G136" s="28"/>
      <c r="H136" s="28" t="n">
        <f aca="false">+F136+(F136/100*G136)</f>
        <v>0</v>
      </c>
      <c r="I136" s="28"/>
      <c r="J136" s="28" t="n">
        <f aca="false">+H136-(H136/100*I136)</f>
        <v>0</v>
      </c>
      <c r="K136" s="28" t="n">
        <f aca="false">E136*J136</f>
        <v>0</v>
      </c>
      <c r="L136" s="27"/>
      <c r="M136" s="27"/>
      <c r="N136" s="28" t="n">
        <f aca="false">L136*M136</f>
        <v>0</v>
      </c>
      <c r="O136" s="28"/>
      <c r="P136" s="28"/>
      <c r="Q136" s="28" t="n">
        <f aca="false">O136*P136</f>
        <v>0</v>
      </c>
      <c r="R136" s="28"/>
      <c r="S136" s="28" t="n">
        <f aca="false">K136+N136+Q136+R136</f>
        <v>0</v>
      </c>
      <c r="T136" s="29" t="n">
        <v>0.23</v>
      </c>
      <c r="U136" s="28" t="n">
        <f aca="false">S136/(1-T136)</f>
        <v>0</v>
      </c>
      <c r="V136" s="29" t="n">
        <v>0</v>
      </c>
      <c r="W136" s="29"/>
      <c r="X136" s="29" t="n">
        <v>0</v>
      </c>
      <c r="Y136" s="29" t="n">
        <v>0.07</v>
      </c>
      <c r="Z136" s="29" t="n">
        <f aca="false">V136+W136+X136+Y136</f>
        <v>0.07</v>
      </c>
      <c r="AA136" s="28" t="n">
        <f aca="false">U136+(U136*Z136)</f>
        <v>0</v>
      </c>
    </row>
    <row r="137" s="30" customFormat="true" ht="15" hidden="false" customHeight="true" outlineLevel="0" collapsed="false">
      <c r="A137" s="42"/>
      <c r="B137" s="43"/>
      <c r="C137" s="43"/>
      <c r="D137" s="44" t="s">
        <v>26</v>
      </c>
      <c r="E137" s="38"/>
      <c r="F137" s="39"/>
      <c r="G137" s="28"/>
      <c r="H137" s="28" t="n">
        <f aca="false">+F137+(F137/100*G137)</f>
        <v>0</v>
      </c>
      <c r="I137" s="28"/>
      <c r="J137" s="28" t="n">
        <f aca="false">+H137-(H137/100*I137)</f>
        <v>0</v>
      </c>
      <c r="K137" s="28" t="n">
        <f aca="false">E137*J137</f>
        <v>0</v>
      </c>
      <c r="L137" s="27"/>
      <c r="M137" s="27"/>
      <c r="N137" s="28" t="n">
        <f aca="false">L137*M137</f>
        <v>0</v>
      </c>
      <c r="O137" s="28"/>
      <c r="P137" s="28"/>
      <c r="Q137" s="28" t="n">
        <f aca="false">O137*P137</f>
        <v>0</v>
      </c>
      <c r="R137" s="28"/>
      <c r="S137" s="28" t="n">
        <f aca="false">K137+N137+Q137+R137</f>
        <v>0</v>
      </c>
      <c r="T137" s="29" t="n">
        <v>0.23</v>
      </c>
      <c r="U137" s="28" t="n">
        <f aca="false">S137/(1-T137)</f>
        <v>0</v>
      </c>
      <c r="V137" s="29" t="n">
        <v>0</v>
      </c>
      <c r="W137" s="29"/>
      <c r="X137" s="29" t="n">
        <v>0</v>
      </c>
      <c r="Y137" s="29" t="n">
        <v>0.07</v>
      </c>
      <c r="Z137" s="29" t="n">
        <f aca="false">V137+W137+X137+Y137</f>
        <v>0.07</v>
      </c>
      <c r="AA137" s="28" t="n">
        <f aca="false">U137+(U137*Z137)</f>
        <v>0</v>
      </c>
    </row>
    <row r="138" s="30" customFormat="true" ht="15" hidden="false" customHeight="true" outlineLevel="0" collapsed="false">
      <c r="A138" s="42"/>
      <c r="B138" s="43"/>
      <c r="C138" s="43"/>
      <c r="D138" s="44" t="s">
        <v>26</v>
      </c>
      <c r="E138" s="38"/>
      <c r="F138" s="39"/>
      <c r="G138" s="28"/>
      <c r="H138" s="28" t="n">
        <f aca="false">+F138+(F138/100*G138)</f>
        <v>0</v>
      </c>
      <c r="I138" s="28"/>
      <c r="J138" s="28" t="n">
        <f aca="false">+H138-(H138/100*I138)</f>
        <v>0</v>
      </c>
      <c r="K138" s="28" t="n">
        <f aca="false">E138*J138</f>
        <v>0</v>
      </c>
      <c r="L138" s="27"/>
      <c r="M138" s="27"/>
      <c r="N138" s="28" t="n">
        <f aca="false">L138*M138</f>
        <v>0</v>
      </c>
      <c r="O138" s="28"/>
      <c r="P138" s="28"/>
      <c r="Q138" s="28" t="n">
        <f aca="false">O138*P138</f>
        <v>0</v>
      </c>
      <c r="R138" s="28"/>
      <c r="S138" s="28" t="n">
        <f aca="false">K138+N138+Q138+R138</f>
        <v>0</v>
      </c>
      <c r="T138" s="29" t="n">
        <v>0.23</v>
      </c>
      <c r="U138" s="28" t="n">
        <f aca="false">S138/(1-T138)</f>
        <v>0</v>
      </c>
      <c r="V138" s="29" t="n">
        <v>0</v>
      </c>
      <c r="W138" s="29"/>
      <c r="X138" s="29" t="n">
        <v>0</v>
      </c>
      <c r="Y138" s="29" t="n">
        <v>0.07</v>
      </c>
      <c r="Z138" s="29" t="n">
        <f aca="false">V138+W138+X138+Y138</f>
        <v>0.07</v>
      </c>
      <c r="AA138" s="28" t="n">
        <f aca="false">U138+(U138*Z138)</f>
        <v>0</v>
      </c>
    </row>
    <row r="139" s="30" customFormat="true" ht="15" hidden="false" customHeight="true" outlineLevel="0" collapsed="false">
      <c r="A139" s="42"/>
      <c r="B139" s="43"/>
      <c r="C139" s="43"/>
      <c r="D139" s="44" t="s">
        <v>26</v>
      </c>
      <c r="E139" s="38"/>
      <c r="F139" s="39"/>
      <c r="G139" s="28"/>
      <c r="H139" s="28" t="n">
        <f aca="false">+F139+(F139/100*G139)</f>
        <v>0</v>
      </c>
      <c r="I139" s="28"/>
      <c r="J139" s="28" t="n">
        <f aca="false">+H139-(H139/100*I139)</f>
        <v>0</v>
      </c>
      <c r="K139" s="28" t="n">
        <f aca="false">E139*J139</f>
        <v>0</v>
      </c>
      <c r="L139" s="27"/>
      <c r="M139" s="27"/>
      <c r="N139" s="28" t="n">
        <f aca="false">L139*M139</f>
        <v>0</v>
      </c>
      <c r="O139" s="28"/>
      <c r="P139" s="28"/>
      <c r="Q139" s="28" t="n">
        <f aca="false">O139*P139</f>
        <v>0</v>
      </c>
      <c r="R139" s="28"/>
      <c r="S139" s="28" t="n">
        <f aca="false">K139+N139+Q139+R139</f>
        <v>0</v>
      </c>
      <c r="T139" s="29" t="n">
        <v>0.23</v>
      </c>
      <c r="U139" s="28" t="n">
        <f aca="false">S139/(1-T139)</f>
        <v>0</v>
      </c>
      <c r="V139" s="29" t="n">
        <v>0</v>
      </c>
      <c r="W139" s="29"/>
      <c r="X139" s="29" t="n">
        <v>0</v>
      </c>
      <c r="Y139" s="29" t="n">
        <v>0.07</v>
      </c>
      <c r="Z139" s="29" t="n">
        <f aca="false">V139+W139+X139+Y139</f>
        <v>0.07</v>
      </c>
      <c r="AA139" s="28" t="n">
        <f aca="false">U139+(U139*Z139)</f>
        <v>0</v>
      </c>
    </row>
    <row r="140" s="30" customFormat="true" ht="15" hidden="false" customHeight="true" outlineLevel="0" collapsed="false">
      <c r="A140" s="42"/>
      <c r="B140" s="43"/>
      <c r="C140" s="43"/>
      <c r="D140" s="44" t="s">
        <v>26</v>
      </c>
      <c r="E140" s="38"/>
      <c r="F140" s="39"/>
      <c r="G140" s="28"/>
      <c r="H140" s="28" t="n">
        <f aca="false">+F140+(F140/100*G140)</f>
        <v>0</v>
      </c>
      <c r="I140" s="28"/>
      <c r="J140" s="28" t="n">
        <f aca="false">+H140-(H140/100*I140)</f>
        <v>0</v>
      </c>
      <c r="K140" s="28" t="n">
        <f aca="false">E140*J140</f>
        <v>0</v>
      </c>
      <c r="L140" s="27"/>
      <c r="M140" s="27"/>
      <c r="N140" s="28" t="n">
        <f aca="false">L140*M140</f>
        <v>0</v>
      </c>
      <c r="O140" s="28"/>
      <c r="P140" s="28"/>
      <c r="Q140" s="28" t="n">
        <f aca="false">O140*P140</f>
        <v>0</v>
      </c>
      <c r="R140" s="28"/>
      <c r="S140" s="28" t="n">
        <f aca="false">K140+N140+Q140+R140</f>
        <v>0</v>
      </c>
      <c r="T140" s="29" t="n">
        <v>0.23</v>
      </c>
      <c r="U140" s="28" t="n">
        <f aca="false">S140/(1-T140)</f>
        <v>0</v>
      </c>
      <c r="V140" s="29" t="n">
        <v>0</v>
      </c>
      <c r="W140" s="29"/>
      <c r="X140" s="29" t="n">
        <v>0</v>
      </c>
      <c r="Y140" s="29" t="n">
        <v>0.07</v>
      </c>
      <c r="Z140" s="29" t="n">
        <f aca="false">V140+W140+X140+Y140</f>
        <v>0.07</v>
      </c>
      <c r="AA140" s="28" t="n">
        <f aca="false">U140+(U140*Z140)</f>
        <v>0</v>
      </c>
    </row>
    <row r="141" s="30" customFormat="true" ht="15" hidden="false" customHeight="true" outlineLevel="0" collapsed="false">
      <c r="A141" s="42"/>
      <c r="B141" s="43"/>
      <c r="C141" s="43"/>
      <c r="D141" s="44" t="s">
        <v>26</v>
      </c>
      <c r="E141" s="38"/>
      <c r="F141" s="39"/>
      <c r="G141" s="28"/>
      <c r="H141" s="28" t="n">
        <f aca="false">+F141+(F141/100*G141)</f>
        <v>0</v>
      </c>
      <c r="I141" s="28"/>
      <c r="J141" s="28" t="n">
        <f aca="false">+H141-(H141/100*I141)</f>
        <v>0</v>
      </c>
      <c r="K141" s="28" t="n">
        <f aca="false">E141*J141</f>
        <v>0</v>
      </c>
      <c r="L141" s="27"/>
      <c r="M141" s="27"/>
      <c r="N141" s="28" t="n">
        <f aca="false">L141*M141</f>
        <v>0</v>
      </c>
      <c r="O141" s="28"/>
      <c r="P141" s="28"/>
      <c r="Q141" s="28" t="n">
        <f aca="false">O141*P141</f>
        <v>0</v>
      </c>
      <c r="R141" s="28"/>
      <c r="S141" s="28" t="n">
        <f aca="false">K141+N141+Q141+R141</f>
        <v>0</v>
      </c>
      <c r="T141" s="29" t="n">
        <v>0.23</v>
      </c>
      <c r="U141" s="28" t="n">
        <f aca="false">S141/(1-T141)</f>
        <v>0</v>
      </c>
      <c r="V141" s="29" t="n">
        <v>0</v>
      </c>
      <c r="W141" s="29"/>
      <c r="X141" s="29" t="n">
        <v>0</v>
      </c>
      <c r="Y141" s="29" t="n">
        <v>0.07</v>
      </c>
      <c r="Z141" s="29" t="n">
        <f aca="false">V141+W141+X141+Y141</f>
        <v>0.07</v>
      </c>
      <c r="AA141" s="28" t="n">
        <f aca="false">U141+(U141*Z141)</f>
        <v>0</v>
      </c>
    </row>
    <row r="142" s="30" customFormat="true" ht="15" hidden="false" customHeight="true" outlineLevel="0" collapsed="false">
      <c r="A142" s="42"/>
      <c r="B142" s="43"/>
      <c r="C142" s="43"/>
      <c r="D142" s="44" t="s">
        <v>26</v>
      </c>
      <c r="E142" s="38"/>
      <c r="F142" s="39"/>
      <c r="G142" s="28"/>
      <c r="H142" s="28" t="n">
        <f aca="false">+F142+(F142/100*G142)</f>
        <v>0</v>
      </c>
      <c r="I142" s="28"/>
      <c r="J142" s="28" t="n">
        <f aca="false">+H142-(H142/100*I142)</f>
        <v>0</v>
      </c>
      <c r="K142" s="28" t="n">
        <f aca="false">E142*J142</f>
        <v>0</v>
      </c>
      <c r="L142" s="27"/>
      <c r="M142" s="27"/>
      <c r="N142" s="28" t="n">
        <f aca="false">L142*M142</f>
        <v>0</v>
      </c>
      <c r="O142" s="28"/>
      <c r="P142" s="28"/>
      <c r="Q142" s="28" t="n">
        <f aca="false">O142*P142</f>
        <v>0</v>
      </c>
      <c r="R142" s="28"/>
      <c r="S142" s="28" t="n">
        <f aca="false">K142+N142+Q142+R142</f>
        <v>0</v>
      </c>
      <c r="T142" s="29" t="n">
        <v>0.23</v>
      </c>
      <c r="U142" s="28" t="n">
        <f aca="false">S142/(1-T142)</f>
        <v>0</v>
      </c>
      <c r="V142" s="29" t="n">
        <v>0</v>
      </c>
      <c r="W142" s="29"/>
      <c r="X142" s="29" t="n">
        <v>0</v>
      </c>
      <c r="Y142" s="29" t="n">
        <v>0.07</v>
      </c>
      <c r="Z142" s="29" t="n">
        <f aca="false">V142+W142+X142+Y142</f>
        <v>0.07</v>
      </c>
      <c r="AA142" s="28" t="n">
        <f aca="false">U142+(U142*Z142)</f>
        <v>0</v>
      </c>
    </row>
    <row r="143" s="30" customFormat="true" ht="15" hidden="false" customHeight="true" outlineLevel="0" collapsed="false">
      <c r="A143" s="42"/>
      <c r="B143" s="43"/>
      <c r="C143" s="43"/>
      <c r="D143" s="44" t="s">
        <v>26</v>
      </c>
      <c r="E143" s="38"/>
      <c r="F143" s="39"/>
      <c r="G143" s="28"/>
      <c r="H143" s="28" t="n">
        <f aca="false">+F143+(F143/100*G143)</f>
        <v>0</v>
      </c>
      <c r="I143" s="28"/>
      <c r="J143" s="28" t="n">
        <f aca="false">+H143-(H143/100*I143)</f>
        <v>0</v>
      </c>
      <c r="K143" s="28" t="n">
        <f aca="false">E143*J143</f>
        <v>0</v>
      </c>
      <c r="L143" s="27"/>
      <c r="M143" s="27"/>
      <c r="N143" s="28" t="n">
        <f aca="false">L143*M143</f>
        <v>0</v>
      </c>
      <c r="O143" s="28"/>
      <c r="P143" s="28"/>
      <c r="Q143" s="28" t="n">
        <f aca="false">O143*P143</f>
        <v>0</v>
      </c>
      <c r="R143" s="28"/>
      <c r="S143" s="28" t="n">
        <f aca="false">K143+N143+Q143+R143</f>
        <v>0</v>
      </c>
      <c r="T143" s="29" t="n">
        <v>0.23</v>
      </c>
      <c r="U143" s="28" t="n">
        <f aca="false">S143/(1-T143)</f>
        <v>0</v>
      </c>
      <c r="V143" s="29" t="n">
        <v>0</v>
      </c>
      <c r="W143" s="29"/>
      <c r="X143" s="29" t="n">
        <v>0</v>
      </c>
      <c r="Y143" s="29" t="n">
        <v>0.07</v>
      </c>
      <c r="Z143" s="29" t="n">
        <f aca="false">V143+W143+X143+Y143</f>
        <v>0.07</v>
      </c>
      <c r="AA143" s="28" t="n">
        <f aca="false">U143+(U143*Z143)</f>
        <v>0</v>
      </c>
    </row>
    <row r="144" s="30" customFormat="true" ht="15" hidden="false" customHeight="true" outlineLevel="0" collapsed="false">
      <c r="A144" s="42"/>
      <c r="B144" s="43"/>
      <c r="C144" s="43"/>
      <c r="D144" s="44" t="s">
        <v>26</v>
      </c>
      <c r="E144" s="38"/>
      <c r="F144" s="39"/>
      <c r="G144" s="28"/>
      <c r="H144" s="28" t="n">
        <f aca="false">+F144+(F144/100*G144)</f>
        <v>0</v>
      </c>
      <c r="I144" s="28"/>
      <c r="J144" s="28" t="n">
        <f aca="false">+H144-(H144/100*I144)</f>
        <v>0</v>
      </c>
      <c r="K144" s="28" t="n">
        <f aca="false">E144*J144</f>
        <v>0</v>
      </c>
      <c r="L144" s="27"/>
      <c r="M144" s="27"/>
      <c r="N144" s="28" t="n">
        <f aca="false">L144*M144</f>
        <v>0</v>
      </c>
      <c r="O144" s="28"/>
      <c r="P144" s="28"/>
      <c r="Q144" s="28" t="n">
        <f aca="false">O144*P144</f>
        <v>0</v>
      </c>
      <c r="R144" s="28"/>
      <c r="S144" s="28" t="n">
        <f aca="false">K144+N144+Q144+R144</f>
        <v>0</v>
      </c>
      <c r="T144" s="29" t="n">
        <v>0.23</v>
      </c>
      <c r="U144" s="28" t="n">
        <f aca="false">S144/(1-T144)</f>
        <v>0</v>
      </c>
      <c r="V144" s="29" t="n">
        <v>0</v>
      </c>
      <c r="W144" s="29"/>
      <c r="X144" s="29" t="n">
        <v>0</v>
      </c>
      <c r="Y144" s="29" t="n">
        <v>0.07</v>
      </c>
      <c r="Z144" s="29" t="n">
        <f aca="false">V144+W144+X144+Y144</f>
        <v>0.07</v>
      </c>
      <c r="AA144" s="28" t="n">
        <f aca="false">U144+(U144*Z144)</f>
        <v>0</v>
      </c>
    </row>
    <row r="145" s="30" customFormat="true" ht="15" hidden="false" customHeight="true" outlineLevel="0" collapsed="false">
      <c r="A145" s="42"/>
      <c r="B145" s="43"/>
      <c r="C145" s="43"/>
      <c r="D145" s="44" t="s">
        <v>26</v>
      </c>
      <c r="E145" s="38"/>
      <c r="F145" s="39"/>
      <c r="G145" s="28"/>
      <c r="H145" s="28" t="n">
        <f aca="false">+F145+(F145/100*G145)</f>
        <v>0</v>
      </c>
      <c r="I145" s="28"/>
      <c r="J145" s="28" t="n">
        <f aca="false">+H145-(H145/100*I145)</f>
        <v>0</v>
      </c>
      <c r="K145" s="28" t="n">
        <f aca="false">E145*J145</f>
        <v>0</v>
      </c>
      <c r="L145" s="27"/>
      <c r="M145" s="27"/>
      <c r="N145" s="28" t="n">
        <f aca="false">L145*M145</f>
        <v>0</v>
      </c>
      <c r="O145" s="28"/>
      <c r="P145" s="28"/>
      <c r="Q145" s="28" t="n">
        <f aca="false">O145*P145</f>
        <v>0</v>
      </c>
      <c r="R145" s="28"/>
      <c r="S145" s="28" t="n">
        <f aca="false">K145+N145+Q145+R145</f>
        <v>0</v>
      </c>
      <c r="T145" s="29" t="n">
        <v>0.23</v>
      </c>
      <c r="U145" s="28" t="n">
        <f aca="false">S145/(1-T145)</f>
        <v>0</v>
      </c>
      <c r="V145" s="29" t="n">
        <v>0</v>
      </c>
      <c r="W145" s="29"/>
      <c r="X145" s="29" t="n">
        <v>0</v>
      </c>
      <c r="Y145" s="29" t="n">
        <v>0.07</v>
      </c>
      <c r="Z145" s="29" t="n">
        <f aca="false">V145+W145+X145+Y145</f>
        <v>0.07</v>
      </c>
      <c r="AA145" s="28" t="n">
        <f aca="false">U145+(U145*Z145)</f>
        <v>0</v>
      </c>
    </row>
    <row r="146" s="30" customFormat="true" ht="15" hidden="false" customHeight="true" outlineLevel="0" collapsed="false">
      <c r="A146" s="42"/>
      <c r="B146" s="43"/>
      <c r="C146" s="43"/>
      <c r="D146" s="44" t="s">
        <v>26</v>
      </c>
      <c r="E146" s="38"/>
      <c r="F146" s="39"/>
      <c r="G146" s="28"/>
      <c r="H146" s="28" t="n">
        <f aca="false">+F146+(F146/100*G146)</f>
        <v>0</v>
      </c>
      <c r="I146" s="28"/>
      <c r="J146" s="28" t="n">
        <f aca="false">+H146-(H146/100*I146)</f>
        <v>0</v>
      </c>
      <c r="K146" s="28" t="n">
        <f aca="false">E146*J146</f>
        <v>0</v>
      </c>
      <c r="L146" s="27"/>
      <c r="M146" s="27"/>
      <c r="N146" s="28" t="n">
        <f aca="false">L146*M146</f>
        <v>0</v>
      </c>
      <c r="O146" s="28"/>
      <c r="P146" s="28"/>
      <c r="Q146" s="28" t="n">
        <f aca="false">O146*P146</f>
        <v>0</v>
      </c>
      <c r="R146" s="28"/>
      <c r="S146" s="28" t="n">
        <f aca="false">K146+N146+Q146+R146</f>
        <v>0</v>
      </c>
      <c r="T146" s="29" t="n">
        <v>0.23</v>
      </c>
      <c r="U146" s="28" t="n">
        <f aca="false">S146/(1-T146)</f>
        <v>0</v>
      </c>
      <c r="V146" s="29" t="n">
        <v>0</v>
      </c>
      <c r="W146" s="29"/>
      <c r="X146" s="29" t="n">
        <v>0</v>
      </c>
      <c r="Y146" s="29" t="n">
        <v>0.07</v>
      </c>
      <c r="Z146" s="29" t="n">
        <f aca="false">V146+W146+X146+Y146</f>
        <v>0.07</v>
      </c>
      <c r="AA146" s="28" t="n">
        <f aca="false">U146+(U146*Z146)</f>
        <v>0</v>
      </c>
    </row>
    <row r="147" s="30" customFormat="true" ht="15" hidden="false" customHeight="true" outlineLevel="0" collapsed="false">
      <c r="A147" s="42"/>
      <c r="B147" s="43"/>
      <c r="C147" s="43"/>
      <c r="D147" s="44" t="s">
        <v>26</v>
      </c>
      <c r="E147" s="38"/>
      <c r="F147" s="39"/>
      <c r="G147" s="28"/>
      <c r="H147" s="28" t="n">
        <f aca="false">+F147+(F147/100*G147)</f>
        <v>0</v>
      </c>
      <c r="I147" s="28"/>
      <c r="J147" s="28" t="n">
        <f aca="false">+H147-(H147/100*I147)</f>
        <v>0</v>
      </c>
      <c r="K147" s="28" t="n">
        <f aca="false">E147*J147</f>
        <v>0</v>
      </c>
      <c r="L147" s="27"/>
      <c r="M147" s="27"/>
      <c r="N147" s="28" t="n">
        <f aca="false">L147*M147</f>
        <v>0</v>
      </c>
      <c r="O147" s="28"/>
      <c r="P147" s="28"/>
      <c r="Q147" s="28" t="n">
        <f aca="false">O147*P147</f>
        <v>0</v>
      </c>
      <c r="R147" s="28"/>
      <c r="S147" s="28" t="n">
        <f aca="false">K147+N147+Q147+R147</f>
        <v>0</v>
      </c>
      <c r="T147" s="29" t="n">
        <v>0.23</v>
      </c>
      <c r="U147" s="28" t="n">
        <f aca="false">S147/(1-T147)</f>
        <v>0</v>
      </c>
      <c r="V147" s="29" t="n">
        <v>0</v>
      </c>
      <c r="W147" s="29"/>
      <c r="X147" s="29" t="n">
        <v>0</v>
      </c>
      <c r="Y147" s="29" t="n">
        <v>0.07</v>
      </c>
      <c r="Z147" s="29" t="n">
        <f aca="false">V147+W147+X147+Y147</f>
        <v>0.07</v>
      </c>
      <c r="AA147" s="28" t="n">
        <f aca="false">U147+(U147*Z147)</f>
        <v>0</v>
      </c>
    </row>
    <row r="148" s="30" customFormat="true" ht="15" hidden="false" customHeight="true" outlineLevel="0" collapsed="false">
      <c r="A148" s="42"/>
      <c r="B148" s="43"/>
      <c r="C148" s="43"/>
      <c r="D148" s="44" t="s">
        <v>26</v>
      </c>
      <c r="E148" s="38"/>
      <c r="F148" s="39"/>
      <c r="G148" s="28"/>
      <c r="H148" s="28" t="n">
        <f aca="false">+F148+(F148/100*G148)</f>
        <v>0</v>
      </c>
      <c r="I148" s="28"/>
      <c r="J148" s="28" t="n">
        <f aca="false">+H148-(H148/100*I148)</f>
        <v>0</v>
      </c>
      <c r="K148" s="28" t="n">
        <f aca="false">E148*J148</f>
        <v>0</v>
      </c>
      <c r="L148" s="27"/>
      <c r="M148" s="27"/>
      <c r="N148" s="28" t="n">
        <f aca="false">L148*M148</f>
        <v>0</v>
      </c>
      <c r="O148" s="28"/>
      <c r="P148" s="28"/>
      <c r="Q148" s="28" t="n">
        <f aca="false">O148*P148</f>
        <v>0</v>
      </c>
      <c r="R148" s="28"/>
      <c r="S148" s="28" t="n">
        <f aca="false">K148+N148+Q148+R148</f>
        <v>0</v>
      </c>
      <c r="T148" s="29" t="n">
        <v>0.23</v>
      </c>
      <c r="U148" s="28" t="n">
        <f aca="false">S148/(1-T148)</f>
        <v>0</v>
      </c>
      <c r="V148" s="29" t="n">
        <v>0</v>
      </c>
      <c r="W148" s="29"/>
      <c r="X148" s="29" t="n">
        <v>0</v>
      </c>
      <c r="Y148" s="29" t="n">
        <v>0.07</v>
      </c>
      <c r="Z148" s="29" t="n">
        <f aca="false">V148+W148+X148+Y148</f>
        <v>0.07</v>
      </c>
      <c r="AA148" s="28" t="n">
        <f aca="false">U148+(U148*Z148)</f>
        <v>0</v>
      </c>
    </row>
    <row r="149" s="30" customFormat="true" ht="15" hidden="false" customHeight="true" outlineLevel="0" collapsed="false">
      <c r="A149" s="42"/>
      <c r="B149" s="43"/>
      <c r="C149" s="43"/>
      <c r="D149" s="44" t="s">
        <v>26</v>
      </c>
      <c r="E149" s="38"/>
      <c r="F149" s="39"/>
      <c r="G149" s="28"/>
      <c r="H149" s="28" t="n">
        <f aca="false">+F149+(F149/100*G149)</f>
        <v>0</v>
      </c>
      <c r="I149" s="28"/>
      <c r="J149" s="28" t="n">
        <f aca="false">+H149-(H149/100*I149)</f>
        <v>0</v>
      </c>
      <c r="K149" s="28" t="n">
        <f aca="false">E149*J149</f>
        <v>0</v>
      </c>
      <c r="L149" s="27"/>
      <c r="M149" s="27"/>
      <c r="N149" s="28" t="n">
        <f aca="false">L149*M149</f>
        <v>0</v>
      </c>
      <c r="O149" s="28"/>
      <c r="P149" s="28"/>
      <c r="Q149" s="28" t="n">
        <f aca="false">O149*P149</f>
        <v>0</v>
      </c>
      <c r="R149" s="28"/>
      <c r="S149" s="28" t="n">
        <f aca="false">K149+N149+Q149+R149</f>
        <v>0</v>
      </c>
      <c r="T149" s="29" t="n">
        <v>0.23</v>
      </c>
      <c r="U149" s="28" t="n">
        <f aca="false">S149/(1-T149)</f>
        <v>0</v>
      </c>
      <c r="V149" s="29" t="n">
        <v>0</v>
      </c>
      <c r="W149" s="29"/>
      <c r="X149" s="29" t="n">
        <v>0</v>
      </c>
      <c r="Y149" s="29" t="n">
        <v>0.07</v>
      </c>
      <c r="Z149" s="29" t="n">
        <f aca="false">V149+W149+X149+Y149</f>
        <v>0.07</v>
      </c>
      <c r="AA149" s="28" t="n">
        <f aca="false">U149+(U149*Z149)</f>
        <v>0</v>
      </c>
    </row>
    <row r="150" s="30" customFormat="true" ht="15" hidden="false" customHeight="true" outlineLevel="0" collapsed="false">
      <c r="A150" s="42"/>
      <c r="B150" s="43"/>
      <c r="C150" s="43"/>
      <c r="D150" s="44" t="s">
        <v>26</v>
      </c>
      <c r="E150" s="38"/>
      <c r="F150" s="39"/>
      <c r="G150" s="28"/>
      <c r="H150" s="28" t="n">
        <f aca="false">+F150+(F150/100*G150)</f>
        <v>0</v>
      </c>
      <c r="I150" s="28"/>
      <c r="J150" s="28" t="n">
        <f aca="false">+H150-(H150/100*I150)</f>
        <v>0</v>
      </c>
      <c r="K150" s="28" t="n">
        <f aca="false">E150*J150</f>
        <v>0</v>
      </c>
      <c r="L150" s="27"/>
      <c r="M150" s="27"/>
      <c r="N150" s="28" t="n">
        <f aca="false">L150*M150</f>
        <v>0</v>
      </c>
      <c r="O150" s="28"/>
      <c r="P150" s="28"/>
      <c r="Q150" s="28" t="n">
        <f aca="false">O150*P150</f>
        <v>0</v>
      </c>
      <c r="R150" s="28"/>
      <c r="S150" s="28" t="n">
        <f aca="false">K150+N150+Q150+R150</f>
        <v>0</v>
      </c>
      <c r="T150" s="29" t="n">
        <v>0.23</v>
      </c>
      <c r="U150" s="28" t="n">
        <f aca="false">S150/(1-T150)</f>
        <v>0</v>
      </c>
      <c r="V150" s="29" t="n">
        <v>0</v>
      </c>
      <c r="W150" s="29"/>
      <c r="X150" s="29" t="n">
        <v>0</v>
      </c>
      <c r="Y150" s="29" t="n">
        <v>0.07</v>
      </c>
      <c r="Z150" s="29" t="n">
        <f aca="false">V150+W150+X150+Y150</f>
        <v>0.07</v>
      </c>
      <c r="AA150" s="28" t="n">
        <f aca="false">U150+(U150*Z150)</f>
        <v>0</v>
      </c>
    </row>
    <row r="151" s="30" customFormat="true" ht="15" hidden="false" customHeight="true" outlineLevel="0" collapsed="false">
      <c r="A151" s="42"/>
      <c r="B151" s="43"/>
      <c r="C151" s="43"/>
      <c r="D151" s="44" t="s">
        <v>26</v>
      </c>
      <c r="E151" s="38"/>
      <c r="F151" s="39"/>
      <c r="G151" s="28"/>
      <c r="H151" s="28" t="n">
        <f aca="false">+F151+(F151/100*G151)</f>
        <v>0</v>
      </c>
      <c r="I151" s="28"/>
      <c r="J151" s="28" t="n">
        <f aca="false">+H151-(H151/100*I151)</f>
        <v>0</v>
      </c>
      <c r="K151" s="28" t="n">
        <f aca="false">E151*J151</f>
        <v>0</v>
      </c>
      <c r="L151" s="27"/>
      <c r="M151" s="27"/>
      <c r="N151" s="28" t="n">
        <f aca="false">L151*M151</f>
        <v>0</v>
      </c>
      <c r="O151" s="28"/>
      <c r="P151" s="28"/>
      <c r="Q151" s="28" t="n">
        <f aca="false">O151*P151</f>
        <v>0</v>
      </c>
      <c r="R151" s="28"/>
      <c r="S151" s="28" t="n">
        <f aca="false">K151+N151+Q151+R151</f>
        <v>0</v>
      </c>
      <c r="T151" s="29" t="n">
        <v>0.23</v>
      </c>
      <c r="U151" s="28" t="n">
        <f aca="false">S151/(1-T151)</f>
        <v>0</v>
      </c>
      <c r="V151" s="29" t="n">
        <v>0</v>
      </c>
      <c r="W151" s="29"/>
      <c r="X151" s="29" t="n">
        <v>0</v>
      </c>
      <c r="Y151" s="29" t="n">
        <v>0.07</v>
      </c>
      <c r="Z151" s="29" t="n">
        <f aca="false">V151+W151+X151+Y151</f>
        <v>0.07</v>
      </c>
      <c r="AA151" s="28" t="n">
        <f aca="false">U151+(U151*Z151)</f>
        <v>0</v>
      </c>
    </row>
    <row r="152" s="30" customFormat="true" ht="15" hidden="false" customHeight="true" outlineLevel="0" collapsed="false">
      <c r="A152" s="42"/>
      <c r="B152" s="43"/>
      <c r="C152" s="43"/>
      <c r="D152" s="44" t="s">
        <v>26</v>
      </c>
      <c r="E152" s="38"/>
      <c r="F152" s="39"/>
      <c r="G152" s="28"/>
      <c r="H152" s="28" t="n">
        <f aca="false">+F152+(F152/100*G152)</f>
        <v>0</v>
      </c>
      <c r="I152" s="28"/>
      <c r="J152" s="28" t="n">
        <f aca="false">+H152-(H152/100*I152)</f>
        <v>0</v>
      </c>
      <c r="K152" s="28" t="n">
        <f aca="false">E152*J152</f>
        <v>0</v>
      </c>
      <c r="L152" s="27"/>
      <c r="M152" s="27"/>
      <c r="N152" s="28" t="n">
        <f aca="false">L152*M152</f>
        <v>0</v>
      </c>
      <c r="O152" s="28"/>
      <c r="P152" s="28"/>
      <c r="Q152" s="28" t="n">
        <f aca="false">O152*P152</f>
        <v>0</v>
      </c>
      <c r="R152" s="28"/>
      <c r="S152" s="28" t="n">
        <f aca="false">K152+N152+Q152+R152</f>
        <v>0</v>
      </c>
      <c r="T152" s="29" t="n">
        <v>0.23</v>
      </c>
      <c r="U152" s="28" t="n">
        <f aca="false">S152/(1-T152)</f>
        <v>0</v>
      </c>
      <c r="V152" s="29" t="n">
        <v>0</v>
      </c>
      <c r="W152" s="29"/>
      <c r="X152" s="29" t="n">
        <v>0</v>
      </c>
      <c r="Y152" s="29" t="n">
        <v>0.07</v>
      </c>
      <c r="Z152" s="29" t="n">
        <f aca="false">V152+W152+X152+Y152</f>
        <v>0.07</v>
      </c>
      <c r="AA152" s="28" t="n">
        <f aca="false">U152+(U152*Z152)</f>
        <v>0</v>
      </c>
    </row>
    <row r="153" s="30" customFormat="true" ht="15" hidden="false" customHeight="true" outlineLevel="0" collapsed="false">
      <c r="A153" s="42"/>
      <c r="B153" s="43"/>
      <c r="C153" s="43"/>
      <c r="D153" s="44" t="s">
        <v>26</v>
      </c>
      <c r="E153" s="38"/>
      <c r="F153" s="39"/>
      <c r="G153" s="28"/>
      <c r="H153" s="28" t="n">
        <f aca="false">+F153+(F153/100*G153)</f>
        <v>0</v>
      </c>
      <c r="I153" s="28"/>
      <c r="J153" s="28" t="n">
        <f aca="false">+H153-(H153/100*I153)</f>
        <v>0</v>
      </c>
      <c r="K153" s="28" t="n">
        <f aca="false">E153*J153</f>
        <v>0</v>
      </c>
      <c r="L153" s="27"/>
      <c r="M153" s="27"/>
      <c r="N153" s="28" t="n">
        <f aca="false">L153*M153</f>
        <v>0</v>
      </c>
      <c r="O153" s="28"/>
      <c r="P153" s="28"/>
      <c r="Q153" s="28" t="n">
        <f aca="false">O153*P153</f>
        <v>0</v>
      </c>
      <c r="R153" s="28"/>
      <c r="S153" s="28" t="n">
        <f aca="false">K153+N153+Q153+R153</f>
        <v>0</v>
      </c>
      <c r="T153" s="29" t="n">
        <v>0.23</v>
      </c>
      <c r="U153" s="28" t="n">
        <f aca="false">S153/(1-T153)</f>
        <v>0</v>
      </c>
      <c r="V153" s="29" t="n">
        <v>0</v>
      </c>
      <c r="W153" s="29"/>
      <c r="X153" s="29" t="n">
        <v>0</v>
      </c>
      <c r="Y153" s="29" t="n">
        <v>0.07</v>
      </c>
      <c r="Z153" s="29" t="n">
        <f aca="false">V153+W153+X153+Y153</f>
        <v>0.07</v>
      </c>
      <c r="AA153" s="28" t="n">
        <f aca="false">U153+(U153*Z153)</f>
        <v>0</v>
      </c>
    </row>
    <row r="154" s="30" customFormat="true" ht="15" hidden="false" customHeight="true" outlineLevel="0" collapsed="false">
      <c r="A154" s="42"/>
      <c r="B154" s="43"/>
      <c r="C154" s="43"/>
      <c r="D154" s="44" t="s">
        <v>26</v>
      </c>
      <c r="E154" s="38" t="n">
        <v>1</v>
      </c>
      <c r="F154" s="39" t="n">
        <v>100</v>
      </c>
      <c r="G154" s="28"/>
      <c r="H154" s="28" t="n">
        <f aca="false">+F154+(F154/100*G154)</f>
        <v>100</v>
      </c>
      <c r="I154" s="28"/>
      <c r="J154" s="28" t="n">
        <f aca="false">+H154-(H154/100*I154)</f>
        <v>100</v>
      </c>
      <c r="K154" s="28" t="n">
        <f aca="false">E154*J154</f>
        <v>100</v>
      </c>
      <c r="L154" s="27"/>
      <c r="M154" s="27"/>
      <c r="N154" s="28" t="n">
        <f aca="false">L154*M154</f>
        <v>0</v>
      </c>
      <c r="O154" s="28"/>
      <c r="P154" s="28"/>
      <c r="Q154" s="28" t="n">
        <f aca="false">O154*P154</f>
        <v>0</v>
      </c>
      <c r="R154" s="28"/>
      <c r="S154" s="28" t="n">
        <f aca="false">K154+N154+Q154+R154</f>
        <v>100</v>
      </c>
      <c r="T154" s="29" t="n">
        <v>0.23</v>
      </c>
      <c r="U154" s="28" t="n">
        <f aca="false">S154/(1-T154)</f>
        <v>129.87012987013</v>
      </c>
      <c r="V154" s="29" t="n">
        <v>0</v>
      </c>
      <c r="W154" s="29"/>
      <c r="X154" s="29" t="n">
        <v>0</v>
      </c>
      <c r="Y154" s="29" t="n">
        <v>0.07</v>
      </c>
      <c r="Z154" s="29" t="n">
        <v>0.04</v>
      </c>
      <c r="AA154" s="28" t="n">
        <f aca="false">U154+(U154*Z154)</f>
        <v>135.064935064935</v>
      </c>
    </row>
    <row r="155" customFormat="false" ht="12.75" hidden="false" customHeight="false" outlineLevel="0" collapsed="false">
      <c r="T155" s="29" t="n">
        <v>0.23</v>
      </c>
      <c r="Y155" s="29" t="n">
        <v>0.07</v>
      </c>
    </row>
    <row r="156" customFormat="false" ht="12.75" hidden="false" customHeight="false" outlineLevel="0" collapsed="false">
      <c r="T156" s="29" t="n">
        <v>0.23</v>
      </c>
      <c r="Y156" s="29" t="n">
        <v>0.07</v>
      </c>
    </row>
    <row r="157" customFormat="false" ht="12.75" hidden="false" customHeight="false" outlineLevel="0" collapsed="false">
      <c r="T157" s="29" t="n">
        <v>0.23</v>
      </c>
      <c r="Y157" s="29" t="n">
        <v>0.07</v>
      </c>
    </row>
    <row r="158" customFormat="false" ht="12.75" hidden="false" customHeight="false" outlineLevel="0" collapsed="false">
      <c r="T158" s="29" t="n">
        <v>0.23</v>
      </c>
      <c r="Y158" s="29" t="n">
        <v>0.07</v>
      </c>
    </row>
    <row r="159" customFormat="false" ht="12.75" hidden="false" customHeight="false" outlineLevel="0" collapsed="false">
      <c r="T159" s="29" t="n">
        <v>0.23</v>
      </c>
      <c r="Y159" s="29" t="n">
        <v>0.07</v>
      </c>
    </row>
    <row r="160" customFormat="false" ht="12.75" hidden="false" customHeight="false" outlineLevel="0" collapsed="false">
      <c r="T160" s="29" t="n">
        <v>0.23</v>
      </c>
      <c r="Y160" s="29" t="n">
        <v>0.07</v>
      </c>
    </row>
    <row r="161" customFormat="false" ht="12.75" hidden="false" customHeight="false" outlineLevel="0" collapsed="false">
      <c r="T161" s="29" t="n">
        <v>0.23</v>
      </c>
      <c r="Y161" s="29" t="n">
        <v>0.07</v>
      </c>
    </row>
    <row r="162" customFormat="false" ht="12.75" hidden="false" customHeight="false" outlineLevel="0" collapsed="false">
      <c r="T162" s="29" t="n">
        <v>0.23</v>
      </c>
      <c r="Y162" s="29" t="n">
        <v>0.07</v>
      </c>
    </row>
    <row r="163" customFormat="false" ht="12.75" hidden="false" customHeight="false" outlineLevel="0" collapsed="false">
      <c r="T163" s="29" t="n">
        <v>0.23</v>
      </c>
      <c r="Y163" s="29" t="n">
        <v>0.07</v>
      </c>
    </row>
    <row r="164" customFormat="false" ht="12.75" hidden="false" customHeight="false" outlineLevel="0" collapsed="false">
      <c r="T164" s="29" t="n">
        <v>0.23</v>
      </c>
      <c r="Y164" s="29" t="n">
        <v>0.07</v>
      </c>
    </row>
    <row r="165" customFormat="false" ht="12.75" hidden="false" customHeight="false" outlineLevel="0" collapsed="false">
      <c r="T165" s="29" t="n">
        <v>0.23</v>
      </c>
      <c r="Y165" s="29" t="n">
        <v>0.07</v>
      </c>
    </row>
    <row r="166" customFormat="false" ht="12.75" hidden="false" customHeight="false" outlineLevel="0" collapsed="false">
      <c r="T166" s="29" t="n">
        <v>0.23</v>
      </c>
      <c r="Y166" s="29" t="n">
        <v>0.07</v>
      </c>
    </row>
    <row r="167" customFormat="false" ht="12.75" hidden="false" customHeight="false" outlineLevel="0" collapsed="false">
      <c r="T167" s="29" t="n">
        <v>0.23</v>
      </c>
      <c r="Y167" s="29" t="n">
        <v>0.07</v>
      </c>
    </row>
    <row r="168" customFormat="false" ht="12.75" hidden="false" customHeight="false" outlineLevel="0" collapsed="false">
      <c r="T168" s="29" t="n">
        <v>0.23</v>
      </c>
      <c r="Y168" s="29" t="n">
        <v>0.07</v>
      </c>
    </row>
    <row r="169" customFormat="false" ht="12.75" hidden="false" customHeight="false" outlineLevel="0" collapsed="false">
      <c r="T169" s="29" t="n">
        <v>0.23</v>
      </c>
      <c r="Y169" s="29" t="n">
        <v>0.07</v>
      </c>
    </row>
    <row r="170" customFormat="false" ht="12.75" hidden="false" customHeight="false" outlineLevel="0" collapsed="false">
      <c r="T170" s="29" t="n">
        <v>0.23</v>
      </c>
      <c r="Y170" s="29" t="n">
        <v>0.07</v>
      </c>
    </row>
    <row r="171" customFormat="false" ht="12.75" hidden="false" customHeight="false" outlineLevel="0" collapsed="false">
      <c r="T171" s="29" t="n">
        <v>0.23</v>
      </c>
      <c r="Y171" s="29" t="n">
        <v>0.07</v>
      </c>
    </row>
    <row r="172" customFormat="false" ht="12.75" hidden="false" customHeight="false" outlineLevel="0" collapsed="false">
      <c r="Y172" s="29" t="n">
        <v>0.07</v>
      </c>
    </row>
    <row r="173" customFormat="false" ht="12.75" hidden="false" customHeight="false" outlineLevel="0" collapsed="false">
      <c r="Y173" s="29" t="n">
        <v>0.07</v>
      </c>
    </row>
    <row r="174" customFormat="false" ht="12.75" hidden="false" customHeight="false" outlineLevel="0" collapsed="false">
      <c r="Y174" s="29" t="n">
        <v>0.07</v>
      </c>
    </row>
    <row r="175" customFormat="false" ht="12.75" hidden="false" customHeight="false" outlineLevel="0" collapsed="false">
      <c r="Y175" s="29" t="n">
        <v>0.07</v>
      </c>
    </row>
    <row r="176" customFormat="false" ht="12.75" hidden="false" customHeight="false" outlineLevel="0" collapsed="false">
      <c r="Y176" s="29" t="n">
        <v>0.07</v>
      </c>
    </row>
    <row r="177" customFormat="false" ht="12.75" hidden="false" customHeight="false" outlineLevel="0" collapsed="false">
      <c r="Y177" s="29" t="n">
        <v>0.07</v>
      </c>
    </row>
    <row r="178" customFormat="false" ht="12.75" hidden="false" customHeight="false" outlineLevel="0" collapsed="false">
      <c r="Y178" s="29" t="n">
        <v>0.07</v>
      </c>
    </row>
    <row r="179" customFormat="false" ht="12.75" hidden="false" customHeight="false" outlineLevel="0" collapsed="false">
      <c r="Y179" s="29" t="n">
        <v>0.07</v>
      </c>
    </row>
    <row r="180" customFormat="false" ht="12.75" hidden="false" customHeight="false" outlineLevel="0" collapsed="false">
      <c r="Y180" s="29" t="n">
        <v>0.07</v>
      </c>
    </row>
    <row r="181" customFormat="false" ht="12.75" hidden="false" customHeight="false" outlineLevel="0" collapsed="false">
      <c r="Y181" s="29" t="n">
        <v>0.07</v>
      </c>
    </row>
    <row r="182" customFormat="false" ht="12.75" hidden="false" customHeight="false" outlineLevel="0" collapsed="false">
      <c r="Y182" s="29" t="n">
        <v>0.07</v>
      </c>
    </row>
    <row r="183" customFormat="false" ht="12.75" hidden="false" customHeight="false" outlineLevel="0" collapsed="false">
      <c r="Y183" s="29" t="n">
        <v>0.07</v>
      </c>
    </row>
    <row r="184" customFormat="false" ht="12.75" hidden="false" customHeight="false" outlineLevel="0" collapsed="false">
      <c r="Y184" s="29" t="n">
        <v>0.07</v>
      </c>
    </row>
    <row r="185" customFormat="false" ht="12.75" hidden="false" customHeight="false" outlineLevel="0" collapsed="false">
      <c r="Y185" s="29" t="n">
        <v>0.07</v>
      </c>
    </row>
    <row r="186" customFormat="false" ht="12.75" hidden="false" customHeight="false" outlineLevel="0" collapsed="false">
      <c r="Y186" s="29" t="n">
        <v>0.07</v>
      </c>
    </row>
    <row r="187" customFormat="false" ht="12.75" hidden="false" customHeight="false" outlineLevel="0" collapsed="false">
      <c r="Y187" s="29" t="n">
        <v>0.07</v>
      </c>
    </row>
    <row r="188" customFormat="false" ht="12.75" hidden="false" customHeight="false" outlineLevel="0" collapsed="false">
      <c r="Y188" s="29" t="n">
        <v>0.07</v>
      </c>
    </row>
    <row r="189" customFormat="false" ht="12.75" hidden="false" customHeight="false" outlineLevel="0" collapsed="false">
      <c r="Y189" s="29" t="n">
        <v>0.07</v>
      </c>
    </row>
    <row r="190" customFormat="false" ht="12.75" hidden="false" customHeight="false" outlineLevel="0" collapsed="false">
      <c r="Y190" s="29" t="n">
        <v>0.07</v>
      </c>
    </row>
    <row r="191" customFormat="false" ht="12.75" hidden="false" customHeight="false" outlineLevel="0" collapsed="false">
      <c r="Y191" s="29" t="n">
        <v>0.07</v>
      </c>
    </row>
    <row r="192" customFormat="false" ht="12.75" hidden="false" customHeight="false" outlineLevel="0" collapsed="false">
      <c r="Y192" s="29" t="n">
        <v>0.07</v>
      </c>
    </row>
    <row r="193" customFormat="false" ht="12.75" hidden="false" customHeight="false" outlineLevel="0" collapsed="false">
      <c r="Y193" s="29" t="n">
        <v>0.07</v>
      </c>
    </row>
    <row r="194" customFormat="false" ht="12.75" hidden="false" customHeight="false" outlineLevel="0" collapsed="false">
      <c r="Y194" s="29" t="n">
        <v>0.07</v>
      </c>
    </row>
    <row r="195" customFormat="false" ht="12.75" hidden="false" customHeight="false" outlineLevel="0" collapsed="false">
      <c r="Y195" s="29" t="n">
        <v>0.07</v>
      </c>
    </row>
    <row r="196" customFormat="false" ht="12.75" hidden="false" customHeight="false" outlineLevel="0" collapsed="false">
      <c r="Y196" s="29" t="n">
        <v>0.07</v>
      </c>
    </row>
    <row r="197" customFormat="false" ht="12.75" hidden="false" customHeight="false" outlineLevel="0" collapsed="false">
      <c r="Y197" s="29" t="n">
        <v>0.07</v>
      </c>
    </row>
    <row r="198" customFormat="false" ht="12.75" hidden="false" customHeight="false" outlineLevel="0" collapsed="false">
      <c r="Y198" s="29" t="n">
        <v>0.0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pane xSplit="5" ySplit="0" topLeftCell="S1" activePane="topRight" state="frozen"/>
      <selection pane="topLeft" activeCell="A27" activeCellId="0" sqref="A27"/>
      <selection pane="topRigh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7.41"/>
    <col collapsed="false" customWidth="true" hidden="false" outlineLevel="0" max="4" min="3" style="1" width="5.56"/>
    <col collapsed="false" customWidth="true" hidden="false" outlineLevel="0" max="5" min="5" style="2" width="5.56"/>
    <col collapsed="false" customWidth="true" hidden="false" outlineLevel="0" max="6" min="6" style="3" width="11.7"/>
    <col collapsed="false" customWidth="true" hidden="false" outlineLevel="0" max="11" min="7" style="1" width="11.7"/>
    <col collapsed="false" customWidth="true" hidden="false" outlineLevel="0" max="12" min="12" style="1" width="12.28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5" min="15" style="4" width="11.99"/>
    <col collapsed="false" customWidth="true" hidden="false" outlineLevel="0" max="18" min="16" style="1" width="11.99"/>
    <col collapsed="false" customWidth="true" hidden="false" outlineLevel="0" max="20" min="19" style="1" width="11.7"/>
    <col collapsed="false" customWidth="true" hidden="false" outlineLevel="0" max="21" min="21" style="1" width="13.7"/>
    <col collapsed="false" customWidth="true" hidden="false" outlineLevel="0" max="26" min="22" style="1" width="11.7"/>
    <col collapsed="false" customWidth="true" hidden="false" outlineLevel="0" max="27" min="27" style="1" width="13.7"/>
    <col collapsed="false" customWidth="true" hidden="false" outlineLevel="0" max="28" min="28" style="1" width="18.28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5"/>
      <c r="B1" s="6"/>
      <c r="C1" s="6"/>
      <c r="D1" s="6"/>
      <c r="E1" s="7"/>
      <c r="F1" s="8"/>
      <c r="G1" s="6"/>
      <c r="H1" s="6"/>
      <c r="I1" s="6"/>
      <c r="J1" s="6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7" customFormat="true" ht="48" hidden="false" customHeight="true" outlineLevel="0" collapsed="false">
      <c r="A2" s="9" t="s">
        <v>0</v>
      </c>
      <c r="B2" s="10" t="s">
        <v>1</v>
      </c>
      <c r="C2" s="10"/>
      <c r="D2" s="10" t="s">
        <v>2</v>
      </c>
      <c r="E2" s="11" t="s">
        <v>3</v>
      </c>
      <c r="F2" s="12" t="s">
        <v>4</v>
      </c>
      <c r="G2" s="10" t="s">
        <v>5</v>
      </c>
      <c r="H2" s="10"/>
      <c r="I2" s="10" t="s">
        <v>6</v>
      </c>
      <c r="J2" s="13" t="s">
        <v>4</v>
      </c>
      <c r="K2" s="14" t="s">
        <v>7</v>
      </c>
      <c r="L2" s="15" t="s">
        <v>8</v>
      </c>
      <c r="M2" s="16" t="s">
        <v>9</v>
      </c>
      <c r="N2" s="16" t="s">
        <v>10</v>
      </c>
      <c r="O2" s="15" t="s">
        <v>11</v>
      </c>
      <c r="P2" s="16" t="s">
        <v>12</v>
      </c>
      <c r="Q2" s="16" t="s">
        <v>13</v>
      </c>
      <c r="R2" s="16" t="s">
        <v>14</v>
      </c>
      <c r="S2" s="15" t="s">
        <v>15</v>
      </c>
      <c r="T2" s="15" t="s">
        <v>16</v>
      </c>
      <c r="U2" s="16" t="s">
        <v>17</v>
      </c>
      <c r="V2" s="15" t="s">
        <v>18</v>
      </c>
      <c r="W2" s="15" t="s">
        <v>19</v>
      </c>
      <c r="X2" s="15" t="s">
        <v>20</v>
      </c>
      <c r="Y2" s="15" t="s">
        <v>21</v>
      </c>
      <c r="Z2" s="15" t="s">
        <v>22</v>
      </c>
      <c r="AA2" s="15" t="s">
        <v>23</v>
      </c>
    </row>
    <row r="3" s="17" customFormat="true" ht="30" hidden="false" customHeight="true" outlineLevel="0" collapsed="false">
      <c r="A3" s="18"/>
      <c r="B3" s="10" t="s">
        <v>24</v>
      </c>
      <c r="C3" s="10"/>
      <c r="D3" s="10"/>
      <c r="E3" s="11"/>
      <c r="F3" s="12"/>
      <c r="G3" s="13"/>
      <c r="H3" s="13"/>
      <c r="I3" s="13"/>
      <c r="J3" s="13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</row>
    <row r="4" s="30" customFormat="true" ht="15" hidden="false" customHeight="true" outlineLevel="0" collapsed="false">
      <c r="A4" s="20"/>
      <c r="B4" s="21" t="s">
        <v>25</v>
      </c>
      <c r="C4" s="21"/>
      <c r="D4" s="22" t="s">
        <v>26</v>
      </c>
      <c r="E4" s="23" t="n">
        <v>6</v>
      </c>
      <c r="F4" s="24" t="n">
        <v>555</v>
      </c>
      <c r="G4" s="25"/>
      <c r="H4" s="25" t="n">
        <f aca="false">+F4+(F4/100*G4)</f>
        <v>555</v>
      </c>
      <c r="I4" s="25"/>
      <c r="J4" s="25" t="n">
        <f aca="false">+H4-(H4/100*I4)</f>
        <v>555</v>
      </c>
      <c r="K4" s="26" t="n">
        <f aca="false">E4*J4</f>
        <v>3330</v>
      </c>
      <c r="L4" s="27"/>
      <c r="M4" s="27"/>
      <c r="N4" s="28" t="n">
        <f aca="false">L4*M4</f>
        <v>0</v>
      </c>
      <c r="O4" s="28"/>
      <c r="P4" s="28"/>
      <c r="Q4" s="28" t="n">
        <f aca="false">O4*P4</f>
        <v>0</v>
      </c>
      <c r="R4" s="28"/>
      <c r="S4" s="28" t="n">
        <f aca="false">K4+N4+Q4+R4</f>
        <v>3330</v>
      </c>
      <c r="T4" s="29" t="n">
        <v>0.2</v>
      </c>
      <c r="U4" s="28" t="n">
        <f aca="false">S4/(1-T4)</f>
        <v>4162.5</v>
      </c>
      <c r="V4" s="29" t="n">
        <v>0</v>
      </c>
      <c r="W4" s="29"/>
      <c r="X4" s="29" t="n">
        <v>0</v>
      </c>
      <c r="Y4" s="29" t="n">
        <v>0.05</v>
      </c>
      <c r="Z4" s="29" t="n">
        <f aca="false">V4+W4+X4+Y4</f>
        <v>0.05</v>
      </c>
      <c r="AA4" s="28" t="n">
        <f aca="false">U4+(U4*Z4)</f>
        <v>4370.625</v>
      </c>
    </row>
    <row r="5" s="30" customFormat="true" ht="15" hidden="false" customHeight="true" outlineLevel="0" collapsed="false">
      <c r="A5" s="20"/>
      <c r="B5" s="21" t="s">
        <v>27</v>
      </c>
      <c r="C5" s="21"/>
      <c r="D5" s="22" t="s">
        <v>26</v>
      </c>
      <c r="E5" s="23" t="n">
        <v>6</v>
      </c>
      <c r="F5" s="24" t="n">
        <v>25</v>
      </c>
      <c r="G5" s="25"/>
      <c r="H5" s="25" t="n">
        <f aca="false">+F5+(F5/100*G5)</f>
        <v>25</v>
      </c>
      <c r="I5" s="25"/>
      <c r="J5" s="25" t="n">
        <f aca="false">+H5-(H5/100*I5)</f>
        <v>25</v>
      </c>
      <c r="K5" s="26" t="n">
        <f aca="false">E5*J5</f>
        <v>150</v>
      </c>
      <c r="L5" s="27"/>
      <c r="M5" s="27"/>
      <c r="N5" s="28" t="n">
        <f aca="false">L5*M5</f>
        <v>0</v>
      </c>
      <c r="O5" s="28"/>
      <c r="P5" s="28"/>
      <c r="Q5" s="28" t="n">
        <f aca="false">O5*P5</f>
        <v>0</v>
      </c>
      <c r="R5" s="28"/>
      <c r="S5" s="28" t="n">
        <f aca="false">K5+N5+Q5+R5</f>
        <v>150</v>
      </c>
      <c r="T5" s="29" t="n">
        <v>0.2</v>
      </c>
      <c r="U5" s="28" t="n">
        <f aca="false">S5/(1-T5)</f>
        <v>187.5</v>
      </c>
      <c r="V5" s="29" t="n">
        <v>0</v>
      </c>
      <c r="W5" s="29"/>
      <c r="X5" s="29" t="n">
        <v>0</v>
      </c>
      <c r="Y5" s="29" t="n">
        <v>0.05</v>
      </c>
      <c r="Z5" s="29" t="n">
        <f aca="false">V5+W5+X5+Y5</f>
        <v>0.05</v>
      </c>
      <c r="AA5" s="28" t="n">
        <f aca="false">U5+(U5*Z5)</f>
        <v>196.875</v>
      </c>
    </row>
    <row r="6" s="30" customFormat="true" ht="15" hidden="false" customHeight="true" outlineLevel="0" collapsed="false">
      <c r="A6" s="20"/>
      <c r="B6" s="21" t="s">
        <v>28</v>
      </c>
      <c r="C6" s="21"/>
      <c r="D6" s="22" t="s">
        <v>26</v>
      </c>
      <c r="E6" s="23" t="n">
        <v>12</v>
      </c>
      <c r="F6" s="24" t="n">
        <v>159</v>
      </c>
      <c r="G6" s="25"/>
      <c r="H6" s="25" t="n">
        <f aca="false">+F6+(F6/100*G6)</f>
        <v>159</v>
      </c>
      <c r="I6" s="25"/>
      <c r="J6" s="25" t="n">
        <f aca="false">+H6-(H6/100*I6)</f>
        <v>159</v>
      </c>
      <c r="K6" s="26" t="n">
        <f aca="false">E6*J6</f>
        <v>1908</v>
      </c>
      <c r="L6" s="27"/>
      <c r="M6" s="27"/>
      <c r="N6" s="28" t="n">
        <f aca="false">L6*M6</f>
        <v>0</v>
      </c>
      <c r="O6" s="28"/>
      <c r="P6" s="28"/>
      <c r="Q6" s="28" t="n">
        <f aca="false">O6*P6</f>
        <v>0</v>
      </c>
      <c r="R6" s="28"/>
      <c r="S6" s="28" t="n">
        <f aca="false">K6+N6+Q6+R6</f>
        <v>1908</v>
      </c>
      <c r="T6" s="29" t="n">
        <v>0.2</v>
      </c>
      <c r="U6" s="28" t="n">
        <f aca="false">S6/(1-T6)</f>
        <v>2385</v>
      </c>
      <c r="V6" s="29" t="n">
        <v>0</v>
      </c>
      <c r="W6" s="29"/>
      <c r="X6" s="29" t="n">
        <v>0</v>
      </c>
      <c r="Y6" s="29" t="n">
        <v>0.05</v>
      </c>
      <c r="Z6" s="29" t="n">
        <f aca="false">V6+W6+X6+Y6</f>
        <v>0.05</v>
      </c>
      <c r="AA6" s="28" t="n">
        <f aca="false">U6+(U6*Z6)</f>
        <v>2504.25</v>
      </c>
    </row>
    <row r="7" s="30" customFormat="true" ht="15" hidden="false" customHeight="true" outlineLevel="0" collapsed="false">
      <c r="A7" s="20"/>
      <c r="B7" s="21" t="s">
        <v>27</v>
      </c>
      <c r="C7" s="21"/>
      <c r="D7" s="22" t="s">
        <v>26</v>
      </c>
      <c r="E7" s="23" t="n">
        <v>36</v>
      </c>
      <c r="F7" s="24" t="n">
        <v>7</v>
      </c>
      <c r="G7" s="25"/>
      <c r="H7" s="25" t="n">
        <f aca="false">+F7+(F7/100*G7)</f>
        <v>7</v>
      </c>
      <c r="I7" s="25"/>
      <c r="J7" s="25" t="n">
        <f aca="false">+H7-(H7/100*I7)</f>
        <v>7</v>
      </c>
      <c r="K7" s="26" t="n">
        <f aca="false">E7*J7</f>
        <v>252</v>
      </c>
      <c r="L7" s="27"/>
      <c r="M7" s="27"/>
      <c r="N7" s="28" t="n">
        <f aca="false">L7*M7</f>
        <v>0</v>
      </c>
      <c r="O7" s="28"/>
      <c r="P7" s="28"/>
      <c r="Q7" s="28" t="n">
        <f aca="false">O7*P7</f>
        <v>0</v>
      </c>
      <c r="R7" s="28"/>
      <c r="S7" s="28" t="n">
        <f aca="false">K7+N7+Q7+R7</f>
        <v>252</v>
      </c>
      <c r="T7" s="29" t="n">
        <v>0.2</v>
      </c>
      <c r="U7" s="28" t="n">
        <f aca="false">S7/(1-T7)</f>
        <v>315</v>
      </c>
      <c r="V7" s="29" t="n">
        <v>0</v>
      </c>
      <c r="W7" s="29"/>
      <c r="X7" s="29" t="n">
        <v>0</v>
      </c>
      <c r="Y7" s="29" t="n">
        <v>0.05</v>
      </c>
      <c r="Z7" s="29" t="n">
        <f aca="false">V7+W7+X7+Y7</f>
        <v>0.05</v>
      </c>
      <c r="AA7" s="28" t="n">
        <f aca="false">U7+(U7*Z7)</f>
        <v>330.75</v>
      </c>
    </row>
    <row r="8" s="30" customFormat="true" ht="15" hidden="false" customHeight="true" outlineLevel="0" collapsed="false">
      <c r="A8" s="20"/>
      <c r="B8" s="21" t="s">
        <v>29</v>
      </c>
      <c r="C8" s="21"/>
      <c r="D8" s="22" t="s">
        <v>26</v>
      </c>
      <c r="E8" s="23" t="n">
        <v>24</v>
      </c>
      <c r="F8" s="24" t="n">
        <v>120</v>
      </c>
      <c r="G8" s="25"/>
      <c r="H8" s="25" t="n">
        <f aca="false">+F8+(F8/100*G8)</f>
        <v>120</v>
      </c>
      <c r="I8" s="25"/>
      <c r="J8" s="25" t="n">
        <f aca="false">+H8-(H8/100*I8)</f>
        <v>120</v>
      </c>
      <c r="K8" s="26" t="n">
        <f aca="false">E8*J8</f>
        <v>2880</v>
      </c>
      <c r="L8" s="27"/>
      <c r="M8" s="27"/>
      <c r="N8" s="28" t="n">
        <f aca="false">L8*M8</f>
        <v>0</v>
      </c>
      <c r="O8" s="28"/>
      <c r="P8" s="28"/>
      <c r="Q8" s="28" t="n">
        <f aca="false">O8*P8</f>
        <v>0</v>
      </c>
      <c r="R8" s="28"/>
      <c r="S8" s="28" t="n">
        <f aca="false">K8+N8+Q8+R8</f>
        <v>2880</v>
      </c>
      <c r="T8" s="29" t="n">
        <v>0.2</v>
      </c>
      <c r="U8" s="28" t="n">
        <f aca="false">S8/(1-T8)</f>
        <v>3600</v>
      </c>
      <c r="V8" s="29" t="n">
        <v>0</v>
      </c>
      <c r="W8" s="29"/>
      <c r="X8" s="29" t="n">
        <v>0</v>
      </c>
      <c r="Y8" s="29" t="n">
        <v>0.05</v>
      </c>
      <c r="Z8" s="29" t="n">
        <f aca="false">V8+W8+X8+Y8</f>
        <v>0.05</v>
      </c>
      <c r="AA8" s="28" t="n">
        <f aca="false">U8+(U8*Z8)</f>
        <v>3780</v>
      </c>
    </row>
    <row r="9" s="30" customFormat="true" ht="15" hidden="false" customHeight="true" outlineLevel="0" collapsed="false">
      <c r="A9" s="20"/>
      <c r="B9" s="21" t="s">
        <v>30</v>
      </c>
      <c r="C9" s="21"/>
      <c r="D9" s="22" t="s">
        <v>26</v>
      </c>
      <c r="E9" s="23" t="n">
        <v>6</v>
      </c>
      <c r="F9" s="24" t="n">
        <v>158</v>
      </c>
      <c r="G9" s="25"/>
      <c r="H9" s="25" t="n">
        <f aca="false">+F9+(F9/100*G9)</f>
        <v>158</v>
      </c>
      <c r="I9" s="25" t="n">
        <v>35</v>
      </c>
      <c r="J9" s="25" t="n">
        <f aca="false">+H9-(H9/100*I9)</f>
        <v>102.7</v>
      </c>
      <c r="K9" s="26" t="n">
        <f aca="false">E9*J9</f>
        <v>616.2</v>
      </c>
      <c r="L9" s="27"/>
      <c r="M9" s="27"/>
      <c r="N9" s="28" t="n">
        <f aca="false">L9*M9</f>
        <v>0</v>
      </c>
      <c r="O9" s="28"/>
      <c r="P9" s="28"/>
      <c r="Q9" s="28" t="n">
        <f aca="false">O9*P9</f>
        <v>0</v>
      </c>
      <c r="R9" s="28"/>
      <c r="S9" s="28" t="n">
        <f aca="false">K9+N9+Q9+R9</f>
        <v>616.2</v>
      </c>
      <c r="T9" s="29" t="n">
        <v>0.2</v>
      </c>
      <c r="U9" s="28" t="n">
        <f aca="false">S9/(1-T9)</f>
        <v>770.25</v>
      </c>
      <c r="V9" s="29" t="n">
        <v>0</v>
      </c>
      <c r="W9" s="29"/>
      <c r="X9" s="29" t="n">
        <v>0</v>
      </c>
      <c r="Y9" s="29" t="n">
        <v>0.05</v>
      </c>
      <c r="Z9" s="29" t="n">
        <f aca="false">V9+W9+X9+Y9</f>
        <v>0.05</v>
      </c>
      <c r="AA9" s="28" t="n">
        <f aca="false">U9+(U9*Z9)</f>
        <v>808.7625</v>
      </c>
    </row>
    <row r="10" s="30" customFormat="true" ht="15" hidden="false" customHeight="true" outlineLevel="0" collapsed="false">
      <c r="A10" s="20"/>
      <c r="B10" s="21" t="s">
        <v>31</v>
      </c>
      <c r="C10" s="21"/>
      <c r="D10" s="22" t="s">
        <v>26</v>
      </c>
      <c r="E10" s="23" t="n">
        <v>6</v>
      </c>
      <c r="F10" s="24" t="n">
        <v>100</v>
      </c>
      <c r="G10" s="25"/>
      <c r="H10" s="25" t="n">
        <f aca="false">+F10+(F10/100*G10)</f>
        <v>100</v>
      </c>
      <c r="I10" s="25"/>
      <c r="J10" s="25" t="n">
        <f aca="false">+H10-(H10/100*I10)</f>
        <v>100</v>
      </c>
      <c r="K10" s="26" t="n">
        <f aca="false">E10*J10</f>
        <v>600</v>
      </c>
      <c r="L10" s="27"/>
      <c r="M10" s="27"/>
      <c r="N10" s="28" t="n">
        <f aca="false">L10*M10</f>
        <v>0</v>
      </c>
      <c r="O10" s="28"/>
      <c r="P10" s="28"/>
      <c r="Q10" s="28" t="n">
        <f aca="false">O10*P10</f>
        <v>0</v>
      </c>
      <c r="R10" s="28"/>
      <c r="S10" s="28" t="n">
        <f aca="false">K10+N10+Q10+R10</f>
        <v>600</v>
      </c>
      <c r="T10" s="29" t="n">
        <v>0.2</v>
      </c>
      <c r="U10" s="28" t="n">
        <f aca="false">S10/(1-T10)</f>
        <v>750</v>
      </c>
      <c r="V10" s="29" t="n">
        <v>0</v>
      </c>
      <c r="W10" s="29"/>
      <c r="X10" s="29" t="n">
        <v>0</v>
      </c>
      <c r="Y10" s="29" t="n">
        <v>0.05</v>
      </c>
      <c r="Z10" s="29" t="n">
        <f aca="false">V10+W10+X10+Y10</f>
        <v>0.05</v>
      </c>
      <c r="AA10" s="28" t="n">
        <f aca="false">U10+(U10*Z10)</f>
        <v>787.5</v>
      </c>
    </row>
    <row r="11" s="30" customFormat="true" ht="15.75" hidden="false" customHeight="true" outlineLevel="0" collapsed="false">
      <c r="A11" s="20"/>
      <c r="B11" s="21" t="s">
        <v>32</v>
      </c>
      <c r="C11" s="21"/>
      <c r="D11" s="22" t="s">
        <v>26</v>
      </c>
      <c r="E11" s="23" t="n">
        <v>132</v>
      </c>
      <c r="F11" s="24" t="n">
        <v>47</v>
      </c>
      <c r="G11" s="25"/>
      <c r="H11" s="25" t="n">
        <f aca="false">+F11+(F11/100*G11)</f>
        <v>47</v>
      </c>
      <c r="I11" s="25" t="n">
        <v>45</v>
      </c>
      <c r="J11" s="25" t="n">
        <f aca="false">+H11-(H11/100*I11)</f>
        <v>25.85</v>
      </c>
      <c r="K11" s="26" t="n">
        <f aca="false">E11*J11</f>
        <v>3412.2</v>
      </c>
      <c r="L11" s="27"/>
      <c r="M11" s="27"/>
      <c r="N11" s="28" t="n">
        <f aca="false">L11*M11</f>
        <v>0</v>
      </c>
      <c r="O11" s="28"/>
      <c r="P11" s="28"/>
      <c r="Q11" s="28" t="n">
        <f aca="false">O11*P11</f>
        <v>0</v>
      </c>
      <c r="R11" s="28"/>
      <c r="S11" s="28" t="n">
        <f aca="false">K11+N11+Q11+R11</f>
        <v>3412.2</v>
      </c>
      <c r="T11" s="29" t="n">
        <v>0.2</v>
      </c>
      <c r="U11" s="28" t="n">
        <f aca="false">S11/(1-T11)</f>
        <v>4265.25</v>
      </c>
      <c r="V11" s="29" t="n">
        <v>0</v>
      </c>
      <c r="W11" s="29"/>
      <c r="X11" s="29" t="n">
        <v>0</v>
      </c>
      <c r="Y11" s="29" t="n">
        <v>0.05</v>
      </c>
      <c r="Z11" s="29" t="n">
        <f aca="false">V11+W11+X11+Y11</f>
        <v>0.05</v>
      </c>
      <c r="AA11" s="28" t="n">
        <f aca="false">U11+(U11*Z11)</f>
        <v>4478.5125</v>
      </c>
    </row>
    <row r="12" s="30" customFormat="true" ht="15" hidden="false" customHeight="true" outlineLevel="0" collapsed="false">
      <c r="A12" s="20"/>
      <c r="B12" s="21" t="s">
        <v>33</v>
      </c>
      <c r="C12" s="21"/>
      <c r="D12" s="22" t="s">
        <v>26</v>
      </c>
      <c r="E12" s="23" t="n">
        <v>6</v>
      </c>
      <c r="F12" s="24" t="n">
        <v>600</v>
      </c>
      <c r="G12" s="25"/>
      <c r="H12" s="25" t="n">
        <f aca="false">+F12+(F12/100*G12)</f>
        <v>600</v>
      </c>
      <c r="I12" s="25"/>
      <c r="J12" s="25" t="n">
        <f aca="false">+H12-(H12/100*I12)</f>
        <v>600</v>
      </c>
      <c r="K12" s="26" t="n">
        <f aca="false">E12*J12</f>
        <v>3600</v>
      </c>
      <c r="L12" s="27"/>
      <c r="M12" s="27"/>
      <c r="N12" s="28" t="n">
        <f aca="false">L12*M12</f>
        <v>0</v>
      </c>
      <c r="O12" s="28"/>
      <c r="P12" s="28"/>
      <c r="Q12" s="28" t="n">
        <f aca="false">O12*P12</f>
        <v>0</v>
      </c>
      <c r="R12" s="28"/>
      <c r="S12" s="28" t="n">
        <f aca="false">K12+N12+Q12+R12</f>
        <v>3600</v>
      </c>
      <c r="T12" s="29" t="n">
        <v>0.2</v>
      </c>
      <c r="U12" s="28" t="n">
        <f aca="false">S12/(1-T12)</f>
        <v>4500</v>
      </c>
      <c r="V12" s="29" t="n">
        <v>0</v>
      </c>
      <c r="W12" s="29"/>
      <c r="X12" s="29" t="n">
        <v>0</v>
      </c>
      <c r="Y12" s="29" t="n">
        <v>0.05</v>
      </c>
      <c r="Z12" s="29" t="n">
        <f aca="false">V12+W12+X12+Y12</f>
        <v>0.05</v>
      </c>
      <c r="AA12" s="28" t="n">
        <f aca="false">U12+(U12*Z12)</f>
        <v>4725</v>
      </c>
    </row>
    <row r="13" s="30" customFormat="true" ht="15" hidden="false" customHeight="true" outlineLevel="0" collapsed="false">
      <c r="A13" s="20"/>
      <c r="B13" s="21" t="s">
        <v>34</v>
      </c>
      <c r="C13" s="21"/>
      <c r="D13" s="22" t="s">
        <v>26</v>
      </c>
      <c r="E13" s="23" t="n">
        <v>6</v>
      </c>
      <c r="F13" s="24" t="n">
        <v>50</v>
      </c>
      <c r="G13" s="25"/>
      <c r="H13" s="25" t="n">
        <f aca="false">+F13+(F13/100*G13)</f>
        <v>50</v>
      </c>
      <c r="I13" s="25"/>
      <c r="J13" s="25" t="n">
        <f aca="false">+H13-(H13/100*I13)</f>
        <v>50</v>
      </c>
      <c r="K13" s="26" t="n">
        <f aca="false">E13*J13</f>
        <v>300</v>
      </c>
      <c r="L13" s="27"/>
      <c r="M13" s="27"/>
      <c r="N13" s="28" t="n">
        <f aca="false">L13*M13</f>
        <v>0</v>
      </c>
      <c r="O13" s="28"/>
      <c r="P13" s="28"/>
      <c r="Q13" s="28" t="n">
        <f aca="false">O13*P13</f>
        <v>0</v>
      </c>
      <c r="R13" s="28"/>
      <c r="S13" s="28" t="n">
        <f aca="false">K13+N13+Q13+R13</f>
        <v>300</v>
      </c>
      <c r="T13" s="29" t="n">
        <v>0.2</v>
      </c>
      <c r="U13" s="28" t="n">
        <f aca="false">S13/(1-T13)</f>
        <v>375</v>
      </c>
      <c r="V13" s="29" t="n">
        <v>0</v>
      </c>
      <c r="W13" s="29"/>
      <c r="X13" s="29" t="n">
        <v>0</v>
      </c>
      <c r="Y13" s="29" t="n">
        <v>0.05</v>
      </c>
      <c r="Z13" s="29" t="n">
        <f aca="false">V13+W13+X13+Y13</f>
        <v>0.05</v>
      </c>
      <c r="AA13" s="28" t="n">
        <f aca="false">U13+(U13*Z13)</f>
        <v>393.75</v>
      </c>
    </row>
    <row r="14" s="30" customFormat="true" ht="15" hidden="false" customHeight="true" outlineLevel="0" collapsed="false">
      <c r="A14" s="20"/>
      <c r="B14" s="21" t="s">
        <v>35</v>
      </c>
      <c r="C14" s="21"/>
      <c r="D14" s="22" t="s">
        <v>26</v>
      </c>
      <c r="E14" s="23" t="n">
        <v>6</v>
      </c>
      <c r="F14" s="24" t="n">
        <v>25</v>
      </c>
      <c r="G14" s="25"/>
      <c r="H14" s="25" t="n">
        <f aca="false">+F14+(F14/100*G14)</f>
        <v>25</v>
      </c>
      <c r="I14" s="25"/>
      <c r="J14" s="25" t="n">
        <f aca="false">+H14-(H14/100*I14)</f>
        <v>25</v>
      </c>
      <c r="K14" s="26" t="n">
        <f aca="false">E14*J14</f>
        <v>150</v>
      </c>
      <c r="L14" s="27"/>
      <c r="M14" s="27"/>
      <c r="N14" s="28" t="n">
        <f aca="false">L14*M14</f>
        <v>0</v>
      </c>
      <c r="O14" s="28"/>
      <c r="P14" s="28"/>
      <c r="Q14" s="28" t="n">
        <f aca="false">O14*P14</f>
        <v>0</v>
      </c>
      <c r="R14" s="28"/>
      <c r="S14" s="28" t="n">
        <f aca="false">K14+N14+Q14+R14</f>
        <v>150</v>
      </c>
      <c r="T14" s="29" t="n">
        <v>0.2</v>
      </c>
      <c r="U14" s="28" t="n">
        <f aca="false">S14/(1-T14)</f>
        <v>187.5</v>
      </c>
      <c r="V14" s="29" t="n">
        <v>0</v>
      </c>
      <c r="W14" s="29"/>
      <c r="X14" s="29" t="n">
        <v>0</v>
      </c>
      <c r="Y14" s="29" t="n">
        <v>0.05</v>
      </c>
      <c r="Z14" s="29" t="n">
        <f aca="false">V14+W14+X14+Y14</f>
        <v>0.05</v>
      </c>
      <c r="AA14" s="28" t="n">
        <f aca="false">U14+(U14*Z14)</f>
        <v>196.875</v>
      </c>
    </row>
    <row r="15" s="30" customFormat="true" ht="15" hidden="false" customHeight="true" outlineLevel="0" collapsed="false">
      <c r="A15" s="20"/>
      <c r="B15" s="31" t="s">
        <v>36</v>
      </c>
      <c r="C15" s="31"/>
      <c r="D15" s="22" t="s">
        <v>26</v>
      </c>
      <c r="E15" s="32" t="n">
        <v>6</v>
      </c>
      <c r="F15" s="33" t="n">
        <v>20</v>
      </c>
      <c r="G15" s="25"/>
      <c r="H15" s="25" t="n">
        <f aca="false">+F15+(F15/100*G15)</f>
        <v>20</v>
      </c>
      <c r="I15" s="25"/>
      <c r="J15" s="25" t="n">
        <f aca="false">+H15-(H15/100*I15)</f>
        <v>20</v>
      </c>
      <c r="K15" s="26" t="n">
        <f aca="false">E15*J15</f>
        <v>120</v>
      </c>
      <c r="L15" s="27"/>
      <c r="M15" s="27"/>
      <c r="N15" s="28" t="n">
        <f aca="false">L15*M15</f>
        <v>0</v>
      </c>
      <c r="O15" s="28"/>
      <c r="P15" s="28"/>
      <c r="Q15" s="28" t="n">
        <f aca="false">O15*P15</f>
        <v>0</v>
      </c>
      <c r="R15" s="28"/>
      <c r="S15" s="28" t="n">
        <f aca="false">K15+N15+Q15+R15</f>
        <v>120</v>
      </c>
      <c r="T15" s="29" t="n">
        <v>0.2</v>
      </c>
      <c r="U15" s="28" t="n">
        <f aca="false">S15/(1-T15)</f>
        <v>150</v>
      </c>
      <c r="V15" s="29" t="n">
        <v>0</v>
      </c>
      <c r="W15" s="29"/>
      <c r="X15" s="29" t="n">
        <v>0</v>
      </c>
      <c r="Y15" s="29" t="n">
        <v>0.05</v>
      </c>
      <c r="Z15" s="29" t="n">
        <f aca="false">V15+W15+X15+Y15</f>
        <v>0.05</v>
      </c>
      <c r="AA15" s="28" t="n">
        <f aca="false">U15+(U15*Z15)</f>
        <v>157.5</v>
      </c>
    </row>
    <row r="16" s="30" customFormat="true" ht="15" hidden="false" customHeight="true" outlineLevel="0" collapsed="false">
      <c r="A16" s="20"/>
      <c r="B16" s="34" t="s">
        <v>37</v>
      </c>
      <c r="C16" s="34"/>
      <c r="D16" s="22" t="s">
        <v>26</v>
      </c>
      <c r="E16" s="23" t="n">
        <v>12</v>
      </c>
      <c r="F16" s="24" t="n">
        <v>200</v>
      </c>
      <c r="G16" s="25"/>
      <c r="H16" s="25" t="n">
        <f aca="false">+F16+(F16/100*G16)</f>
        <v>200</v>
      </c>
      <c r="I16" s="25"/>
      <c r="J16" s="25" t="n">
        <f aca="false">+H16-(H16/100*I16)</f>
        <v>200</v>
      </c>
      <c r="K16" s="26" t="n">
        <f aca="false">E16*J16</f>
        <v>2400</v>
      </c>
      <c r="L16" s="27"/>
      <c r="M16" s="27"/>
      <c r="N16" s="28" t="n">
        <f aca="false">L16*M16</f>
        <v>0</v>
      </c>
      <c r="O16" s="28"/>
      <c r="P16" s="28"/>
      <c r="Q16" s="28" t="n">
        <f aca="false">O16*P16</f>
        <v>0</v>
      </c>
      <c r="R16" s="28"/>
      <c r="S16" s="28" t="n">
        <f aca="false">K16+N16+Q16+R16</f>
        <v>2400</v>
      </c>
      <c r="T16" s="29" t="n">
        <v>0.2</v>
      </c>
      <c r="U16" s="28" t="n">
        <f aca="false">S16/(1-T16)</f>
        <v>3000</v>
      </c>
      <c r="V16" s="29" t="n">
        <v>0</v>
      </c>
      <c r="W16" s="29"/>
      <c r="X16" s="29" t="n">
        <v>0</v>
      </c>
      <c r="Y16" s="29" t="n">
        <v>0.05</v>
      </c>
      <c r="Z16" s="29" t="n">
        <f aca="false">V16+W16+X16+Y16</f>
        <v>0.05</v>
      </c>
      <c r="AA16" s="28" t="n">
        <f aca="false">U16+(U16*Z16)</f>
        <v>3150</v>
      </c>
    </row>
    <row r="17" s="30" customFormat="true" ht="15" hidden="false" customHeight="true" outlineLevel="0" collapsed="false">
      <c r="A17" s="20"/>
      <c r="B17" s="34" t="s">
        <v>38</v>
      </c>
      <c r="C17" s="34"/>
      <c r="D17" s="22" t="s">
        <v>26</v>
      </c>
      <c r="E17" s="23" t="n">
        <v>6</v>
      </c>
      <c r="F17" s="24" t="n">
        <v>3700</v>
      </c>
      <c r="G17" s="25"/>
      <c r="H17" s="25" t="n">
        <f aca="false">+F17+(F17/100*G17)</f>
        <v>3700</v>
      </c>
      <c r="I17" s="25" t="n">
        <v>50</v>
      </c>
      <c r="J17" s="25" t="n">
        <f aca="false">+H17-(H17/100*I17)</f>
        <v>1850</v>
      </c>
      <c r="K17" s="26" t="n">
        <f aca="false">E17*J17</f>
        <v>11100</v>
      </c>
      <c r="L17" s="27"/>
      <c r="M17" s="27"/>
      <c r="N17" s="28" t="n">
        <f aca="false">L17*M17</f>
        <v>0</v>
      </c>
      <c r="O17" s="28"/>
      <c r="P17" s="28"/>
      <c r="Q17" s="28" t="n">
        <f aca="false">O17*P17</f>
        <v>0</v>
      </c>
      <c r="R17" s="28"/>
      <c r="S17" s="28" t="n">
        <f aca="false">K17+N17+Q17+R17</f>
        <v>11100</v>
      </c>
      <c r="T17" s="29" t="n">
        <v>0.2</v>
      </c>
      <c r="U17" s="28" t="n">
        <f aca="false">S17/(1-T17)</f>
        <v>13875</v>
      </c>
      <c r="V17" s="29" t="n">
        <v>0</v>
      </c>
      <c r="W17" s="29"/>
      <c r="X17" s="29" t="n">
        <v>0</v>
      </c>
      <c r="Y17" s="29" t="n">
        <v>0.05</v>
      </c>
      <c r="Z17" s="29" t="n">
        <f aca="false">V17+W17+X17+Y17</f>
        <v>0.05</v>
      </c>
      <c r="AA17" s="28" t="n">
        <f aca="false">U17+(U17*Z17)</f>
        <v>14568.75</v>
      </c>
    </row>
    <row r="18" s="30" customFormat="true" ht="15" hidden="false" customHeight="true" outlineLevel="0" collapsed="false">
      <c r="A18" s="20"/>
      <c r="B18" s="34"/>
      <c r="C18" s="34"/>
      <c r="D18" s="22" t="s">
        <v>26</v>
      </c>
      <c r="E18" s="23"/>
      <c r="F18" s="24"/>
      <c r="G18" s="25"/>
      <c r="H18" s="25" t="n">
        <f aca="false">+F18+(F18/100*G18)</f>
        <v>0</v>
      </c>
      <c r="I18" s="25"/>
      <c r="J18" s="25" t="n">
        <f aca="false">+H18-(H18/100*I18)</f>
        <v>0</v>
      </c>
      <c r="K18" s="26" t="n">
        <f aca="false">E18*J18</f>
        <v>0</v>
      </c>
      <c r="L18" s="27"/>
      <c r="M18" s="27"/>
      <c r="N18" s="28" t="n">
        <f aca="false">L18*M18</f>
        <v>0</v>
      </c>
      <c r="O18" s="28"/>
      <c r="P18" s="28"/>
      <c r="Q18" s="28" t="n">
        <f aca="false">O18*P18</f>
        <v>0</v>
      </c>
      <c r="R18" s="28"/>
      <c r="S18" s="28" t="n">
        <f aca="false">K18+N18+Q18+R18</f>
        <v>0</v>
      </c>
      <c r="T18" s="29" t="n">
        <v>0.2</v>
      </c>
      <c r="U18" s="28" t="n">
        <f aca="false">S18/(1-T18)</f>
        <v>0</v>
      </c>
      <c r="V18" s="29" t="n">
        <v>0</v>
      </c>
      <c r="W18" s="29"/>
      <c r="X18" s="29" t="n">
        <v>0</v>
      </c>
      <c r="Y18" s="29" t="n">
        <v>0.05</v>
      </c>
      <c r="Z18" s="29" t="n">
        <f aca="false">V18+W18+X18+Y18</f>
        <v>0.05</v>
      </c>
      <c r="AA18" s="28" t="n">
        <f aca="false">U18+(U18*Z18)</f>
        <v>0</v>
      </c>
    </row>
    <row r="19" s="30" customFormat="true" ht="15" hidden="false" customHeight="true" outlineLevel="0" collapsed="false">
      <c r="A19" s="20"/>
      <c r="B19" s="35"/>
      <c r="C19" s="36"/>
      <c r="D19" s="37" t="s">
        <v>26</v>
      </c>
      <c r="E19" s="38"/>
      <c r="F19" s="39"/>
      <c r="G19" s="28"/>
      <c r="H19" s="28" t="n">
        <f aca="false">+F19+(F19/100*G19)</f>
        <v>0</v>
      </c>
      <c r="I19" s="28"/>
      <c r="J19" s="28" t="n">
        <f aca="false">+H19-(H19/100*I19)</f>
        <v>0</v>
      </c>
      <c r="K19" s="28" t="n">
        <f aca="false">E19*J19</f>
        <v>0</v>
      </c>
      <c r="L19" s="27"/>
      <c r="M19" s="27"/>
      <c r="N19" s="28" t="n">
        <f aca="false">L19*M19</f>
        <v>0</v>
      </c>
      <c r="O19" s="28"/>
      <c r="P19" s="28"/>
      <c r="Q19" s="28" t="n">
        <f aca="false">O19*P19</f>
        <v>0</v>
      </c>
      <c r="R19" s="28"/>
      <c r="S19" s="28" t="n">
        <f aca="false">K19+N19+Q19+R19</f>
        <v>0</v>
      </c>
      <c r="T19" s="29" t="n">
        <v>0.2</v>
      </c>
      <c r="U19" s="28" t="n">
        <f aca="false">S19/(1-T19)</f>
        <v>0</v>
      </c>
      <c r="V19" s="29" t="n">
        <v>0</v>
      </c>
      <c r="W19" s="29"/>
      <c r="X19" s="29" t="n">
        <v>0</v>
      </c>
      <c r="Y19" s="29" t="n">
        <v>0.05</v>
      </c>
      <c r="Z19" s="29" t="n">
        <f aca="false">V19+W19+X19+Y19</f>
        <v>0.05</v>
      </c>
      <c r="AA19" s="28" t="n">
        <f aca="false">U19+(U19*Z19)</f>
        <v>0</v>
      </c>
    </row>
    <row r="20" s="30" customFormat="true" ht="15" hidden="false" customHeight="true" outlineLevel="0" collapsed="false">
      <c r="A20" s="20"/>
      <c r="B20" s="35"/>
      <c r="C20" s="36"/>
      <c r="D20" s="37" t="s">
        <v>26</v>
      </c>
      <c r="E20" s="38"/>
      <c r="F20" s="39"/>
      <c r="G20" s="28"/>
      <c r="H20" s="28" t="n">
        <f aca="false">+F20+(F20/100*G20)</f>
        <v>0</v>
      </c>
      <c r="I20" s="28"/>
      <c r="J20" s="28" t="n">
        <f aca="false">+H20-(H20/100*I20)</f>
        <v>0</v>
      </c>
      <c r="K20" s="28" t="n">
        <f aca="false">E20*J20</f>
        <v>0</v>
      </c>
      <c r="L20" s="27"/>
      <c r="M20" s="27"/>
      <c r="N20" s="28" t="n">
        <f aca="false">L20*M20</f>
        <v>0</v>
      </c>
      <c r="O20" s="28"/>
      <c r="P20" s="28"/>
      <c r="Q20" s="28" t="n">
        <f aca="false">O20*P20</f>
        <v>0</v>
      </c>
      <c r="R20" s="28"/>
      <c r="S20" s="28" t="n">
        <f aca="false">K20+N20+Q20+R20</f>
        <v>0</v>
      </c>
      <c r="T20" s="29" t="n">
        <v>0.2</v>
      </c>
      <c r="U20" s="28" t="n">
        <f aca="false">S20/(1-T20)</f>
        <v>0</v>
      </c>
      <c r="V20" s="29" t="n">
        <v>0</v>
      </c>
      <c r="W20" s="29"/>
      <c r="X20" s="29" t="n">
        <v>0</v>
      </c>
      <c r="Y20" s="29" t="n">
        <v>0.05</v>
      </c>
      <c r="Z20" s="29" t="n">
        <f aca="false">V20+W20+X20+Y20</f>
        <v>0.05</v>
      </c>
      <c r="AA20" s="28" t="n">
        <f aca="false">U20+(U20*Z20)</f>
        <v>0</v>
      </c>
    </row>
    <row r="21" s="30" customFormat="true" ht="15" hidden="false" customHeight="true" outlineLevel="0" collapsed="false">
      <c r="A21" s="20"/>
      <c r="B21" s="35"/>
      <c r="C21" s="36"/>
      <c r="D21" s="37" t="s">
        <v>26</v>
      </c>
      <c r="E21" s="38"/>
      <c r="F21" s="39"/>
      <c r="G21" s="28"/>
      <c r="H21" s="28" t="n">
        <f aca="false">+F21+(F21/100*G21)</f>
        <v>0</v>
      </c>
      <c r="I21" s="28"/>
      <c r="J21" s="28" t="n">
        <f aca="false">+H21-(H21/100*I21)</f>
        <v>0</v>
      </c>
      <c r="K21" s="28" t="n">
        <f aca="false">E21*J21</f>
        <v>0</v>
      </c>
      <c r="L21" s="27"/>
      <c r="M21" s="27"/>
      <c r="N21" s="28" t="n">
        <f aca="false">L21*M21</f>
        <v>0</v>
      </c>
      <c r="O21" s="28"/>
      <c r="P21" s="28"/>
      <c r="Q21" s="28" t="n">
        <f aca="false">O21*P21</f>
        <v>0</v>
      </c>
      <c r="R21" s="28"/>
      <c r="S21" s="28" t="n">
        <f aca="false">K21+N21+Q21+R21</f>
        <v>0</v>
      </c>
      <c r="T21" s="29" t="n">
        <v>0.2</v>
      </c>
      <c r="U21" s="28" t="n">
        <f aca="false">S21/(1-T21)</f>
        <v>0</v>
      </c>
      <c r="V21" s="29" t="n">
        <v>0</v>
      </c>
      <c r="W21" s="29"/>
      <c r="X21" s="29" t="n">
        <v>0</v>
      </c>
      <c r="Y21" s="29" t="n">
        <v>0.05</v>
      </c>
      <c r="Z21" s="29" t="n">
        <f aca="false">V21+W21+X21+Y21</f>
        <v>0.05</v>
      </c>
      <c r="AA21" s="28" t="n">
        <f aca="false">U21+(U21*Z21)</f>
        <v>0</v>
      </c>
    </row>
    <row r="22" s="30" customFormat="true" ht="15" hidden="false" customHeight="true" outlineLevel="0" collapsed="false">
      <c r="A22" s="20"/>
      <c r="B22" s="35"/>
      <c r="C22" s="36"/>
      <c r="D22" s="37" t="s">
        <v>26</v>
      </c>
      <c r="E22" s="38"/>
      <c r="F22" s="39"/>
      <c r="G22" s="28"/>
      <c r="H22" s="28" t="n">
        <f aca="false">+F22+(F22/100*G22)</f>
        <v>0</v>
      </c>
      <c r="I22" s="28"/>
      <c r="J22" s="28" t="n">
        <f aca="false">+H22-(H22/100*I22)</f>
        <v>0</v>
      </c>
      <c r="K22" s="28" t="n">
        <f aca="false">E22*J22</f>
        <v>0</v>
      </c>
      <c r="L22" s="27"/>
      <c r="M22" s="27"/>
      <c r="N22" s="28" t="n">
        <f aca="false">L22*M22</f>
        <v>0</v>
      </c>
      <c r="O22" s="28"/>
      <c r="P22" s="28"/>
      <c r="Q22" s="28" t="n">
        <f aca="false">O22*P22</f>
        <v>0</v>
      </c>
      <c r="R22" s="28"/>
      <c r="S22" s="28" t="n">
        <f aca="false">K22+N22+Q22+R22</f>
        <v>0</v>
      </c>
      <c r="T22" s="29" t="n">
        <v>0.2</v>
      </c>
      <c r="U22" s="28" t="n">
        <f aca="false">S22/(1-T22)</f>
        <v>0</v>
      </c>
      <c r="V22" s="29" t="n">
        <v>0</v>
      </c>
      <c r="W22" s="29"/>
      <c r="X22" s="29" t="n">
        <v>0</v>
      </c>
      <c r="Y22" s="29" t="n">
        <v>0.05</v>
      </c>
      <c r="Z22" s="29" t="n">
        <f aca="false">V22+W22+X22+Y22</f>
        <v>0.05</v>
      </c>
      <c r="AA22" s="28" t="n">
        <f aca="false">U22+(U22*Z22)</f>
        <v>0</v>
      </c>
    </row>
    <row r="23" s="30" customFormat="true" ht="15" hidden="false" customHeight="true" outlineLevel="0" collapsed="false">
      <c r="A23" s="20"/>
      <c r="B23" s="40" t="s">
        <v>39</v>
      </c>
      <c r="C23" s="41"/>
      <c r="D23" s="37" t="s">
        <v>26</v>
      </c>
      <c r="E23" s="38"/>
      <c r="F23" s="39"/>
      <c r="G23" s="28"/>
      <c r="H23" s="28" t="n">
        <f aca="false">+F23+(F23/100*G23)</f>
        <v>0</v>
      </c>
      <c r="I23" s="28"/>
      <c r="J23" s="28" t="n">
        <f aca="false">+H23-(H23/100*I23)</f>
        <v>0</v>
      </c>
      <c r="K23" s="28" t="n">
        <f aca="false">E23*J23</f>
        <v>0</v>
      </c>
      <c r="L23" s="27"/>
      <c r="M23" s="27"/>
      <c r="N23" s="28" t="n">
        <f aca="false">L23*M23</f>
        <v>0</v>
      </c>
      <c r="O23" s="28"/>
      <c r="P23" s="28"/>
      <c r="Q23" s="28" t="n">
        <f aca="false">O23*P23</f>
        <v>0</v>
      </c>
      <c r="R23" s="28"/>
      <c r="S23" s="28" t="n">
        <f aca="false">K23+N23+Q23+R23</f>
        <v>0</v>
      </c>
      <c r="T23" s="29" t="n">
        <v>0.2</v>
      </c>
      <c r="U23" s="28" t="n">
        <f aca="false">S23/(1-T23)</f>
        <v>0</v>
      </c>
      <c r="V23" s="29" t="n">
        <v>0</v>
      </c>
      <c r="W23" s="29"/>
      <c r="X23" s="29" t="n">
        <v>0</v>
      </c>
      <c r="Y23" s="29" t="n">
        <v>0.05</v>
      </c>
      <c r="Z23" s="29" t="n">
        <f aca="false">V23+W23+X23+Y23</f>
        <v>0.05</v>
      </c>
      <c r="AA23" s="28" t="n">
        <f aca="false">U23+(U23*Z23)</f>
        <v>0</v>
      </c>
    </row>
    <row r="24" s="30" customFormat="true" ht="15" hidden="false" customHeight="true" outlineLevel="0" collapsed="false">
      <c r="A24" s="20"/>
      <c r="B24" s="35" t="s">
        <v>40</v>
      </c>
      <c r="C24" s="36"/>
      <c r="D24" s="37" t="s">
        <v>26</v>
      </c>
      <c r="E24" s="38" t="n">
        <v>16</v>
      </c>
      <c r="F24" s="39" t="n">
        <v>22</v>
      </c>
      <c r="G24" s="28"/>
      <c r="H24" s="28" t="n">
        <f aca="false">+F24+(F24/100*G24)</f>
        <v>22</v>
      </c>
      <c r="I24" s="28"/>
      <c r="J24" s="28" t="n">
        <f aca="false">+H24-(H24/100*I24)</f>
        <v>22</v>
      </c>
      <c r="K24" s="28" t="n">
        <f aca="false">E24*J24</f>
        <v>352</v>
      </c>
      <c r="L24" s="27"/>
      <c r="M24" s="27"/>
      <c r="N24" s="28" t="n">
        <f aca="false">L24*M24</f>
        <v>0</v>
      </c>
      <c r="O24" s="28"/>
      <c r="P24" s="28"/>
      <c r="Q24" s="28" t="n">
        <f aca="false">O24*P24</f>
        <v>0</v>
      </c>
      <c r="R24" s="28"/>
      <c r="S24" s="28" t="n">
        <f aca="false">K24+N24+Q24+R24</f>
        <v>352</v>
      </c>
      <c r="T24" s="29" t="n">
        <v>0.2</v>
      </c>
      <c r="U24" s="28" t="n">
        <f aca="false">S24/(1-T24)</f>
        <v>440</v>
      </c>
      <c r="V24" s="29" t="n">
        <v>0</v>
      </c>
      <c r="W24" s="29"/>
      <c r="X24" s="29" t="n">
        <v>0</v>
      </c>
      <c r="Y24" s="29" t="n">
        <v>0.05</v>
      </c>
      <c r="Z24" s="29" t="n">
        <f aca="false">V24+W24+X24+Y24</f>
        <v>0.05</v>
      </c>
      <c r="AA24" s="28" t="n">
        <f aca="false">U24+(U24*Z24)</f>
        <v>462</v>
      </c>
    </row>
    <row r="25" s="30" customFormat="true" ht="15" hidden="false" customHeight="true" outlineLevel="0" collapsed="false">
      <c r="A25" s="20"/>
      <c r="B25" s="35" t="s">
        <v>41</v>
      </c>
      <c r="C25" s="36"/>
      <c r="D25" s="37" t="s">
        <v>26</v>
      </c>
      <c r="E25" s="38" t="n">
        <v>8</v>
      </c>
      <c r="F25" s="39" t="n">
        <v>22</v>
      </c>
      <c r="G25" s="28"/>
      <c r="H25" s="28" t="n">
        <f aca="false">+F25+(F25/100*G25)</f>
        <v>22</v>
      </c>
      <c r="I25" s="28"/>
      <c r="J25" s="28" t="n">
        <f aca="false">+H25-(H25/100*I25)</f>
        <v>22</v>
      </c>
      <c r="K25" s="28" t="n">
        <f aca="false">E25*J25</f>
        <v>176</v>
      </c>
      <c r="L25" s="27"/>
      <c r="M25" s="27"/>
      <c r="N25" s="28" t="n">
        <f aca="false">L25*M25</f>
        <v>0</v>
      </c>
      <c r="O25" s="28"/>
      <c r="P25" s="28"/>
      <c r="Q25" s="28" t="n">
        <f aca="false">O25*P25</f>
        <v>0</v>
      </c>
      <c r="R25" s="28"/>
      <c r="S25" s="28" t="n">
        <f aca="false">K25+N25+Q25+R25</f>
        <v>176</v>
      </c>
      <c r="T25" s="29" t="n">
        <v>0.2</v>
      </c>
      <c r="U25" s="28" t="n">
        <f aca="false">S25/(1-T25)</f>
        <v>220</v>
      </c>
      <c r="V25" s="29" t="n">
        <v>0</v>
      </c>
      <c r="W25" s="29"/>
      <c r="X25" s="29" t="n">
        <v>0</v>
      </c>
      <c r="Y25" s="29" t="n">
        <v>0.05</v>
      </c>
      <c r="Z25" s="29" t="n">
        <f aca="false">V25+W25+X25+Y25</f>
        <v>0.05</v>
      </c>
      <c r="AA25" s="28" t="n">
        <f aca="false">U25+(U25*Z25)</f>
        <v>231</v>
      </c>
    </row>
    <row r="26" s="30" customFormat="true" ht="15" hidden="false" customHeight="true" outlineLevel="0" collapsed="false">
      <c r="A26" s="20"/>
      <c r="B26" s="35" t="s">
        <v>42</v>
      </c>
      <c r="C26" s="36"/>
      <c r="D26" s="37" t="s">
        <v>26</v>
      </c>
      <c r="E26" s="38"/>
      <c r="F26" s="39" t="n">
        <v>30</v>
      </c>
      <c r="G26" s="28"/>
      <c r="H26" s="28" t="n">
        <f aca="false">+F26+(F26/100*G26)</f>
        <v>30</v>
      </c>
      <c r="I26" s="28"/>
      <c r="J26" s="28" t="n">
        <f aca="false">+H26-(H26/100*I26)</f>
        <v>30</v>
      </c>
      <c r="K26" s="28" t="n">
        <f aca="false">E26*J26</f>
        <v>0</v>
      </c>
      <c r="L26" s="27"/>
      <c r="M26" s="27"/>
      <c r="N26" s="28" t="n">
        <f aca="false">L26*M26</f>
        <v>0</v>
      </c>
      <c r="O26" s="28"/>
      <c r="P26" s="28"/>
      <c r="Q26" s="28" t="n">
        <f aca="false">O26*P26</f>
        <v>0</v>
      </c>
      <c r="R26" s="28"/>
      <c r="S26" s="28" t="n">
        <f aca="false">K26+N26+Q26+R26</f>
        <v>0</v>
      </c>
      <c r="T26" s="29" t="n">
        <v>0.2</v>
      </c>
      <c r="U26" s="28" t="n">
        <f aca="false">S26/(1-T26)</f>
        <v>0</v>
      </c>
      <c r="V26" s="29" t="n">
        <v>0</v>
      </c>
      <c r="W26" s="29"/>
      <c r="X26" s="29" t="n">
        <v>0</v>
      </c>
      <c r="Y26" s="29" t="n">
        <v>0.05</v>
      </c>
      <c r="Z26" s="29" t="n">
        <f aca="false">V26+W26+X26+Y26</f>
        <v>0.05</v>
      </c>
      <c r="AA26" s="28" t="n">
        <f aca="false">U26+(U26*Z26)</f>
        <v>0</v>
      </c>
    </row>
    <row r="27" s="30" customFormat="true" ht="15" hidden="false" customHeight="true" outlineLevel="0" collapsed="false">
      <c r="A27" s="20"/>
      <c r="B27" s="35" t="s">
        <v>43</v>
      </c>
      <c r="C27" s="36"/>
      <c r="D27" s="37" t="s">
        <v>26</v>
      </c>
      <c r="E27" s="38"/>
      <c r="F27" s="39" t="n">
        <v>22</v>
      </c>
      <c r="G27" s="28"/>
      <c r="H27" s="28" t="n">
        <f aca="false">+F27+(F27/100*G27)</f>
        <v>22</v>
      </c>
      <c r="I27" s="28"/>
      <c r="J27" s="28" t="n">
        <f aca="false">+H27-(H27/100*I27)</f>
        <v>22</v>
      </c>
      <c r="K27" s="28" t="n">
        <f aca="false">E27*J27</f>
        <v>0</v>
      </c>
      <c r="L27" s="27"/>
      <c r="M27" s="27"/>
      <c r="N27" s="28" t="n">
        <f aca="false">L27*M27</f>
        <v>0</v>
      </c>
      <c r="O27" s="28"/>
      <c r="P27" s="28"/>
      <c r="Q27" s="28" t="n">
        <f aca="false">O27*P27</f>
        <v>0</v>
      </c>
      <c r="R27" s="28"/>
      <c r="S27" s="28" t="n">
        <f aca="false">K27+N27+Q27+R27</f>
        <v>0</v>
      </c>
      <c r="T27" s="29" t="n">
        <v>0.2</v>
      </c>
      <c r="U27" s="28" t="n">
        <f aca="false">S27/(1-T27)</f>
        <v>0</v>
      </c>
      <c r="V27" s="29" t="n">
        <v>0</v>
      </c>
      <c r="W27" s="29"/>
      <c r="X27" s="29" t="n">
        <v>0</v>
      </c>
      <c r="Y27" s="29" t="n">
        <v>0.05</v>
      </c>
      <c r="Z27" s="29" t="n">
        <f aca="false">V27+W27+X27+Y27</f>
        <v>0.05</v>
      </c>
      <c r="AA27" s="28" t="n">
        <f aca="false">U27+(U27*Z27)</f>
        <v>0</v>
      </c>
    </row>
    <row r="28" s="30" customFormat="true" ht="15" hidden="false" customHeight="true" outlineLevel="0" collapsed="false">
      <c r="A28" s="20"/>
      <c r="B28" s="35" t="s">
        <v>44</v>
      </c>
      <c r="C28" s="36"/>
      <c r="D28" s="37" t="s">
        <v>26</v>
      </c>
      <c r="E28" s="38"/>
      <c r="F28" s="39" t="n">
        <v>25</v>
      </c>
      <c r="G28" s="28"/>
      <c r="H28" s="28" t="n">
        <f aca="false">+F28+(F28/100*G28)</f>
        <v>25</v>
      </c>
      <c r="I28" s="28"/>
      <c r="J28" s="28" t="n">
        <f aca="false">+H28-(H28/100*I28)</f>
        <v>25</v>
      </c>
      <c r="K28" s="28" t="n">
        <f aca="false">E28*J28</f>
        <v>0</v>
      </c>
      <c r="L28" s="27"/>
      <c r="M28" s="27"/>
      <c r="N28" s="28" t="n">
        <f aca="false">L28*M28</f>
        <v>0</v>
      </c>
      <c r="O28" s="28"/>
      <c r="P28" s="28"/>
      <c r="Q28" s="28" t="n">
        <f aca="false">O28*P28</f>
        <v>0</v>
      </c>
      <c r="R28" s="28"/>
      <c r="S28" s="28" t="n">
        <f aca="false">K28+N28+Q28+R28</f>
        <v>0</v>
      </c>
      <c r="T28" s="29" t="n">
        <v>0.2</v>
      </c>
      <c r="U28" s="28" t="n">
        <f aca="false">S28/(1-T28)</f>
        <v>0</v>
      </c>
      <c r="V28" s="29" t="n">
        <v>0</v>
      </c>
      <c r="W28" s="29"/>
      <c r="X28" s="29" t="n">
        <v>0</v>
      </c>
      <c r="Y28" s="29" t="n">
        <v>0.05</v>
      </c>
      <c r="Z28" s="29" t="n">
        <f aca="false">V28+W28+X28+Y28</f>
        <v>0.05</v>
      </c>
      <c r="AA28" s="28" t="n">
        <f aca="false">U28+(U28*Z28)</f>
        <v>0</v>
      </c>
    </row>
    <row r="29" s="30" customFormat="true" ht="15" hidden="false" customHeight="true" outlineLevel="0" collapsed="false">
      <c r="A29" s="20"/>
      <c r="B29" s="35" t="s">
        <v>45</v>
      </c>
      <c r="C29" s="36"/>
      <c r="D29" s="37" t="s">
        <v>26</v>
      </c>
      <c r="E29" s="38" t="n">
        <v>24</v>
      </c>
      <c r="F29" s="39" t="n">
        <v>22</v>
      </c>
      <c r="G29" s="28"/>
      <c r="H29" s="28" t="n">
        <f aca="false">+F29+(F29/100*G29)</f>
        <v>22</v>
      </c>
      <c r="I29" s="28"/>
      <c r="J29" s="28" t="n">
        <f aca="false">+H29-(H29/100*I29)</f>
        <v>22</v>
      </c>
      <c r="K29" s="28" t="n">
        <f aca="false">E29*J29</f>
        <v>528</v>
      </c>
      <c r="L29" s="27"/>
      <c r="M29" s="27"/>
      <c r="N29" s="28" t="n">
        <f aca="false">L29*M29</f>
        <v>0</v>
      </c>
      <c r="O29" s="28"/>
      <c r="P29" s="28"/>
      <c r="Q29" s="28" t="n">
        <f aca="false">O29*P29</f>
        <v>0</v>
      </c>
      <c r="R29" s="28"/>
      <c r="S29" s="28" t="n">
        <f aca="false">K29+N29+Q29+R29</f>
        <v>528</v>
      </c>
      <c r="T29" s="29" t="n">
        <v>0.2</v>
      </c>
      <c r="U29" s="28" t="n">
        <f aca="false">S29/(1-T29)</f>
        <v>660</v>
      </c>
      <c r="V29" s="29" t="n">
        <v>0</v>
      </c>
      <c r="W29" s="29"/>
      <c r="X29" s="29" t="n">
        <v>0</v>
      </c>
      <c r="Y29" s="29" t="n">
        <v>0.05</v>
      </c>
      <c r="Z29" s="29" t="n">
        <f aca="false">V29+W29+X29+Y29</f>
        <v>0.05</v>
      </c>
      <c r="AA29" s="28" t="n">
        <f aca="false">U29+(U29*Z29)</f>
        <v>693</v>
      </c>
    </row>
    <row r="30" s="30" customFormat="true" ht="15" hidden="false" customHeight="true" outlineLevel="0" collapsed="false">
      <c r="A30" s="20"/>
      <c r="B30" s="35" t="s">
        <v>46</v>
      </c>
      <c r="C30" s="36"/>
      <c r="D30" s="37" t="s">
        <v>26</v>
      </c>
      <c r="E30" s="38"/>
      <c r="F30" s="39" t="n">
        <v>25</v>
      </c>
      <c r="G30" s="28"/>
      <c r="H30" s="28" t="n">
        <f aca="false">+F30+(F30/100*G30)</f>
        <v>25</v>
      </c>
      <c r="I30" s="28"/>
      <c r="J30" s="28" t="n">
        <f aca="false">+H30-(H30/100*I30)</f>
        <v>25</v>
      </c>
      <c r="K30" s="28" t="n">
        <f aca="false">E30*J30</f>
        <v>0</v>
      </c>
      <c r="L30" s="27"/>
      <c r="M30" s="27"/>
      <c r="N30" s="28" t="n">
        <f aca="false">L30*M30</f>
        <v>0</v>
      </c>
      <c r="O30" s="28"/>
      <c r="P30" s="28"/>
      <c r="Q30" s="28" t="n">
        <f aca="false">O30*P30</f>
        <v>0</v>
      </c>
      <c r="R30" s="28"/>
      <c r="S30" s="28" t="n">
        <f aca="false">K30+N30+Q30+R30</f>
        <v>0</v>
      </c>
      <c r="T30" s="29" t="n">
        <v>0.2</v>
      </c>
      <c r="U30" s="28" t="n">
        <f aca="false">S30/(1-T30)</f>
        <v>0</v>
      </c>
      <c r="V30" s="29" t="n">
        <v>0</v>
      </c>
      <c r="W30" s="29"/>
      <c r="X30" s="29" t="n">
        <v>0</v>
      </c>
      <c r="Y30" s="29" t="n">
        <v>0.05</v>
      </c>
      <c r="Z30" s="29" t="n">
        <f aca="false">V30+W30+X30+Y30</f>
        <v>0.05</v>
      </c>
      <c r="AA30" s="28" t="n">
        <f aca="false">U30+(U30*Z30)</f>
        <v>0</v>
      </c>
    </row>
    <row r="31" s="30" customFormat="true" ht="15" hidden="false" customHeight="true" outlineLevel="0" collapsed="false">
      <c r="A31" s="20"/>
      <c r="B31" s="35" t="s">
        <v>47</v>
      </c>
      <c r="C31" s="36"/>
      <c r="D31" s="37" t="s">
        <v>26</v>
      </c>
      <c r="E31" s="38"/>
      <c r="F31" s="39" t="n">
        <v>22</v>
      </c>
      <c r="G31" s="28"/>
      <c r="H31" s="28" t="n">
        <f aca="false">+F31+(F31/100*G31)</f>
        <v>22</v>
      </c>
      <c r="I31" s="28"/>
      <c r="J31" s="28" t="n">
        <f aca="false">+H31-(H31/100*I31)</f>
        <v>22</v>
      </c>
      <c r="K31" s="28" t="n">
        <f aca="false">E31*J31</f>
        <v>0</v>
      </c>
      <c r="L31" s="27"/>
      <c r="M31" s="27"/>
      <c r="N31" s="28" t="n">
        <f aca="false">L31*M31</f>
        <v>0</v>
      </c>
      <c r="O31" s="28"/>
      <c r="P31" s="28"/>
      <c r="Q31" s="28" t="n">
        <f aca="false">O31*P31</f>
        <v>0</v>
      </c>
      <c r="R31" s="28"/>
      <c r="S31" s="28" t="n">
        <f aca="false">K31+N31+Q31+R31</f>
        <v>0</v>
      </c>
      <c r="T31" s="29" t="n">
        <v>0.2</v>
      </c>
      <c r="U31" s="28" t="n">
        <f aca="false">S31/(1-T31)</f>
        <v>0</v>
      </c>
      <c r="V31" s="29" t="n">
        <v>0</v>
      </c>
      <c r="W31" s="29"/>
      <c r="X31" s="29" t="n">
        <v>0</v>
      </c>
      <c r="Y31" s="29" t="n">
        <v>0.05</v>
      </c>
      <c r="Z31" s="29" t="n">
        <f aca="false">V31+W31+X31+Y31</f>
        <v>0.05</v>
      </c>
      <c r="AA31" s="28" t="n">
        <f aca="false">U31+(U31*Z31)</f>
        <v>0</v>
      </c>
    </row>
    <row r="32" s="30" customFormat="true" ht="15" hidden="false" customHeight="true" outlineLevel="0" collapsed="false">
      <c r="A32" s="20"/>
      <c r="B32" s="35" t="s">
        <v>48</v>
      </c>
      <c r="C32" s="36"/>
      <c r="D32" s="37" t="s">
        <v>26</v>
      </c>
      <c r="E32" s="38"/>
      <c r="F32" s="39" t="n">
        <v>22</v>
      </c>
      <c r="G32" s="28"/>
      <c r="H32" s="28" t="n">
        <f aca="false">+F32+(F32/100*G32)</f>
        <v>22</v>
      </c>
      <c r="I32" s="28"/>
      <c r="J32" s="28" t="n">
        <f aca="false">+H32-(H32/100*I32)</f>
        <v>22</v>
      </c>
      <c r="K32" s="28" t="n">
        <f aca="false">E32*J32</f>
        <v>0</v>
      </c>
      <c r="L32" s="27"/>
      <c r="M32" s="27"/>
      <c r="N32" s="28" t="n">
        <f aca="false">L32*M32</f>
        <v>0</v>
      </c>
      <c r="O32" s="28"/>
      <c r="P32" s="28"/>
      <c r="Q32" s="28" t="n">
        <f aca="false">O32*P32</f>
        <v>0</v>
      </c>
      <c r="R32" s="28"/>
      <c r="S32" s="28" t="n">
        <f aca="false">K32+N32+Q32+R32</f>
        <v>0</v>
      </c>
      <c r="T32" s="29" t="n">
        <v>0.2</v>
      </c>
      <c r="U32" s="28" t="n">
        <f aca="false">S32/(1-T32)</f>
        <v>0</v>
      </c>
      <c r="V32" s="29" t="n">
        <v>0</v>
      </c>
      <c r="W32" s="29"/>
      <c r="X32" s="29" t="n">
        <v>0</v>
      </c>
      <c r="Y32" s="29" t="n">
        <v>0.05</v>
      </c>
      <c r="Z32" s="29" t="n">
        <f aca="false">V32+W32+X32+Y32</f>
        <v>0.05</v>
      </c>
      <c r="AA32" s="28" t="n">
        <f aca="false">U32+(U32*Z32)</f>
        <v>0</v>
      </c>
    </row>
    <row r="33" s="30" customFormat="true" ht="15" hidden="false" customHeight="true" outlineLevel="0" collapsed="false">
      <c r="A33" s="20"/>
      <c r="B33" s="35" t="s">
        <v>49</v>
      </c>
      <c r="C33" s="36"/>
      <c r="D33" s="37" t="s">
        <v>26</v>
      </c>
      <c r="E33" s="38" t="n">
        <v>8</v>
      </c>
      <c r="F33" s="39" t="n">
        <v>22</v>
      </c>
      <c r="G33" s="28"/>
      <c r="H33" s="28" t="n">
        <f aca="false">+F33+(F33/100*G33)</f>
        <v>22</v>
      </c>
      <c r="I33" s="28"/>
      <c r="J33" s="28" t="n">
        <f aca="false">+H33-(H33/100*I33)</f>
        <v>22</v>
      </c>
      <c r="K33" s="28" t="n">
        <f aca="false">E33*J33</f>
        <v>176</v>
      </c>
      <c r="L33" s="27"/>
      <c r="M33" s="27"/>
      <c r="N33" s="28" t="n">
        <f aca="false">L33*M33</f>
        <v>0</v>
      </c>
      <c r="O33" s="28"/>
      <c r="P33" s="28"/>
      <c r="Q33" s="28" t="n">
        <f aca="false">O33*P33</f>
        <v>0</v>
      </c>
      <c r="R33" s="28"/>
      <c r="S33" s="28" t="n">
        <f aca="false">K33+N33+Q33+R33</f>
        <v>176</v>
      </c>
      <c r="T33" s="29" t="n">
        <v>0.2</v>
      </c>
      <c r="U33" s="28" t="n">
        <f aca="false">S33/(1-T33)</f>
        <v>220</v>
      </c>
      <c r="V33" s="29" t="n">
        <v>0</v>
      </c>
      <c r="W33" s="29"/>
      <c r="X33" s="29" t="n">
        <v>0</v>
      </c>
      <c r="Y33" s="29" t="n">
        <v>0.05</v>
      </c>
      <c r="Z33" s="29" t="n">
        <f aca="false">V33+W33+X33+Y33</f>
        <v>0.05</v>
      </c>
      <c r="AA33" s="28" t="n">
        <f aca="false">U33+(U33*Z33)</f>
        <v>231</v>
      </c>
    </row>
    <row r="34" s="30" customFormat="true" ht="15" hidden="false" customHeight="true" outlineLevel="0" collapsed="false">
      <c r="A34" s="20"/>
      <c r="B34" s="35" t="s">
        <v>50</v>
      </c>
      <c r="C34" s="36"/>
      <c r="D34" s="37" t="s">
        <v>26</v>
      </c>
      <c r="E34" s="38"/>
      <c r="F34" s="39" t="n">
        <v>25</v>
      </c>
      <c r="G34" s="28"/>
      <c r="H34" s="28" t="n">
        <f aca="false">+F34+(F34/100*G34)</f>
        <v>25</v>
      </c>
      <c r="I34" s="28"/>
      <c r="J34" s="28" t="n">
        <f aca="false">+H34-(H34/100*I34)</f>
        <v>25</v>
      </c>
      <c r="K34" s="28" t="n">
        <f aca="false">E34*J34</f>
        <v>0</v>
      </c>
      <c r="L34" s="27"/>
      <c r="M34" s="27"/>
      <c r="N34" s="28" t="n">
        <f aca="false">L34*M34</f>
        <v>0</v>
      </c>
      <c r="O34" s="28"/>
      <c r="P34" s="28"/>
      <c r="Q34" s="28" t="n">
        <f aca="false">O34*P34</f>
        <v>0</v>
      </c>
      <c r="R34" s="28"/>
      <c r="S34" s="28" t="n">
        <f aca="false">K34+N34+Q34+R34</f>
        <v>0</v>
      </c>
      <c r="T34" s="29" t="n">
        <v>0.2</v>
      </c>
      <c r="U34" s="28" t="n">
        <f aca="false">S34/(1-T34)</f>
        <v>0</v>
      </c>
      <c r="V34" s="29" t="n">
        <v>0</v>
      </c>
      <c r="W34" s="29"/>
      <c r="X34" s="29" t="n">
        <v>0</v>
      </c>
      <c r="Y34" s="29" t="n">
        <v>0.05</v>
      </c>
      <c r="Z34" s="29" t="n">
        <f aca="false">V34+W34+X34+Y34</f>
        <v>0.05</v>
      </c>
      <c r="AA34" s="28" t="n">
        <f aca="false">U34+(U34*Z34)</f>
        <v>0</v>
      </c>
    </row>
    <row r="35" s="30" customFormat="true" ht="15" hidden="false" customHeight="true" outlineLevel="0" collapsed="false">
      <c r="A35" s="20"/>
      <c r="B35" s="35" t="s">
        <v>51</v>
      </c>
      <c r="C35" s="36"/>
      <c r="D35" s="37" t="s">
        <v>26</v>
      </c>
      <c r="E35" s="38"/>
      <c r="F35" s="39" t="n">
        <v>0.55</v>
      </c>
      <c r="G35" s="28"/>
      <c r="H35" s="28" t="n">
        <f aca="false">+F35+(F35/100*G35)</f>
        <v>0.55</v>
      </c>
      <c r="I35" s="28"/>
      <c r="J35" s="28" t="n">
        <f aca="false">+H35-(H35/100*I35)</f>
        <v>0.55</v>
      </c>
      <c r="K35" s="28" t="n">
        <f aca="false">E35*J35</f>
        <v>0</v>
      </c>
      <c r="L35" s="27"/>
      <c r="M35" s="27"/>
      <c r="N35" s="28" t="n">
        <f aca="false">L35*M35</f>
        <v>0</v>
      </c>
      <c r="O35" s="28"/>
      <c r="P35" s="28"/>
      <c r="Q35" s="28" t="n">
        <f aca="false">O35*P35</f>
        <v>0</v>
      </c>
      <c r="R35" s="28"/>
      <c r="S35" s="28" t="n">
        <f aca="false">K35+N35+Q35+R35</f>
        <v>0</v>
      </c>
      <c r="T35" s="29" t="n">
        <v>0.2</v>
      </c>
      <c r="U35" s="28" t="n">
        <f aca="false">S35/(1-T35)</f>
        <v>0</v>
      </c>
      <c r="V35" s="29" t="n">
        <v>0</v>
      </c>
      <c r="W35" s="29"/>
      <c r="X35" s="29" t="n">
        <v>0</v>
      </c>
      <c r="Y35" s="29" t="n">
        <v>0.05</v>
      </c>
      <c r="Z35" s="29" t="n">
        <f aca="false">V35+W35+X35+Y35</f>
        <v>0.05</v>
      </c>
      <c r="AA35" s="28" t="n">
        <f aca="false">U35+(U35*Z35)</f>
        <v>0</v>
      </c>
    </row>
    <row r="36" s="30" customFormat="true" ht="15" hidden="false" customHeight="true" outlineLevel="0" collapsed="false">
      <c r="A36" s="20"/>
      <c r="B36" s="35" t="s">
        <v>52</v>
      </c>
      <c r="C36" s="36"/>
      <c r="D36" s="37" t="s">
        <v>26</v>
      </c>
      <c r="E36" s="38"/>
      <c r="F36" s="39" t="n">
        <v>25</v>
      </c>
      <c r="G36" s="28"/>
      <c r="H36" s="28" t="n">
        <f aca="false">+F36+(F36/100*G36)</f>
        <v>25</v>
      </c>
      <c r="I36" s="28"/>
      <c r="J36" s="28" t="n">
        <f aca="false">+H36-(H36/100*I36)</f>
        <v>25</v>
      </c>
      <c r="K36" s="28" t="n">
        <f aca="false">E36*J36</f>
        <v>0</v>
      </c>
      <c r="L36" s="27"/>
      <c r="M36" s="27"/>
      <c r="N36" s="28" t="n">
        <f aca="false">L36*M36</f>
        <v>0</v>
      </c>
      <c r="O36" s="28"/>
      <c r="P36" s="28"/>
      <c r="Q36" s="28" t="n">
        <f aca="false">O36*P36</f>
        <v>0</v>
      </c>
      <c r="R36" s="28"/>
      <c r="S36" s="28" t="n">
        <f aca="false">K36+N36+Q36+R36</f>
        <v>0</v>
      </c>
      <c r="T36" s="29" t="n">
        <v>0.2</v>
      </c>
      <c r="U36" s="28" t="n">
        <f aca="false">S36/(1-T36)</f>
        <v>0</v>
      </c>
      <c r="V36" s="29" t="n">
        <v>0</v>
      </c>
      <c r="W36" s="29"/>
      <c r="X36" s="29" t="n">
        <v>0</v>
      </c>
      <c r="Y36" s="29" t="n">
        <v>0.05</v>
      </c>
      <c r="Z36" s="29" t="n">
        <f aca="false">V36+W36+X36+Y36</f>
        <v>0.05</v>
      </c>
      <c r="AA36" s="28" t="n">
        <f aca="false">U36+(U36*Z36)</f>
        <v>0</v>
      </c>
    </row>
    <row r="37" s="30" customFormat="true" ht="15" hidden="false" customHeight="true" outlineLevel="0" collapsed="false">
      <c r="A37" s="20"/>
      <c r="B37" s="35"/>
      <c r="C37" s="36"/>
      <c r="D37" s="37" t="s">
        <v>26</v>
      </c>
      <c r="E37" s="38"/>
      <c r="F37" s="39"/>
      <c r="G37" s="28"/>
      <c r="H37" s="28" t="n">
        <f aca="false">+F37+(F37/100*G37)</f>
        <v>0</v>
      </c>
      <c r="I37" s="28"/>
      <c r="J37" s="28" t="n">
        <f aca="false">+H37-(H37/100*I37)</f>
        <v>0</v>
      </c>
      <c r="K37" s="28" t="n">
        <f aca="false">E37*J37</f>
        <v>0</v>
      </c>
      <c r="L37" s="27"/>
      <c r="M37" s="27"/>
      <c r="N37" s="28" t="n">
        <f aca="false">L37*M37</f>
        <v>0</v>
      </c>
      <c r="O37" s="28"/>
      <c r="P37" s="28"/>
      <c r="Q37" s="28" t="n">
        <f aca="false">O37*P37</f>
        <v>0</v>
      </c>
      <c r="R37" s="28"/>
      <c r="S37" s="28" t="n">
        <f aca="false">K37+N37+Q37+R37</f>
        <v>0</v>
      </c>
      <c r="T37" s="29" t="n">
        <v>0.2</v>
      </c>
      <c r="U37" s="28" t="n">
        <f aca="false">S37/(1-T37)</f>
        <v>0</v>
      </c>
      <c r="V37" s="29" t="n">
        <v>0</v>
      </c>
      <c r="W37" s="29"/>
      <c r="X37" s="29" t="n">
        <v>0</v>
      </c>
      <c r="Y37" s="29" t="n">
        <v>0.05</v>
      </c>
      <c r="Z37" s="29" t="n">
        <f aca="false">V37+W37+X37+Y37</f>
        <v>0.05</v>
      </c>
      <c r="AA37" s="28" t="n">
        <f aca="false">U37+(U37*Z37)</f>
        <v>0</v>
      </c>
    </row>
    <row r="38" s="30" customFormat="true" ht="15" hidden="false" customHeight="true" outlineLevel="0" collapsed="false">
      <c r="A38" s="20"/>
      <c r="B38" s="35"/>
      <c r="C38" s="36"/>
      <c r="D38" s="37" t="s">
        <v>26</v>
      </c>
      <c r="E38" s="38"/>
      <c r="F38" s="39"/>
      <c r="G38" s="28"/>
      <c r="H38" s="28" t="n">
        <f aca="false">+F38+(F38/100*G38)</f>
        <v>0</v>
      </c>
      <c r="I38" s="28"/>
      <c r="J38" s="28" t="n">
        <f aca="false">+H38-(H38/100*I38)</f>
        <v>0</v>
      </c>
      <c r="K38" s="28" t="n">
        <f aca="false">E38*J38</f>
        <v>0</v>
      </c>
      <c r="L38" s="27"/>
      <c r="M38" s="27"/>
      <c r="N38" s="28" t="n">
        <f aca="false">L38*M38</f>
        <v>0</v>
      </c>
      <c r="O38" s="28"/>
      <c r="P38" s="28"/>
      <c r="Q38" s="28" t="n">
        <f aca="false">O38*P38</f>
        <v>0</v>
      </c>
      <c r="R38" s="28"/>
      <c r="S38" s="28" t="n">
        <f aca="false">K38+N38+Q38+R38</f>
        <v>0</v>
      </c>
      <c r="T38" s="29" t="n">
        <v>0.2</v>
      </c>
      <c r="U38" s="28" t="n">
        <f aca="false">S38/(1-T38)</f>
        <v>0</v>
      </c>
      <c r="V38" s="29" t="n">
        <v>0</v>
      </c>
      <c r="W38" s="29"/>
      <c r="X38" s="29" t="n">
        <v>0</v>
      </c>
      <c r="Y38" s="29" t="n">
        <v>0.05</v>
      </c>
      <c r="Z38" s="29" t="n">
        <f aca="false">V38+W38+X38+Y38</f>
        <v>0.05</v>
      </c>
      <c r="AA38" s="28" t="n">
        <f aca="false">U38+(U38*Z38)</f>
        <v>0</v>
      </c>
    </row>
    <row r="39" s="30" customFormat="true" ht="15" hidden="false" customHeight="true" outlineLevel="0" collapsed="false">
      <c r="A39" s="20"/>
      <c r="B39" s="35"/>
      <c r="C39" s="36"/>
      <c r="D39" s="37" t="s">
        <v>26</v>
      </c>
      <c r="E39" s="38"/>
      <c r="F39" s="39"/>
      <c r="G39" s="28"/>
      <c r="H39" s="28" t="n">
        <f aca="false">+F39+(F39/100*G39)</f>
        <v>0</v>
      </c>
      <c r="I39" s="28"/>
      <c r="J39" s="28" t="n">
        <f aca="false">+H39-(H39/100*I39)</f>
        <v>0</v>
      </c>
      <c r="K39" s="28" t="n">
        <f aca="false">E39*J39</f>
        <v>0</v>
      </c>
      <c r="L39" s="27"/>
      <c r="M39" s="27"/>
      <c r="N39" s="28" t="n">
        <f aca="false">L39*M39</f>
        <v>0</v>
      </c>
      <c r="O39" s="28"/>
      <c r="P39" s="28"/>
      <c r="Q39" s="28" t="n">
        <f aca="false">O39*P39</f>
        <v>0</v>
      </c>
      <c r="R39" s="28"/>
      <c r="S39" s="28" t="n">
        <f aca="false">K39+N39+Q39+R39</f>
        <v>0</v>
      </c>
      <c r="T39" s="29" t="n">
        <v>0.2</v>
      </c>
      <c r="U39" s="28" t="n">
        <f aca="false">S39/(1-T39)</f>
        <v>0</v>
      </c>
      <c r="V39" s="29" t="n">
        <v>0</v>
      </c>
      <c r="W39" s="29"/>
      <c r="X39" s="29" t="n">
        <v>0</v>
      </c>
      <c r="Y39" s="29" t="n">
        <v>0.05</v>
      </c>
      <c r="Z39" s="29" t="n">
        <f aca="false">V39+W39+X39+Y39</f>
        <v>0.05</v>
      </c>
      <c r="AA39" s="28" t="n">
        <f aca="false">U39+(U39*Z39)</f>
        <v>0</v>
      </c>
    </row>
    <row r="40" s="30" customFormat="true" ht="15" hidden="false" customHeight="true" outlineLevel="0" collapsed="false">
      <c r="A40" s="20"/>
      <c r="B40" s="35" t="s">
        <v>53</v>
      </c>
      <c r="C40" s="36"/>
      <c r="D40" s="37" t="s">
        <v>26</v>
      </c>
      <c r="E40" s="38" t="n">
        <v>384</v>
      </c>
      <c r="F40" s="39" t="n">
        <v>22</v>
      </c>
      <c r="G40" s="28"/>
      <c r="H40" s="28" t="n">
        <f aca="false">+F40+(F40/100*G40)</f>
        <v>22</v>
      </c>
      <c r="I40" s="28"/>
      <c r="J40" s="28" t="n">
        <f aca="false">+H40-(H40/100*I40)</f>
        <v>22</v>
      </c>
      <c r="K40" s="28" t="n">
        <f aca="false">E40*J40</f>
        <v>8448</v>
      </c>
      <c r="L40" s="27"/>
      <c r="M40" s="27"/>
      <c r="N40" s="28" t="n">
        <f aca="false">L40*M40</f>
        <v>0</v>
      </c>
      <c r="O40" s="28"/>
      <c r="P40" s="28"/>
      <c r="Q40" s="28" t="n">
        <f aca="false">O40*P40</f>
        <v>0</v>
      </c>
      <c r="R40" s="28"/>
      <c r="S40" s="28" t="n">
        <f aca="false">K40+N40+Q40+R40</f>
        <v>8448</v>
      </c>
      <c r="T40" s="29" t="n">
        <v>0.2</v>
      </c>
      <c r="U40" s="28" t="n">
        <f aca="false">S40/(1-T40)</f>
        <v>10560</v>
      </c>
      <c r="V40" s="29" t="n">
        <v>0</v>
      </c>
      <c r="W40" s="29"/>
      <c r="X40" s="29" t="n">
        <v>0</v>
      </c>
      <c r="Y40" s="29" t="n">
        <v>0.05</v>
      </c>
      <c r="Z40" s="29" t="n">
        <f aca="false">V40+W40+X40+Y40</f>
        <v>0.05</v>
      </c>
      <c r="AA40" s="28" t="n">
        <f aca="false">U40+(U40*Z40)</f>
        <v>11088</v>
      </c>
    </row>
    <row r="41" s="30" customFormat="true" ht="15" hidden="false" customHeight="true" outlineLevel="0" collapsed="false">
      <c r="A41" s="20"/>
      <c r="B41" s="35" t="s">
        <v>50</v>
      </c>
      <c r="C41" s="36"/>
      <c r="D41" s="37" t="s">
        <v>26</v>
      </c>
      <c r="E41" s="38" t="n">
        <v>144</v>
      </c>
      <c r="F41" s="39" t="n">
        <v>21</v>
      </c>
      <c r="G41" s="28"/>
      <c r="H41" s="28" t="n">
        <f aca="false">+F41+(F41/100*G41)</f>
        <v>21</v>
      </c>
      <c r="I41" s="28"/>
      <c r="J41" s="28" t="n">
        <f aca="false">+H41-(H41/100*I41)</f>
        <v>21</v>
      </c>
      <c r="K41" s="28" t="n">
        <f aca="false">E41*J41</f>
        <v>3024</v>
      </c>
      <c r="L41" s="27"/>
      <c r="M41" s="27"/>
      <c r="N41" s="28" t="n">
        <f aca="false">L41*M41</f>
        <v>0</v>
      </c>
      <c r="O41" s="28"/>
      <c r="P41" s="28"/>
      <c r="Q41" s="28" t="n">
        <f aca="false">O41*P41</f>
        <v>0</v>
      </c>
      <c r="R41" s="28"/>
      <c r="S41" s="28" t="n">
        <f aca="false">K41+N41+Q41+R41</f>
        <v>3024</v>
      </c>
      <c r="T41" s="29" t="n">
        <v>0.2</v>
      </c>
      <c r="U41" s="28" t="n">
        <f aca="false">S41/(1-T41)</f>
        <v>3780</v>
      </c>
      <c r="V41" s="29" t="n">
        <v>0</v>
      </c>
      <c r="W41" s="29"/>
      <c r="X41" s="29" t="n">
        <v>0</v>
      </c>
      <c r="Y41" s="29" t="n">
        <v>0.05</v>
      </c>
      <c r="Z41" s="29" t="n">
        <f aca="false">V41+W41+X41+Y41</f>
        <v>0.05</v>
      </c>
      <c r="AA41" s="28" t="n">
        <f aca="false">U41+(U41*Z41)</f>
        <v>3969</v>
      </c>
    </row>
    <row r="42" s="30" customFormat="true" ht="15" hidden="false" customHeight="true" outlineLevel="0" collapsed="false">
      <c r="A42" s="20"/>
      <c r="B42" s="35" t="s">
        <v>51</v>
      </c>
      <c r="C42" s="36"/>
      <c r="D42" s="37" t="s">
        <v>26</v>
      </c>
      <c r="E42" s="38" t="n">
        <v>7200</v>
      </c>
      <c r="F42" s="39" t="n">
        <v>0.55</v>
      </c>
      <c r="G42" s="28"/>
      <c r="H42" s="28" t="n">
        <f aca="false">+F42+(F42/100*G42)</f>
        <v>0.55</v>
      </c>
      <c r="I42" s="28"/>
      <c r="J42" s="28" t="n">
        <f aca="false">+H42-(H42/100*I42)</f>
        <v>0.55</v>
      </c>
      <c r="K42" s="28" t="n">
        <f aca="false">E42*J42</f>
        <v>3960</v>
      </c>
      <c r="L42" s="27"/>
      <c r="M42" s="27"/>
      <c r="N42" s="28" t="n">
        <f aca="false">L42*M42</f>
        <v>0</v>
      </c>
      <c r="O42" s="28"/>
      <c r="P42" s="28"/>
      <c r="Q42" s="28" t="n">
        <f aca="false">O42*P42</f>
        <v>0</v>
      </c>
      <c r="R42" s="28"/>
      <c r="S42" s="28" t="n">
        <f aca="false">K42+N42+Q42+R42</f>
        <v>3960</v>
      </c>
      <c r="T42" s="29" t="n">
        <v>0.2</v>
      </c>
      <c r="U42" s="28" t="n">
        <f aca="false">S42/(1-T42)</f>
        <v>4950</v>
      </c>
      <c r="V42" s="29" t="n">
        <v>0</v>
      </c>
      <c r="W42" s="29"/>
      <c r="X42" s="29" t="n">
        <v>0</v>
      </c>
      <c r="Y42" s="29" t="n">
        <v>0.05</v>
      </c>
      <c r="Z42" s="29" t="n">
        <f aca="false">V42+W42+X42+Y42</f>
        <v>0.05</v>
      </c>
      <c r="AA42" s="28" t="n">
        <f aca="false">U42+(U42*Z42)</f>
        <v>5197.5</v>
      </c>
    </row>
    <row r="43" s="30" customFormat="true" ht="15" hidden="false" customHeight="true" outlineLevel="0" collapsed="false">
      <c r="A43" s="20"/>
      <c r="B43" s="35" t="s">
        <v>52</v>
      </c>
      <c r="C43" s="36"/>
      <c r="D43" s="37" t="s">
        <v>26</v>
      </c>
      <c r="E43" s="38" t="n">
        <v>48</v>
      </c>
      <c r="F43" s="39" t="n">
        <v>25</v>
      </c>
      <c r="G43" s="28"/>
      <c r="H43" s="28" t="n">
        <f aca="false">+F43+(F43/100*G43)</f>
        <v>25</v>
      </c>
      <c r="I43" s="28"/>
      <c r="J43" s="28" t="n">
        <f aca="false">+H43-(H43/100*I43)</f>
        <v>25</v>
      </c>
      <c r="K43" s="28" t="n">
        <f aca="false">E43*J43</f>
        <v>1200</v>
      </c>
      <c r="L43" s="27"/>
      <c r="M43" s="27"/>
      <c r="N43" s="28" t="n">
        <f aca="false">L43*M43</f>
        <v>0</v>
      </c>
      <c r="O43" s="28"/>
      <c r="P43" s="28"/>
      <c r="Q43" s="28" t="n">
        <f aca="false">O43*P43</f>
        <v>0</v>
      </c>
      <c r="R43" s="28"/>
      <c r="S43" s="28" t="n">
        <f aca="false">K43+N43+Q43+R43</f>
        <v>1200</v>
      </c>
      <c r="T43" s="29" t="n">
        <v>0.2</v>
      </c>
      <c r="U43" s="28" t="n">
        <f aca="false">S43/(1-T43)</f>
        <v>1500</v>
      </c>
      <c r="V43" s="29" t="n">
        <v>0</v>
      </c>
      <c r="W43" s="29"/>
      <c r="X43" s="29" t="n">
        <v>0</v>
      </c>
      <c r="Y43" s="29" t="n">
        <v>0.05</v>
      </c>
      <c r="Z43" s="29" t="n">
        <f aca="false">V43+W43+X43+Y43</f>
        <v>0.05</v>
      </c>
      <c r="AA43" s="28" t="n">
        <f aca="false">U43+(U43*Z43)</f>
        <v>1575</v>
      </c>
    </row>
    <row r="44" s="30" customFormat="true" ht="15" hidden="false" customHeight="true" outlineLevel="0" collapsed="false">
      <c r="A44" s="20"/>
      <c r="B44" s="35"/>
      <c r="C44" s="36"/>
      <c r="D44" s="37" t="s">
        <v>26</v>
      </c>
      <c r="E44" s="38"/>
      <c r="F44" s="39"/>
      <c r="G44" s="28"/>
      <c r="H44" s="28" t="n">
        <f aca="false">+F44+(F44/100*G44)</f>
        <v>0</v>
      </c>
      <c r="I44" s="28"/>
      <c r="J44" s="28" t="n">
        <f aca="false">+H44-(H44/100*I44)</f>
        <v>0</v>
      </c>
      <c r="K44" s="28" t="n">
        <f aca="false">E44*J44</f>
        <v>0</v>
      </c>
      <c r="L44" s="27"/>
      <c r="M44" s="27"/>
      <c r="N44" s="28" t="n">
        <f aca="false">L44*M44</f>
        <v>0</v>
      </c>
      <c r="O44" s="28"/>
      <c r="P44" s="28"/>
      <c r="Q44" s="28" t="n">
        <f aca="false">O44*P44</f>
        <v>0</v>
      </c>
      <c r="R44" s="28"/>
      <c r="S44" s="28" t="n">
        <f aca="false">K44+N44+Q44+R44</f>
        <v>0</v>
      </c>
      <c r="T44" s="29" t="n">
        <v>0.2</v>
      </c>
      <c r="U44" s="28" t="n">
        <f aca="false">S44/(1-T44)</f>
        <v>0</v>
      </c>
      <c r="V44" s="29" t="n">
        <v>0</v>
      </c>
      <c r="W44" s="29"/>
      <c r="X44" s="29" t="n">
        <v>0</v>
      </c>
      <c r="Y44" s="29" t="n">
        <v>0.05</v>
      </c>
      <c r="Z44" s="29" t="n">
        <f aca="false">V44+W44+X44+Y44</f>
        <v>0.05</v>
      </c>
      <c r="AA44" s="28" t="n">
        <f aca="false">U44+(U44*Z44)</f>
        <v>0</v>
      </c>
    </row>
    <row r="45" s="30" customFormat="true" ht="15" hidden="false" customHeight="true" outlineLevel="0" collapsed="false">
      <c r="A45" s="20"/>
      <c r="B45" s="35"/>
      <c r="C45" s="36"/>
      <c r="D45" s="37" t="s">
        <v>26</v>
      </c>
      <c r="E45" s="38"/>
      <c r="F45" s="39"/>
      <c r="G45" s="28"/>
      <c r="H45" s="28" t="n">
        <f aca="false">+F45+(F45/100*G45)</f>
        <v>0</v>
      </c>
      <c r="I45" s="28"/>
      <c r="J45" s="28" t="n">
        <f aca="false">+H45-(H45/100*I45)</f>
        <v>0</v>
      </c>
      <c r="K45" s="28" t="n">
        <f aca="false">E45*J45</f>
        <v>0</v>
      </c>
      <c r="L45" s="27"/>
      <c r="M45" s="27"/>
      <c r="N45" s="28" t="n">
        <f aca="false">L45*M45</f>
        <v>0</v>
      </c>
      <c r="O45" s="28"/>
      <c r="P45" s="28"/>
      <c r="Q45" s="28" t="n">
        <f aca="false">O45*P45</f>
        <v>0</v>
      </c>
      <c r="R45" s="28"/>
      <c r="S45" s="28" t="n">
        <f aca="false">K45+N45+Q45+R45</f>
        <v>0</v>
      </c>
      <c r="T45" s="29" t="n">
        <v>0.2</v>
      </c>
      <c r="U45" s="28" t="n">
        <f aca="false">S45/(1-T45)</f>
        <v>0</v>
      </c>
      <c r="V45" s="29" t="n">
        <v>0</v>
      </c>
      <c r="W45" s="29"/>
      <c r="X45" s="29" t="n">
        <v>0</v>
      </c>
      <c r="Y45" s="29" t="n">
        <v>0.05</v>
      </c>
      <c r="Z45" s="29" t="n">
        <f aca="false">V45+W45+X45+Y45</f>
        <v>0.05</v>
      </c>
      <c r="AA45" s="28" t="n">
        <f aca="false">U45+(U45*Z45)</f>
        <v>0</v>
      </c>
    </row>
    <row r="46" s="30" customFormat="true" ht="15" hidden="false" customHeight="true" outlineLevel="0" collapsed="false">
      <c r="A46" s="20"/>
      <c r="B46" s="35" t="s">
        <v>54</v>
      </c>
      <c r="C46" s="36"/>
      <c r="D46" s="37" t="s">
        <v>26</v>
      </c>
      <c r="E46" s="38" t="n">
        <v>48</v>
      </c>
      <c r="F46" s="39" t="n">
        <v>25</v>
      </c>
      <c r="G46" s="28"/>
      <c r="H46" s="28" t="n">
        <f aca="false">+F46+(F46/100*G46)</f>
        <v>25</v>
      </c>
      <c r="I46" s="28"/>
      <c r="J46" s="28" t="n">
        <f aca="false">+H46-(H46/100*I46)</f>
        <v>25</v>
      </c>
      <c r="K46" s="28" t="n">
        <f aca="false">E46*J46</f>
        <v>1200</v>
      </c>
      <c r="L46" s="27"/>
      <c r="M46" s="27"/>
      <c r="N46" s="28" t="n">
        <f aca="false">L46*M46</f>
        <v>0</v>
      </c>
      <c r="O46" s="28"/>
      <c r="P46" s="28"/>
      <c r="Q46" s="28" t="n">
        <f aca="false">O46*P46</f>
        <v>0</v>
      </c>
      <c r="R46" s="28"/>
      <c r="S46" s="28" t="n">
        <f aca="false">K46+N46+Q46+R46</f>
        <v>1200</v>
      </c>
      <c r="T46" s="29" t="n">
        <v>0.2</v>
      </c>
      <c r="U46" s="28" t="n">
        <f aca="false">S46/(1-T46)</f>
        <v>1500</v>
      </c>
      <c r="V46" s="29" t="n">
        <v>0</v>
      </c>
      <c r="W46" s="29"/>
      <c r="X46" s="29" t="n">
        <v>0</v>
      </c>
      <c r="Y46" s="29" t="n">
        <v>0.05</v>
      </c>
      <c r="Z46" s="29" t="n">
        <f aca="false">V46+W46+X46+Y46</f>
        <v>0.05</v>
      </c>
      <c r="AA46" s="28" t="n">
        <f aca="false">U46+(U46*Z46)</f>
        <v>1575</v>
      </c>
    </row>
    <row r="47" s="30" customFormat="true" ht="15" hidden="false" customHeight="true" outlineLevel="0" collapsed="false">
      <c r="A47" s="20"/>
      <c r="B47" s="35" t="s">
        <v>50</v>
      </c>
      <c r="C47" s="36"/>
      <c r="D47" s="37" t="s">
        <v>26</v>
      </c>
      <c r="E47" s="38" t="n">
        <v>18</v>
      </c>
      <c r="F47" s="39" t="n">
        <v>25</v>
      </c>
      <c r="G47" s="28"/>
      <c r="H47" s="28" t="n">
        <f aca="false">+F47+(F47/100*G47)</f>
        <v>25</v>
      </c>
      <c r="I47" s="28"/>
      <c r="J47" s="28" t="n">
        <f aca="false">+H47-(H47/100*I47)</f>
        <v>25</v>
      </c>
      <c r="K47" s="28" t="n">
        <f aca="false">E47*J47</f>
        <v>450</v>
      </c>
      <c r="L47" s="27"/>
      <c r="M47" s="27"/>
      <c r="N47" s="28" t="n">
        <f aca="false">L47*M47</f>
        <v>0</v>
      </c>
      <c r="O47" s="28"/>
      <c r="P47" s="28"/>
      <c r="Q47" s="28" t="n">
        <f aca="false">O47*P47</f>
        <v>0</v>
      </c>
      <c r="R47" s="28"/>
      <c r="S47" s="28" t="n">
        <f aca="false">K47+N47+Q47+R47</f>
        <v>450</v>
      </c>
      <c r="T47" s="29" t="n">
        <v>0.2</v>
      </c>
      <c r="U47" s="28" t="n">
        <f aca="false">S47/(1-T47)</f>
        <v>562.5</v>
      </c>
      <c r="V47" s="29" t="n">
        <v>0</v>
      </c>
      <c r="W47" s="29"/>
      <c r="X47" s="29" t="n">
        <v>0</v>
      </c>
      <c r="Y47" s="29" t="n">
        <v>0.05</v>
      </c>
      <c r="Z47" s="29" t="n">
        <f aca="false">V47+W47+X47+Y47</f>
        <v>0.05</v>
      </c>
      <c r="AA47" s="28" t="n">
        <f aca="false">U47+(U47*Z47)</f>
        <v>590.625</v>
      </c>
    </row>
    <row r="48" s="30" customFormat="true" ht="15" hidden="false" customHeight="true" outlineLevel="0" collapsed="false">
      <c r="A48" s="20"/>
      <c r="B48" s="35" t="s">
        <v>51</v>
      </c>
      <c r="C48" s="36"/>
      <c r="D48" s="37" t="s">
        <v>26</v>
      </c>
      <c r="E48" s="38" t="n">
        <v>1800</v>
      </c>
      <c r="F48" s="39" t="n">
        <v>0.55</v>
      </c>
      <c r="G48" s="28"/>
      <c r="H48" s="28" t="n">
        <f aca="false">+F48+(F48/100*G48)</f>
        <v>0.55</v>
      </c>
      <c r="I48" s="28"/>
      <c r="J48" s="28" t="n">
        <f aca="false">+H48-(H48/100*I48)</f>
        <v>0.55</v>
      </c>
      <c r="K48" s="28" t="n">
        <f aca="false">E48*J48</f>
        <v>990</v>
      </c>
      <c r="L48" s="27"/>
      <c r="M48" s="27"/>
      <c r="N48" s="28" t="n">
        <f aca="false">L48*M48</f>
        <v>0</v>
      </c>
      <c r="O48" s="28"/>
      <c r="P48" s="28"/>
      <c r="Q48" s="28" t="n">
        <f aca="false">O48*P48</f>
        <v>0</v>
      </c>
      <c r="R48" s="28"/>
      <c r="S48" s="28" t="n">
        <f aca="false">K48+N48+Q48+R48</f>
        <v>990</v>
      </c>
      <c r="T48" s="29" t="n">
        <v>0.2</v>
      </c>
      <c r="U48" s="28" t="n">
        <f aca="false">S48/(1-T48)</f>
        <v>1237.5</v>
      </c>
      <c r="V48" s="29" t="n">
        <v>0</v>
      </c>
      <c r="W48" s="29"/>
      <c r="X48" s="29" t="n">
        <v>0</v>
      </c>
      <c r="Y48" s="29" t="n">
        <v>0.05</v>
      </c>
      <c r="Z48" s="29" t="n">
        <f aca="false">V48+W48+X48+Y48</f>
        <v>0.05</v>
      </c>
      <c r="AA48" s="28" t="n">
        <f aca="false">U48+(U48*Z48)</f>
        <v>1299.375</v>
      </c>
    </row>
    <row r="49" s="30" customFormat="true" ht="15" hidden="false" customHeight="true" outlineLevel="0" collapsed="false">
      <c r="A49" s="20"/>
      <c r="B49" s="35" t="s">
        <v>52</v>
      </c>
      <c r="C49" s="36"/>
      <c r="D49" s="37" t="s">
        <v>26</v>
      </c>
      <c r="E49" s="38" t="n">
        <v>6</v>
      </c>
      <c r="F49" s="39" t="n">
        <v>25</v>
      </c>
      <c r="G49" s="28"/>
      <c r="H49" s="28" t="n">
        <f aca="false">+F49+(F49/100*G49)</f>
        <v>25</v>
      </c>
      <c r="I49" s="28"/>
      <c r="J49" s="28" t="n">
        <f aca="false">+H49-(H49/100*I49)</f>
        <v>25</v>
      </c>
      <c r="K49" s="28" t="n">
        <f aca="false">E49*J49</f>
        <v>150</v>
      </c>
      <c r="L49" s="27"/>
      <c r="M49" s="27"/>
      <c r="N49" s="28" t="n">
        <f aca="false">L49*M49</f>
        <v>0</v>
      </c>
      <c r="O49" s="28"/>
      <c r="P49" s="28"/>
      <c r="Q49" s="28" t="n">
        <f aca="false">O49*P49</f>
        <v>0</v>
      </c>
      <c r="R49" s="28"/>
      <c r="S49" s="28" t="n">
        <f aca="false">K49+N49+Q49+R49</f>
        <v>150</v>
      </c>
      <c r="T49" s="29" t="n">
        <v>0.2</v>
      </c>
      <c r="U49" s="28" t="n">
        <f aca="false">S49/(1-T49)</f>
        <v>187.5</v>
      </c>
      <c r="V49" s="29" t="n">
        <v>0</v>
      </c>
      <c r="W49" s="29"/>
      <c r="X49" s="29" t="n">
        <v>0</v>
      </c>
      <c r="Y49" s="29" t="n">
        <v>0.05</v>
      </c>
      <c r="Z49" s="29" t="n">
        <f aca="false">V49+W49+X49+Y49</f>
        <v>0.05</v>
      </c>
      <c r="AA49" s="28" t="n">
        <f aca="false">U49+(U49*Z49)</f>
        <v>196.875</v>
      </c>
    </row>
    <row r="50" s="30" customFormat="true" ht="15" hidden="false" customHeight="true" outlineLevel="0" collapsed="false">
      <c r="A50" s="42"/>
      <c r="B50" s="43"/>
      <c r="C50" s="43"/>
      <c r="D50" s="44" t="s">
        <v>26</v>
      </c>
      <c r="E50" s="38"/>
      <c r="F50" s="39"/>
      <c r="G50" s="28"/>
      <c r="H50" s="28" t="n">
        <f aca="false">+F50+(F50/100*G50)</f>
        <v>0</v>
      </c>
      <c r="I50" s="28"/>
      <c r="J50" s="28" t="n">
        <f aca="false">+H50-(H50/100*I50)</f>
        <v>0</v>
      </c>
      <c r="K50" s="28" t="n">
        <f aca="false">E50*J50</f>
        <v>0</v>
      </c>
      <c r="L50" s="27"/>
      <c r="M50" s="27"/>
      <c r="N50" s="28" t="n">
        <f aca="false">L50*M50</f>
        <v>0</v>
      </c>
      <c r="O50" s="28"/>
      <c r="P50" s="28"/>
      <c r="Q50" s="28" t="n">
        <f aca="false">O50*P50</f>
        <v>0</v>
      </c>
      <c r="R50" s="28"/>
      <c r="S50" s="28" t="n">
        <f aca="false">K50+N50+Q50+R50</f>
        <v>0</v>
      </c>
      <c r="T50" s="29" t="n">
        <v>0.2</v>
      </c>
      <c r="U50" s="28" t="n">
        <f aca="false">S50/(1-T50)</f>
        <v>0</v>
      </c>
      <c r="V50" s="29" t="n">
        <v>0</v>
      </c>
      <c r="W50" s="29"/>
      <c r="X50" s="29" t="n">
        <v>0</v>
      </c>
      <c r="Y50" s="29" t="n">
        <v>0.05</v>
      </c>
      <c r="Z50" s="29" t="n">
        <f aca="false">V50+W50+X50+Y50</f>
        <v>0.05</v>
      </c>
      <c r="AA50" s="28" t="n">
        <f aca="false">U50+(U50*Z50)</f>
        <v>0</v>
      </c>
    </row>
    <row r="51" s="30" customFormat="true" ht="15" hidden="false" customHeight="true" outlineLevel="0" collapsed="false">
      <c r="A51" s="42"/>
      <c r="B51" s="43" t="s">
        <v>55</v>
      </c>
      <c r="C51" s="43"/>
      <c r="D51" s="44" t="s">
        <v>26</v>
      </c>
      <c r="E51" s="38" t="n">
        <v>1</v>
      </c>
      <c r="F51" s="39" t="n">
        <v>2000</v>
      </c>
      <c r="G51" s="28"/>
      <c r="H51" s="28" t="n">
        <f aca="false">+F51+(F51/100*G51)</f>
        <v>2000</v>
      </c>
      <c r="I51" s="28"/>
      <c r="J51" s="28" t="n">
        <f aca="false">+H51-(H51/100*I51)</f>
        <v>2000</v>
      </c>
      <c r="K51" s="28" t="n">
        <f aca="false">E51*J51</f>
        <v>2000</v>
      </c>
      <c r="L51" s="27"/>
      <c r="M51" s="27"/>
      <c r="N51" s="28" t="n">
        <f aca="false">L51*M51</f>
        <v>0</v>
      </c>
      <c r="O51" s="28"/>
      <c r="P51" s="28"/>
      <c r="Q51" s="28" t="n">
        <f aca="false">O51*P51</f>
        <v>0</v>
      </c>
      <c r="R51" s="28"/>
      <c r="S51" s="28" t="n">
        <f aca="false">K51+N51+Q51+R51</f>
        <v>2000</v>
      </c>
      <c r="T51" s="29" t="n">
        <v>0.2</v>
      </c>
      <c r="U51" s="28" t="n">
        <f aca="false">S51/(1-T51)</f>
        <v>2500</v>
      </c>
      <c r="V51" s="29" t="n">
        <v>0</v>
      </c>
      <c r="W51" s="29"/>
      <c r="X51" s="29" t="n">
        <v>0</v>
      </c>
      <c r="Y51" s="29" t="n">
        <v>0.05</v>
      </c>
      <c r="Z51" s="29" t="n">
        <f aca="false">V51+W51+X51+Y51</f>
        <v>0.05</v>
      </c>
      <c r="AA51" s="28" t="n">
        <f aca="false">U51+(U51*Z51)</f>
        <v>2625</v>
      </c>
    </row>
    <row r="52" s="30" customFormat="true" ht="15" hidden="false" customHeight="true" outlineLevel="0" collapsed="false">
      <c r="A52" s="42"/>
      <c r="B52" s="43" t="s">
        <v>55</v>
      </c>
      <c r="C52" s="36"/>
      <c r="D52" s="37" t="s">
        <v>26</v>
      </c>
      <c r="E52" s="38" t="n">
        <v>5</v>
      </c>
      <c r="F52" s="39" t="n">
        <v>500</v>
      </c>
      <c r="G52" s="28"/>
      <c r="H52" s="28" t="n">
        <f aca="false">+F52+(F52/100*G52)</f>
        <v>500</v>
      </c>
      <c r="I52" s="28"/>
      <c r="J52" s="28" t="n">
        <f aca="false">+H52-(H52/100*I52)</f>
        <v>500</v>
      </c>
      <c r="K52" s="28" t="n">
        <f aca="false">E52*J52</f>
        <v>2500</v>
      </c>
      <c r="L52" s="27"/>
      <c r="M52" s="27"/>
      <c r="N52" s="28" t="n">
        <f aca="false">L52*M52</f>
        <v>0</v>
      </c>
      <c r="O52" s="28"/>
      <c r="P52" s="28"/>
      <c r="Q52" s="28" t="n">
        <f aca="false">O52*P52</f>
        <v>0</v>
      </c>
      <c r="R52" s="28"/>
      <c r="S52" s="28" t="n">
        <f aca="false">K52+N52+Q52+R52</f>
        <v>2500</v>
      </c>
      <c r="T52" s="29" t="n">
        <v>0.2</v>
      </c>
      <c r="U52" s="28" t="n">
        <f aca="false">S52/(1-T52)</f>
        <v>3125</v>
      </c>
      <c r="V52" s="29" t="n">
        <v>0</v>
      </c>
      <c r="W52" s="29"/>
      <c r="X52" s="29" t="n">
        <v>0</v>
      </c>
      <c r="Y52" s="29" t="n">
        <v>0.05</v>
      </c>
      <c r="Z52" s="29" t="n">
        <f aca="false">V52+W52+X52+Y52</f>
        <v>0.05</v>
      </c>
      <c r="AA52" s="28" t="n">
        <f aca="false">U52+(U52*Z52)</f>
        <v>3281.25</v>
      </c>
    </row>
    <row r="53" s="30" customFormat="true" ht="15" hidden="false" customHeight="true" outlineLevel="0" collapsed="false">
      <c r="A53" s="42"/>
      <c r="B53" s="35"/>
      <c r="C53" s="36"/>
      <c r="D53" s="37" t="s">
        <v>26</v>
      </c>
      <c r="E53" s="38"/>
      <c r="F53" s="39"/>
      <c r="G53" s="28"/>
      <c r="H53" s="28" t="n">
        <f aca="false">+F53+(F53/100*G53)</f>
        <v>0</v>
      </c>
      <c r="I53" s="28"/>
      <c r="J53" s="28" t="n">
        <f aca="false">+H53-(H53/100*I53)</f>
        <v>0</v>
      </c>
      <c r="K53" s="28" t="n">
        <f aca="false">E53*J53</f>
        <v>0</v>
      </c>
      <c r="L53" s="27"/>
      <c r="M53" s="27"/>
      <c r="N53" s="28" t="n">
        <f aca="false">L53*M53</f>
        <v>0</v>
      </c>
      <c r="O53" s="28"/>
      <c r="P53" s="28"/>
      <c r="Q53" s="28" t="n">
        <f aca="false">O53*P53</f>
        <v>0</v>
      </c>
      <c r="R53" s="28"/>
      <c r="S53" s="28" t="n">
        <f aca="false">K53+N53+Q53+R53</f>
        <v>0</v>
      </c>
      <c r="T53" s="29" t="n">
        <v>0.2</v>
      </c>
      <c r="U53" s="28" t="n">
        <f aca="false">S53/(1-T53)</f>
        <v>0</v>
      </c>
      <c r="V53" s="29" t="n">
        <v>0</v>
      </c>
      <c r="W53" s="29"/>
      <c r="X53" s="29" t="n">
        <v>0</v>
      </c>
      <c r="Y53" s="29" t="n">
        <v>0.05</v>
      </c>
      <c r="Z53" s="29" t="n">
        <f aca="false">V53+W53+X53+Y53</f>
        <v>0.05</v>
      </c>
      <c r="AA53" s="28" t="n">
        <f aca="false">U53+(U53*Z53)</f>
        <v>0</v>
      </c>
    </row>
    <row r="54" s="30" customFormat="true" ht="15" hidden="false" customHeight="true" outlineLevel="0" collapsed="false">
      <c r="A54" s="42"/>
      <c r="B54" s="35"/>
      <c r="C54" s="36"/>
      <c r="D54" s="37" t="s">
        <v>26</v>
      </c>
      <c r="E54" s="38"/>
      <c r="F54" s="39"/>
      <c r="G54" s="28"/>
      <c r="H54" s="28" t="n">
        <f aca="false">+F54+(F54/100*G54)</f>
        <v>0</v>
      </c>
      <c r="I54" s="28"/>
      <c r="J54" s="28" t="n">
        <f aca="false">+H54-(H54/100*I54)</f>
        <v>0</v>
      </c>
      <c r="K54" s="28" t="n">
        <f aca="false">E54*J54</f>
        <v>0</v>
      </c>
      <c r="L54" s="27"/>
      <c r="M54" s="27"/>
      <c r="N54" s="28" t="n">
        <f aca="false">L54*M54</f>
        <v>0</v>
      </c>
      <c r="O54" s="28"/>
      <c r="P54" s="28"/>
      <c r="Q54" s="28" t="n">
        <f aca="false">O54*P54</f>
        <v>0</v>
      </c>
      <c r="R54" s="28"/>
      <c r="S54" s="28" t="n">
        <f aca="false">K54+N54+Q54+R54</f>
        <v>0</v>
      </c>
      <c r="T54" s="29" t="n">
        <v>0.2</v>
      </c>
      <c r="U54" s="28" t="n">
        <f aca="false">S54/(1-T54)</f>
        <v>0</v>
      </c>
      <c r="V54" s="29" t="n">
        <v>0</v>
      </c>
      <c r="W54" s="29"/>
      <c r="X54" s="29" t="n">
        <v>0</v>
      </c>
      <c r="Y54" s="29" t="n">
        <v>0.05</v>
      </c>
      <c r="Z54" s="29" t="n">
        <f aca="false">V54+W54+X54+Y54</f>
        <v>0.05</v>
      </c>
      <c r="AA54" s="28" t="n">
        <f aca="false">U54+(U54*Z54)</f>
        <v>0</v>
      </c>
      <c r="AB54" s="45"/>
    </row>
    <row r="55" s="30" customFormat="true" ht="15" hidden="false" customHeight="true" outlineLevel="0" collapsed="false">
      <c r="A55" s="42"/>
      <c r="B55" s="43"/>
      <c r="C55" s="43"/>
      <c r="D55" s="44" t="s">
        <v>26</v>
      </c>
      <c r="E55" s="38"/>
      <c r="F55" s="39"/>
      <c r="G55" s="28"/>
      <c r="H55" s="28" t="n">
        <f aca="false">+F55+(F55/100*G55)</f>
        <v>0</v>
      </c>
      <c r="I55" s="28"/>
      <c r="J55" s="28" t="n">
        <f aca="false">+H55-(H55/100*I55)</f>
        <v>0</v>
      </c>
      <c r="K55" s="28" t="n">
        <f aca="false">E55*J55</f>
        <v>0</v>
      </c>
      <c r="L55" s="27"/>
      <c r="M55" s="27"/>
      <c r="N55" s="28" t="n">
        <f aca="false">L55*M55</f>
        <v>0</v>
      </c>
      <c r="O55" s="28"/>
      <c r="P55" s="28"/>
      <c r="Q55" s="28" t="n">
        <f aca="false">O55*P55</f>
        <v>0</v>
      </c>
      <c r="R55" s="28"/>
      <c r="S55" s="28" t="n">
        <f aca="false">K55+N55+Q55+R55</f>
        <v>0</v>
      </c>
      <c r="T55" s="29" t="n">
        <v>0.2</v>
      </c>
      <c r="U55" s="28" t="n">
        <f aca="false">S55/(1-T55)</f>
        <v>0</v>
      </c>
      <c r="V55" s="29" t="n">
        <v>0</v>
      </c>
      <c r="W55" s="29"/>
      <c r="X55" s="29" t="n">
        <v>0</v>
      </c>
      <c r="Y55" s="29" t="n">
        <v>0.05</v>
      </c>
      <c r="Z55" s="29" t="n">
        <f aca="false">V55+W55+X55+Y55</f>
        <v>0.05</v>
      </c>
      <c r="AA55" s="28" t="n">
        <f aca="false">U55+(U55*Z55)</f>
        <v>0</v>
      </c>
      <c r="AB55" s="46" t="n">
        <f aca="false">SUM(AA4:AA54)</f>
        <v>73463.775</v>
      </c>
    </row>
    <row r="56" s="30" customFormat="true" ht="15" hidden="false" customHeight="true" outlineLevel="0" collapsed="false">
      <c r="A56" s="42"/>
      <c r="B56" s="43"/>
      <c r="C56" s="43"/>
      <c r="D56" s="44" t="s">
        <v>26</v>
      </c>
      <c r="E56" s="38"/>
      <c r="F56" s="39"/>
      <c r="G56" s="28"/>
      <c r="H56" s="28" t="n">
        <f aca="false">+F56+(F56/100*G56)</f>
        <v>0</v>
      </c>
      <c r="I56" s="28"/>
      <c r="J56" s="28" t="n">
        <f aca="false">+H56-(H56/100*I56)</f>
        <v>0</v>
      </c>
      <c r="K56" s="28" t="n">
        <f aca="false">E56*J56</f>
        <v>0</v>
      </c>
      <c r="L56" s="27"/>
      <c r="M56" s="27"/>
      <c r="N56" s="28" t="n">
        <f aca="false">L56*M56</f>
        <v>0</v>
      </c>
      <c r="O56" s="28"/>
      <c r="P56" s="28"/>
      <c r="Q56" s="28" t="n">
        <f aca="false">O56*P56</f>
        <v>0</v>
      </c>
      <c r="R56" s="28"/>
      <c r="S56" s="28" t="n">
        <f aca="false">K56+N56+Q56+R56</f>
        <v>0</v>
      </c>
      <c r="T56" s="29" t="n">
        <v>0.2</v>
      </c>
      <c r="U56" s="28" t="n">
        <f aca="false">S56/(1-T56)</f>
        <v>0</v>
      </c>
      <c r="V56" s="29" t="n">
        <v>0</v>
      </c>
      <c r="W56" s="29"/>
      <c r="X56" s="29" t="n">
        <v>0</v>
      </c>
      <c r="Y56" s="29" t="n">
        <v>0.05</v>
      </c>
      <c r="Z56" s="29" t="n">
        <f aca="false">V56+W56+X56+Y56</f>
        <v>0.05</v>
      </c>
      <c r="AA56" s="28" t="n">
        <f aca="false">U56+(U56*Z56)</f>
        <v>0</v>
      </c>
    </row>
    <row r="57" s="30" customFormat="true" ht="15" hidden="false" customHeight="true" outlineLevel="0" collapsed="false">
      <c r="A57" s="42"/>
      <c r="B57" s="43"/>
      <c r="C57" s="43"/>
      <c r="D57" s="44" t="s">
        <v>26</v>
      </c>
      <c r="E57" s="38"/>
      <c r="F57" s="39"/>
      <c r="G57" s="28"/>
      <c r="H57" s="28" t="n">
        <f aca="false">+F57+(F57/100*G57)</f>
        <v>0</v>
      </c>
      <c r="I57" s="28"/>
      <c r="J57" s="28" t="n">
        <f aca="false">+H57-(H57/100*I57)</f>
        <v>0</v>
      </c>
      <c r="K57" s="28" t="n">
        <f aca="false">E57*J57</f>
        <v>0</v>
      </c>
      <c r="L57" s="27"/>
      <c r="M57" s="27"/>
      <c r="N57" s="28" t="n">
        <f aca="false">L57*M57</f>
        <v>0</v>
      </c>
      <c r="O57" s="28"/>
      <c r="P57" s="28"/>
      <c r="Q57" s="28" t="n">
        <f aca="false">O57*P57</f>
        <v>0</v>
      </c>
      <c r="R57" s="28"/>
      <c r="S57" s="28" t="n">
        <f aca="false">K57+N57+Q57+R57</f>
        <v>0</v>
      </c>
      <c r="T57" s="29" t="n">
        <v>0.2</v>
      </c>
      <c r="U57" s="28" t="n">
        <f aca="false">S57/(1-T57)</f>
        <v>0</v>
      </c>
      <c r="V57" s="29" t="n">
        <v>0</v>
      </c>
      <c r="W57" s="29"/>
      <c r="X57" s="29" t="n">
        <v>0</v>
      </c>
      <c r="Y57" s="29" t="n">
        <v>0.05</v>
      </c>
      <c r="Z57" s="29" t="n">
        <f aca="false">V57+W57+X57+Y57</f>
        <v>0.05</v>
      </c>
      <c r="AA57" s="28" t="n">
        <f aca="false">U57+(U57*Z57)</f>
        <v>0</v>
      </c>
      <c r="AB57" s="45"/>
    </row>
    <row r="58" s="30" customFormat="true" ht="15" hidden="false" customHeight="true" outlineLevel="0" collapsed="false">
      <c r="A58" s="42"/>
      <c r="B58" s="43"/>
      <c r="C58" s="43"/>
      <c r="D58" s="44" t="s">
        <v>26</v>
      </c>
      <c r="E58" s="38"/>
      <c r="F58" s="39"/>
      <c r="G58" s="28"/>
      <c r="H58" s="28" t="n">
        <f aca="false">+F58+(F58/100*G58)</f>
        <v>0</v>
      </c>
      <c r="I58" s="28"/>
      <c r="J58" s="28" t="n">
        <f aca="false">+H58-(H58/100*I58)</f>
        <v>0</v>
      </c>
      <c r="K58" s="28" t="n">
        <f aca="false">E58*J58</f>
        <v>0</v>
      </c>
      <c r="L58" s="27"/>
      <c r="M58" s="27"/>
      <c r="N58" s="28" t="n">
        <f aca="false">L58*M58</f>
        <v>0</v>
      </c>
      <c r="O58" s="28"/>
      <c r="P58" s="28"/>
      <c r="Q58" s="28" t="n">
        <f aca="false">O58*P58</f>
        <v>0</v>
      </c>
      <c r="R58" s="28"/>
      <c r="S58" s="28" t="n">
        <f aca="false">K58+N58+Q58+R58</f>
        <v>0</v>
      </c>
      <c r="T58" s="29" t="n">
        <v>0.2</v>
      </c>
      <c r="U58" s="28" t="n">
        <f aca="false">S58/(1-T58)</f>
        <v>0</v>
      </c>
      <c r="V58" s="29" t="n">
        <v>0</v>
      </c>
      <c r="W58" s="29"/>
      <c r="X58" s="29" t="n">
        <v>0</v>
      </c>
      <c r="Y58" s="29" t="n">
        <v>0.05</v>
      </c>
      <c r="Z58" s="29" t="n">
        <f aca="false">V58+W58+X58+Y58</f>
        <v>0.05</v>
      </c>
      <c r="AA58" s="28" t="n">
        <f aca="false">U58+(U58*Z58)</f>
        <v>0</v>
      </c>
      <c r="AB58" s="47"/>
    </row>
    <row r="59" s="30" customFormat="true" ht="15" hidden="false" customHeight="true" outlineLevel="0" collapsed="false">
      <c r="A59" s="42"/>
      <c r="B59" s="43"/>
      <c r="C59" s="43"/>
      <c r="D59" s="44" t="s">
        <v>26</v>
      </c>
      <c r="E59" s="38"/>
      <c r="F59" s="39"/>
      <c r="G59" s="28"/>
      <c r="H59" s="28" t="n">
        <f aca="false">+F59+(F59/100*G59)</f>
        <v>0</v>
      </c>
      <c r="I59" s="28"/>
      <c r="J59" s="28" t="n">
        <f aca="false">+H59-(H59/100*I59)</f>
        <v>0</v>
      </c>
      <c r="K59" s="28" t="n">
        <f aca="false">E59*J59</f>
        <v>0</v>
      </c>
      <c r="L59" s="27"/>
      <c r="M59" s="27"/>
      <c r="N59" s="28" t="n">
        <f aca="false">L59*M59</f>
        <v>0</v>
      </c>
      <c r="O59" s="28"/>
      <c r="P59" s="28"/>
      <c r="Q59" s="28" t="n">
        <f aca="false">O59*P59</f>
        <v>0</v>
      </c>
      <c r="R59" s="28"/>
      <c r="S59" s="28" t="n">
        <f aca="false">K59+N59+Q59+R59</f>
        <v>0</v>
      </c>
      <c r="T59" s="29" t="n">
        <v>0.2</v>
      </c>
      <c r="U59" s="28" t="n">
        <f aca="false">S59/(1-T59)</f>
        <v>0</v>
      </c>
      <c r="V59" s="29" t="n">
        <v>0</v>
      </c>
      <c r="W59" s="29"/>
      <c r="X59" s="29" t="n">
        <v>0</v>
      </c>
      <c r="Y59" s="29" t="n">
        <v>0.05</v>
      </c>
      <c r="Z59" s="29" t="n">
        <f aca="false">V59+W59+X59+Y59</f>
        <v>0.05</v>
      </c>
      <c r="AA59" s="28" t="n">
        <f aca="false">U59+(U59*Z59)</f>
        <v>0</v>
      </c>
      <c r="AB59" s="45"/>
    </row>
    <row r="60" s="30" customFormat="true" ht="15" hidden="false" customHeight="true" outlineLevel="0" collapsed="false">
      <c r="A60" s="42"/>
      <c r="B60" s="43"/>
      <c r="C60" s="43"/>
      <c r="D60" s="44" t="s">
        <v>26</v>
      </c>
      <c r="E60" s="38"/>
      <c r="F60" s="39"/>
      <c r="G60" s="28"/>
      <c r="H60" s="28" t="n">
        <f aca="false">+F60+(F60/100*G60)</f>
        <v>0</v>
      </c>
      <c r="I60" s="28"/>
      <c r="J60" s="28" t="n">
        <f aca="false">+H60-(H60/100*I60)</f>
        <v>0</v>
      </c>
      <c r="K60" s="28" t="n">
        <f aca="false">E60*J60</f>
        <v>0</v>
      </c>
      <c r="L60" s="27"/>
      <c r="M60" s="27"/>
      <c r="N60" s="28" t="n">
        <f aca="false">L60*M60</f>
        <v>0</v>
      </c>
      <c r="O60" s="28"/>
      <c r="P60" s="28"/>
      <c r="Q60" s="28" t="n">
        <f aca="false">O60*P60</f>
        <v>0</v>
      </c>
      <c r="R60" s="28"/>
      <c r="S60" s="28" t="n">
        <f aca="false">K60+N60+Q60+R60</f>
        <v>0</v>
      </c>
      <c r="T60" s="29" t="n">
        <v>0.2</v>
      </c>
      <c r="U60" s="28" t="n">
        <f aca="false">S60/(1-T60)</f>
        <v>0</v>
      </c>
      <c r="V60" s="29" t="n">
        <v>0</v>
      </c>
      <c r="W60" s="29"/>
      <c r="X60" s="29" t="n">
        <v>0</v>
      </c>
      <c r="Y60" s="29" t="n">
        <v>0.05</v>
      </c>
      <c r="Z60" s="29" t="n">
        <f aca="false">V60+W60+X60+Y60</f>
        <v>0.05</v>
      </c>
      <c r="AA60" s="28" t="n">
        <f aca="false">U60+(U60*Z60)</f>
        <v>0</v>
      </c>
      <c r="AB60" s="45"/>
    </row>
    <row r="61" s="30" customFormat="true" ht="15" hidden="false" customHeight="true" outlineLevel="0" collapsed="false">
      <c r="A61" s="42"/>
      <c r="B61" s="43"/>
      <c r="C61" s="43"/>
      <c r="D61" s="44" t="s">
        <v>26</v>
      </c>
      <c r="E61" s="38"/>
      <c r="F61" s="39"/>
      <c r="G61" s="28"/>
      <c r="H61" s="28" t="n">
        <f aca="false">+F61+(F61/100*G61)</f>
        <v>0</v>
      </c>
      <c r="I61" s="28"/>
      <c r="J61" s="28" t="n">
        <f aca="false">+H61-(H61/100*I61)</f>
        <v>0</v>
      </c>
      <c r="K61" s="28" t="n">
        <f aca="false">E61*J61</f>
        <v>0</v>
      </c>
      <c r="L61" s="27"/>
      <c r="M61" s="27"/>
      <c r="N61" s="28" t="n">
        <f aca="false">L61*M61</f>
        <v>0</v>
      </c>
      <c r="O61" s="28"/>
      <c r="P61" s="28"/>
      <c r="Q61" s="28" t="n">
        <f aca="false">O61*P61</f>
        <v>0</v>
      </c>
      <c r="R61" s="28"/>
      <c r="S61" s="28" t="n">
        <f aca="false">K61+N61+Q61+R61</f>
        <v>0</v>
      </c>
      <c r="T61" s="29" t="n">
        <v>0.2</v>
      </c>
      <c r="U61" s="28" t="n">
        <f aca="false">S61/(1-T61)</f>
        <v>0</v>
      </c>
      <c r="V61" s="29" t="n">
        <v>0</v>
      </c>
      <c r="W61" s="29"/>
      <c r="X61" s="29" t="n">
        <v>0</v>
      </c>
      <c r="Y61" s="29" t="n">
        <v>0.05</v>
      </c>
      <c r="Z61" s="29" t="n">
        <f aca="false">V61+W61+X61+Y61</f>
        <v>0.05</v>
      </c>
      <c r="AA61" s="28" t="n">
        <f aca="false">U61+(U61*Z61)</f>
        <v>0</v>
      </c>
      <c r="AB61" s="47"/>
    </row>
    <row r="62" s="30" customFormat="true" ht="15" hidden="false" customHeight="true" outlineLevel="0" collapsed="false">
      <c r="A62" s="42"/>
      <c r="B62" s="43"/>
      <c r="C62" s="43"/>
      <c r="D62" s="44" t="s">
        <v>26</v>
      </c>
      <c r="E62" s="38"/>
      <c r="F62" s="39"/>
      <c r="G62" s="28"/>
      <c r="H62" s="28" t="n">
        <f aca="false">+F62+(F62/100*G62)</f>
        <v>0</v>
      </c>
      <c r="I62" s="28"/>
      <c r="J62" s="28" t="n">
        <f aca="false">+H62-(H62/100*I62)</f>
        <v>0</v>
      </c>
      <c r="K62" s="28" t="n">
        <f aca="false">E62*J62</f>
        <v>0</v>
      </c>
      <c r="L62" s="27"/>
      <c r="M62" s="27"/>
      <c r="N62" s="28" t="n">
        <f aca="false">L62*M62</f>
        <v>0</v>
      </c>
      <c r="O62" s="28"/>
      <c r="P62" s="28"/>
      <c r="Q62" s="28" t="n">
        <f aca="false">O62*P62</f>
        <v>0</v>
      </c>
      <c r="R62" s="28"/>
      <c r="S62" s="28" t="n">
        <f aca="false">K62+N62+Q62+R62</f>
        <v>0</v>
      </c>
      <c r="T62" s="29" t="n">
        <v>0.2</v>
      </c>
      <c r="U62" s="28" t="n">
        <f aca="false">S62/(1-T62)</f>
        <v>0</v>
      </c>
      <c r="V62" s="29" t="n">
        <v>0</v>
      </c>
      <c r="W62" s="29"/>
      <c r="X62" s="29" t="n">
        <v>0</v>
      </c>
      <c r="Y62" s="29" t="n">
        <v>0.05</v>
      </c>
      <c r="Z62" s="29" t="n">
        <f aca="false">V62+W62+X62+Y62</f>
        <v>0.05</v>
      </c>
      <c r="AA62" s="28" t="n">
        <f aca="false">U62+(U62*Z62)</f>
        <v>0</v>
      </c>
    </row>
    <row r="63" s="30" customFormat="true" ht="15" hidden="false" customHeight="true" outlineLevel="0" collapsed="false">
      <c r="A63" s="42"/>
      <c r="B63" s="43"/>
      <c r="C63" s="43"/>
      <c r="D63" s="44" t="s">
        <v>26</v>
      </c>
      <c r="E63" s="38"/>
      <c r="F63" s="39"/>
      <c r="G63" s="28"/>
      <c r="H63" s="28" t="n">
        <f aca="false">+F63+(F63/100*G63)</f>
        <v>0</v>
      </c>
      <c r="I63" s="28"/>
      <c r="J63" s="28" t="n">
        <f aca="false">+H63-(H63/100*I63)</f>
        <v>0</v>
      </c>
      <c r="K63" s="28" t="n">
        <f aca="false">E63*J63</f>
        <v>0</v>
      </c>
      <c r="L63" s="27"/>
      <c r="M63" s="27"/>
      <c r="N63" s="28" t="n">
        <f aca="false">L63*M63</f>
        <v>0</v>
      </c>
      <c r="O63" s="28"/>
      <c r="P63" s="28"/>
      <c r="Q63" s="28" t="n">
        <f aca="false">O63*P63</f>
        <v>0</v>
      </c>
      <c r="R63" s="28"/>
      <c r="S63" s="28" t="n">
        <f aca="false">K63+N63+Q63+R63</f>
        <v>0</v>
      </c>
      <c r="T63" s="29" t="n">
        <v>0.2</v>
      </c>
      <c r="U63" s="28" t="n">
        <f aca="false">S63/(1-T63)</f>
        <v>0</v>
      </c>
      <c r="V63" s="29" t="n">
        <v>0</v>
      </c>
      <c r="W63" s="29"/>
      <c r="X63" s="29" t="n">
        <v>0</v>
      </c>
      <c r="Y63" s="29" t="n">
        <v>0.05</v>
      </c>
      <c r="Z63" s="29" t="n">
        <f aca="false">V63+W63+X63+Y63</f>
        <v>0.05</v>
      </c>
      <c r="AA63" s="28" t="n">
        <f aca="false">U63+(U63*Z63)</f>
        <v>0</v>
      </c>
    </row>
    <row r="64" s="30" customFormat="true" ht="15" hidden="false" customHeight="true" outlineLevel="0" collapsed="false">
      <c r="A64" s="42"/>
      <c r="B64" s="43"/>
      <c r="C64" s="43"/>
      <c r="D64" s="44" t="s">
        <v>26</v>
      </c>
      <c r="E64" s="38"/>
      <c r="F64" s="39"/>
      <c r="G64" s="28"/>
      <c r="H64" s="28" t="n">
        <f aca="false">+F64+(F64/100*G64)</f>
        <v>0</v>
      </c>
      <c r="I64" s="28"/>
      <c r="J64" s="28" t="n">
        <f aca="false">+H64-(H64/100*I64)</f>
        <v>0</v>
      </c>
      <c r="K64" s="28" t="n">
        <f aca="false">E64*J64</f>
        <v>0</v>
      </c>
      <c r="L64" s="27"/>
      <c r="M64" s="27"/>
      <c r="N64" s="28" t="n">
        <f aca="false">L64*M64</f>
        <v>0</v>
      </c>
      <c r="O64" s="28"/>
      <c r="P64" s="28"/>
      <c r="Q64" s="28" t="n">
        <f aca="false">O64*P64</f>
        <v>0</v>
      </c>
      <c r="R64" s="28"/>
      <c r="S64" s="28" t="n">
        <f aca="false">K64+N64+Q64+R64</f>
        <v>0</v>
      </c>
      <c r="T64" s="29" t="n">
        <v>0.2</v>
      </c>
      <c r="U64" s="28" t="n">
        <f aca="false">S64/(1-T64)</f>
        <v>0</v>
      </c>
      <c r="V64" s="29" t="n">
        <v>0</v>
      </c>
      <c r="W64" s="29"/>
      <c r="X64" s="29" t="n">
        <v>0</v>
      </c>
      <c r="Y64" s="29" t="n">
        <v>0.05</v>
      </c>
      <c r="Z64" s="29" t="n">
        <f aca="false">V64+W64+X64+Y64</f>
        <v>0.05</v>
      </c>
      <c r="AA64" s="28" t="n">
        <f aca="false">U64+(U64*Z64)</f>
        <v>0</v>
      </c>
    </row>
    <row r="65" s="30" customFormat="true" ht="15" hidden="false" customHeight="true" outlineLevel="0" collapsed="false">
      <c r="A65" s="42"/>
      <c r="B65" s="43"/>
      <c r="C65" s="43"/>
      <c r="D65" s="44" t="s">
        <v>26</v>
      </c>
      <c r="E65" s="38"/>
      <c r="F65" s="39"/>
      <c r="G65" s="28"/>
      <c r="H65" s="28" t="n">
        <f aca="false">+F65+(F65/100*G65)</f>
        <v>0</v>
      </c>
      <c r="I65" s="28"/>
      <c r="J65" s="28" t="n">
        <f aca="false">+H65-(H65/100*I65)</f>
        <v>0</v>
      </c>
      <c r="K65" s="28" t="n">
        <f aca="false">E65*J65</f>
        <v>0</v>
      </c>
      <c r="L65" s="27"/>
      <c r="M65" s="27"/>
      <c r="N65" s="28" t="n">
        <f aca="false">L65*M65</f>
        <v>0</v>
      </c>
      <c r="O65" s="28"/>
      <c r="P65" s="28"/>
      <c r="Q65" s="28" t="n">
        <f aca="false">O65*P65</f>
        <v>0</v>
      </c>
      <c r="R65" s="28"/>
      <c r="S65" s="28" t="n">
        <f aca="false">K65+N65+Q65+R65</f>
        <v>0</v>
      </c>
      <c r="T65" s="29" t="n">
        <v>0.2</v>
      </c>
      <c r="U65" s="28" t="n">
        <f aca="false">S65/(1-T65)</f>
        <v>0</v>
      </c>
      <c r="V65" s="29" t="n">
        <v>0</v>
      </c>
      <c r="W65" s="29"/>
      <c r="X65" s="29" t="n">
        <v>0</v>
      </c>
      <c r="Y65" s="29" t="n">
        <v>0.05</v>
      </c>
      <c r="Z65" s="29" t="n">
        <f aca="false">V65+W65+X65+Y65</f>
        <v>0.05</v>
      </c>
      <c r="AA65" s="28" t="n">
        <f aca="false">U65+(U65*Z65)</f>
        <v>0</v>
      </c>
    </row>
    <row r="66" s="30" customFormat="true" ht="15" hidden="false" customHeight="true" outlineLevel="0" collapsed="false">
      <c r="A66" s="42"/>
      <c r="B66" s="43"/>
      <c r="C66" s="43"/>
      <c r="D66" s="44" t="s">
        <v>26</v>
      </c>
      <c r="E66" s="38"/>
      <c r="F66" s="39"/>
      <c r="G66" s="28"/>
      <c r="H66" s="28" t="n">
        <f aca="false">+F66+(F66/100*G66)</f>
        <v>0</v>
      </c>
      <c r="I66" s="28"/>
      <c r="J66" s="28" t="n">
        <f aca="false">+H66-(H66/100*I66)</f>
        <v>0</v>
      </c>
      <c r="K66" s="28" t="n">
        <f aca="false">E66*J66</f>
        <v>0</v>
      </c>
      <c r="L66" s="27"/>
      <c r="M66" s="27"/>
      <c r="N66" s="28" t="n">
        <f aca="false">L66*M66</f>
        <v>0</v>
      </c>
      <c r="O66" s="28"/>
      <c r="P66" s="28"/>
      <c r="Q66" s="28" t="n">
        <f aca="false">O66*P66</f>
        <v>0</v>
      </c>
      <c r="R66" s="28"/>
      <c r="S66" s="28" t="n">
        <f aca="false">K66+N66+Q66+R66</f>
        <v>0</v>
      </c>
      <c r="T66" s="29" t="n">
        <v>0.2</v>
      </c>
      <c r="U66" s="28" t="n">
        <f aca="false">S66/(1-T66)</f>
        <v>0</v>
      </c>
      <c r="V66" s="29" t="n">
        <v>0</v>
      </c>
      <c r="W66" s="29"/>
      <c r="X66" s="29" t="n">
        <v>0</v>
      </c>
      <c r="Y66" s="29" t="n">
        <v>0.05</v>
      </c>
      <c r="Z66" s="29" t="n">
        <f aca="false">V66+W66+X66+Y66</f>
        <v>0.05</v>
      </c>
      <c r="AA66" s="28" t="n">
        <f aca="false">U66+(U66*Z66)</f>
        <v>0</v>
      </c>
    </row>
    <row r="67" s="30" customFormat="true" ht="15" hidden="false" customHeight="true" outlineLevel="0" collapsed="false">
      <c r="A67" s="42"/>
      <c r="B67" s="43"/>
      <c r="C67" s="43"/>
      <c r="D67" s="44" t="s">
        <v>26</v>
      </c>
      <c r="E67" s="38"/>
      <c r="F67" s="39"/>
      <c r="G67" s="28"/>
      <c r="H67" s="28" t="n">
        <f aca="false">+F67+(F67/100*G67)</f>
        <v>0</v>
      </c>
      <c r="I67" s="28"/>
      <c r="J67" s="28" t="n">
        <f aca="false">+H67-(H67/100*I67)</f>
        <v>0</v>
      </c>
      <c r="K67" s="28" t="n">
        <f aca="false">E67*J67</f>
        <v>0</v>
      </c>
      <c r="L67" s="27"/>
      <c r="M67" s="27"/>
      <c r="N67" s="28" t="n">
        <f aca="false">L67*M67</f>
        <v>0</v>
      </c>
      <c r="O67" s="28"/>
      <c r="P67" s="28"/>
      <c r="Q67" s="28" t="n">
        <f aca="false">O67*P67</f>
        <v>0</v>
      </c>
      <c r="R67" s="28"/>
      <c r="S67" s="28" t="n">
        <f aca="false">K67+N67+Q67+R67</f>
        <v>0</v>
      </c>
      <c r="T67" s="29" t="n">
        <v>0.2</v>
      </c>
      <c r="U67" s="28" t="n">
        <f aca="false">S67/(1-T67)</f>
        <v>0</v>
      </c>
      <c r="V67" s="29" t="n">
        <v>0</v>
      </c>
      <c r="W67" s="29"/>
      <c r="X67" s="29" t="n">
        <v>0</v>
      </c>
      <c r="Y67" s="29" t="n">
        <v>0.05</v>
      </c>
      <c r="Z67" s="29" t="n">
        <f aca="false">V67+W67+X67+Y67</f>
        <v>0.05</v>
      </c>
      <c r="AA67" s="28" t="n">
        <f aca="false">U67+(U67*Z67)</f>
        <v>0</v>
      </c>
    </row>
    <row r="68" s="30" customFormat="true" ht="15" hidden="false" customHeight="true" outlineLevel="0" collapsed="false">
      <c r="A68" s="42"/>
      <c r="B68" s="43"/>
      <c r="C68" s="43"/>
      <c r="D68" s="44" t="s">
        <v>26</v>
      </c>
      <c r="E68" s="38"/>
      <c r="F68" s="39"/>
      <c r="G68" s="28"/>
      <c r="H68" s="28" t="n">
        <f aca="false">+F68+(F68/100*G68)</f>
        <v>0</v>
      </c>
      <c r="I68" s="28"/>
      <c r="J68" s="28" t="n">
        <f aca="false">+H68-(H68/100*I68)</f>
        <v>0</v>
      </c>
      <c r="K68" s="28" t="n">
        <f aca="false">E68*J68</f>
        <v>0</v>
      </c>
      <c r="L68" s="27"/>
      <c r="M68" s="27"/>
      <c r="N68" s="28" t="n">
        <f aca="false">L68*M68</f>
        <v>0</v>
      </c>
      <c r="O68" s="28"/>
      <c r="P68" s="28"/>
      <c r="Q68" s="28" t="n">
        <f aca="false">O68*P68</f>
        <v>0</v>
      </c>
      <c r="R68" s="28"/>
      <c r="S68" s="28" t="n">
        <f aca="false">K68+N68+Q68+R68</f>
        <v>0</v>
      </c>
      <c r="T68" s="29" t="n">
        <v>0.2</v>
      </c>
      <c r="U68" s="28" t="n">
        <f aca="false">S68/(1-T68)</f>
        <v>0</v>
      </c>
      <c r="V68" s="29" t="n">
        <v>0</v>
      </c>
      <c r="W68" s="29"/>
      <c r="X68" s="29" t="n">
        <v>0</v>
      </c>
      <c r="Y68" s="29" t="n">
        <v>0.05</v>
      </c>
      <c r="Z68" s="29" t="n">
        <f aca="false">V68+W68+X68+Y68</f>
        <v>0.05</v>
      </c>
      <c r="AA68" s="28" t="n">
        <f aca="false">U68+(U68*Z68)</f>
        <v>0</v>
      </c>
    </row>
    <row r="69" s="30" customFormat="true" ht="15" hidden="false" customHeight="true" outlineLevel="0" collapsed="false">
      <c r="A69" s="42"/>
      <c r="B69" s="43"/>
      <c r="C69" s="43"/>
      <c r="D69" s="44" t="s">
        <v>26</v>
      </c>
      <c r="E69" s="38"/>
      <c r="F69" s="39"/>
      <c r="G69" s="28"/>
      <c r="H69" s="28" t="n">
        <f aca="false">+F69+(F69/100*G69)</f>
        <v>0</v>
      </c>
      <c r="I69" s="28"/>
      <c r="J69" s="28" t="n">
        <f aca="false">+H69-(H69/100*I69)</f>
        <v>0</v>
      </c>
      <c r="K69" s="28" t="n">
        <f aca="false">E69*J69</f>
        <v>0</v>
      </c>
      <c r="L69" s="27"/>
      <c r="M69" s="27"/>
      <c r="N69" s="28" t="n">
        <f aca="false">L69*M69</f>
        <v>0</v>
      </c>
      <c r="O69" s="28"/>
      <c r="P69" s="28"/>
      <c r="Q69" s="28" t="n">
        <f aca="false">O69*P69</f>
        <v>0</v>
      </c>
      <c r="R69" s="28"/>
      <c r="S69" s="28" t="n">
        <f aca="false">K69+N69+Q69+R69</f>
        <v>0</v>
      </c>
      <c r="T69" s="29" t="n">
        <v>0.2</v>
      </c>
      <c r="U69" s="28" t="n">
        <f aca="false">S69/(1-T69)</f>
        <v>0</v>
      </c>
      <c r="V69" s="29" t="n">
        <v>0</v>
      </c>
      <c r="W69" s="29"/>
      <c r="X69" s="29" t="n">
        <v>0</v>
      </c>
      <c r="Y69" s="29" t="n">
        <v>0.05</v>
      </c>
      <c r="Z69" s="29" t="n">
        <f aca="false">V69+W69+X69+Y69</f>
        <v>0.05</v>
      </c>
      <c r="AA69" s="28" t="n">
        <f aca="false">U69+(U69*Z69)</f>
        <v>0</v>
      </c>
    </row>
    <row r="70" s="30" customFormat="true" ht="15" hidden="false" customHeight="true" outlineLevel="0" collapsed="false">
      <c r="A70" s="42"/>
      <c r="B70" s="43"/>
      <c r="C70" s="43"/>
      <c r="D70" s="44" t="s">
        <v>26</v>
      </c>
      <c r="E70" s="38"/>
      <c r="F70" s="39"/>
      <c r="G70" s="28"/>
      <c r="H70" s="28" t="n">
        <f aca="false">+F70+(F70/100*G70)</f>
        <v>0</v>
      </c>
      <c r="I70" s="28"/>
      <c r="J70" s="28" t="n">
        <f aca="false">+H70-(H70/100*I70)</f>
        <v>0</v>
      </c>
      <c r="K70" s="28" t="n">
        <f aca="false">E70*J70</f>
        <v>0</v>
      </c>
      <c r="L70" s="27"/>
      <c r="M70" s="27"/>
      <c r="N70" s="28" t="n">
        <f aca="false">L70*M70</f>
        <v>0</v>
      </c>
      <c r="O70" s="28"/>
      <c r="P70" s="28"/>
      <c r="Q70" s="28" t="n">
        <f aca="false">O70*P70</f>
        <v>0</v>
      </c>
      <c r="R70" s="28"/>
      <c r="S70" s="28" t="n">
        <f aca="false">K70+N70+Q70+R70</f>
        <v>0</v>
      </c>
      <c r="T70" s="29" t="n">
        <v>0.2</v>
      </c>
      <c r="U70" s="28" t="n">
        <f aca="false">S70/(1-T70)</f>
        <v>0</v>
      </c>
      <c r="V70" s="29" t="n">
        <v>0</v>
      </c>
      <c r="W70" s="29"/>
      <c r="X70" s="29" t="n">
        <v>0</v>
      </c>
      <c r="Y70" s="29" t="n">
        <v>0.05</v>
      </c>
      <c r="Z70" s="29" t="n">
        <f aca="false">V70+W70+X70+Y70</f>
        <v>0.05</v>
      </c>
      <c r="AA70" s="28" t="n">
        <f aca="false">U70+(U70*Z70)</f>
        <v>0</v>
      </c>
    </row>
    <row r="71" s="30" customFormat="true" ht="15" hidden="false" customHeight="true" outlineLevel="0" collapsed="false">
      <c r="A71" s="42"/>
      <c r="B71" s="43"/>
      <c r="C71" s="43"/>
      <c r="D71" s="44" t="s">
        <v>26</v>
      </c>
      <c r="E71" s="38"/>
      <c r="F71" s="39"/>
      <c r="G71" s="28"/>
      <c r="H71" s="28" t="n">
        <f aca="false">+F71+(F71/100*G71)</f>
        <v>0</v>
      </c>
      <c r="I71" s="28"/>
      <c r="J71" s="28" t="n">
        <f aca="false">+H71-(H71/100*I71)</f>
        <v>0</v>
      </c>
      <c r="K71" s="28" t="n">
        <f aca="false">E71*J71</f>
        <v>0</v>
      </c>
      <c r="L71" s="27"/>
      <c r="M71" s="27"/>
      <c r="N71" s="28" t="n">
        <f aca="false">L71*M71</f>
        <v>0</v>
      </c>
      <c r="O71" s="28"/>
      <c r="P71" s="28"/>
      <c r="Q71" s="28" t="n">
        <f aca="false">O71*P71</f>
        <v>0</v>
      </c>
      <c r="R71" s="28"/>
      <c r="S71" s="28" t="n">
        <f aca="false">K71+N71+Q71+R71</f>
        <v>0</v>
      </c>
      <c r="T71" s="29" t="n">
        <v>0.2</v>
      </c>
      <c r="U71" s="28" t="n">
        <f aca="false">S71/(1-T71)</f>
        <v>0</v>
      </c>
      <c r="V71" s="29" t="n">
        <v>0</v>
      </c>
      <c r="W71" s="29"/>
      <c r="X71" s="29" t="n">
        <v>0</v>
      </c>
      <c r="Y71" s="29" t="n">
        <v>0.05</v>
      </c>
      <c r="Z71" s="29" t="n">
        <f aca="false">V71+W71+X71+Y71</f>
        <v>0.05</v>
      </c>
      <c r="AA71" s="28" t="n">
        <f aca="false">U71+(U71*Z71)</f>
        <v>0</v>
      </c>
    </row>
    <row r="72" s="30" customFormat="true" ht="15" hidden="false" customHeight="true" outlineLevel="0" collapsed="false">
      <c r="A72" s="42"/>
      <c r="B72" s="43"/>
      <c r="C72" s="43"/>
      <c r="D72" s="44" t="s">
        <v>26</v>
      </c>
      <c r="E72" s="38"/>
      <c r="F72" s="39"/>
      <c r="G72" s="28"/>
      <c r="H72" s="28" t="n">
        <f aca="false">+F72+(F72/100*G72)</f>
        <v>0</v>
      </c>
      <c r="I72" s="28"/>
      <c r="J72" s="28" t="n">
        <f aca="false">+H72-(H72/100*I72)</f>
        <v>0</v>
      </c>
      <c r="K72" s="28" t="n">
        <f aca="false">E72*J72</f>
        <v>0</v>
      </c>
      <c r="L72" s="27"/>
      <c r="M72" s="27"/>
      <c r="N72" s="28" t="n">
        <f aca="false">L72*M72</f>
        <v>0</v>
      </c>
      <c r="O72" s="28"/>
      <c r="P72" s="28"/>
      <c r="Q72" s="28" t="n">
        <f aca="false">O72*P72</f>
        <v>0</v>
      </c>
      <c r="R72" s="28"/>
      <c r="S72" s="28" t="n">
        <f aca="false">K72+N72+Q72+R72</f>
        <v>0</v>
      </c>
      <c r="T72" s="29" t="n">
        <v>0.2</v>
      </c>
      <c r="U72" s="28" t="n">
        <f aca="false">S72/(1-T72)</f>
        <v>0</v>
      </c>
      <c r="V72" s="29" t="n">
        <v>0</v>
      </c>
      <c r="W72" s="29"/>
      <c r="X72" s="29" t="n">
        <v>0</v>
      </c>
      <c r="Y72" s="29" t="n">
        <v>0.05</v>
      </c>
      <c r="Z72" s="29" t="n">
        <f aca="false">V72+W72+X72+Y72</f>
        <v>0.05</v>
      </c>
      <c r="AA72" s="28" t="n">
        <f aca="false">U72+(U72*Z72)</f>
        <v>0</v>
      </c>
    </row>
    <row r="73" s="30" customFormat="true" ht="15" hidden="false" customHeight="true" outlineLevel="0" collapsed="false">
      <c r="A73" s="42"/>
      <c r="B73" s="43"/>
      <c r="C73" s="43"/>
      <c r="D73" s="44" t="s">
        <v>26</v>
      </c>
      <c r="E73" s="38"/>
      <c r="F73" s="39"/>
      <c r="G73" s="28"/>
      <c r="H73" s="28" t="n">
        <f aca="false">+F73+(F73/100*G73)</f>
        <v>0</v>
      </c>
      <c r="I73" s="28"/>
      <c r="J73" s="28" t="n">
        <f aca="false">+H73-(H73/100*I73)</f>
        <v>0</v>
      </c>
      <c r="K73" s="28" t="n">
        <f aca="false">E73*J73</f>
        <v>0</v>
      </c>
      <c r="L73" s="27"/>
      <c r="M73" s="27"/>
      <c r="N73" s="28" t="n">
        <f aca="false">L73*M73</f>
        <v>0</v>
      </c>
      <c r="O73" s="28"/>
      <c r="P73" s="28"/>
      <c r="Q73" s="28" t="n">
        <f aca="false">O73*P73</f>
        <v>0</v>
      </c>
      <c r="R73" s="28"/>
      <c r="S73" s="28" t="n">
        <f aca="false">K73+N73+Q73+R73</f>
        <v>0</v>
      </c>
      <c r="T73" s="29" t="n">
        <v>0.2</v>
      </c>
      <c r="U73" s="28" t="n">
        <f aca="false">S73/(1-T73)</f>
        <v>0</v>
      </c>
      <c r="V73" s="29" t="n">
        <v>0</v>
      </c>
      <c r="W73" s="29"/>
      <c r="X73" s="29" t="n">
        <v>0</v>
      </c>
      <c r="Y73" s="29" t="n">
        <v>0.07</v>
      </c>
      <c r="Z73" s="29" t="n">
        <f aca="false">V73+W73+X73+Y73</f>
        <v>0.07</v>
      </c>
      <c r="AA73" s="28" t="n">
        <f aca="false">U73+(U73*Z73)</f>
        <v>0</v>
      </c>
    </row>
    <row r="74" s="30" customFormat="true" ht="15" hidden="false" customHeight="true" outlineLevel="0" collapsed="false">
      <c r="A74" s="42"/>
      <c r="B74" s="43"/>
      <c r="C74" s="43"/>
      <c r="D74" s="44" t="s">
        <v>26</v>
      </c>
      <c r="E74" s="38"/>
      <c r="F74" s="39"/>
      <c r="G74" s="28"/>
      <c r="H74" s="28" t="n">
        <f aca="false">+F74+(F74/100*G74)</f>
        <v>0</v>
      </c>
      <c r="I74" s="28"/>
      <c r="J74" s="28" t="n">
        <f aca="false">+H74-(H74/100*I74)</f>
        <v>0</v>
      </c>
      <c r="K74" s="28" t="n">
        <f aca="false">E74*J74</f>
        <v>0</v>
      </c>
      <c r="L74" s="27"/>
      <c r="M74" s="27"/>
      <c r="N74" s="28" t="n">
        <f aca="false">L74*M74</f>
        <v>0</v>
      </c>
      <c r="O74" s="28"/>
      <c r="P74" s="28"/>
      <c r="Q74" s="28" t="n">
        <f aca="false">O74*P74</f>
        <v>0</v>
      </c>
      <c r="R74" s="28"/>
      <c r="S74" s="28" t="n">
        <f aca="false">K74+N74+Q74+R74</f>
        <v>0</v>
      </c>
      <c r="T74" s="29" t="n">
        <v>0.2</v>
      </c>
      <c r="U74" s="28" t="n">
        <f aca="false">S74/(1-T74)</f>
        <v>0</v>
      </c>
      <c r="V74" s="29" t="n">
        <v>0</v>
      </c>
      <c r="W74" s="29"/>
      <c r="X74" s="29" t="n">
        <v>0</v>
      </c>
      <c r="Y74" s="29" t="n">
        <v>0.07</v>
      </c>
      <c r="Z74" s="29" t="n">
        <f aca="false">V74+W74+X74+Y74</f>
        <v>0.07</v>
      </c>
      <c r="AA74" s="28" t="n">
        <f aca="false">U74+(U74*Z74)</f>
        <v>0</v>
      </c>
    </row>
    <row r="75" s="30" customFormat="true" ht="15" hidden="false" customHeight="true" outlineLevel="0" collapsed="false">
      <c r="A75" s="42"/>
      <c r="B75" s="43"/>
      <c r="C75" s="43"/>
      <c r="D75" s="44" t="s">
        <v>26</v>
      </c>
      <c r="E75" s="38"/>
      <c r="F75" s="39"/>
      <c r="G75" s="28"/>
      <c r="H75" s="28" t="n">
        <f aca="false">+F75+(F75/100*G75)</f>
        <v>0</v>
      </c>
      <c r="I75" s="28"/>
      <c r="J75" s="28" t="n">
        <f aca="false">+H75-(H75/100*I75)</f>
        <v>0</v>
      </c>
      <c r="K75" s="28" t="n">
        <f aca="false">E75*J75</f>
        <v>0</v>
      </c>
      <c r="L75" s="27"/>
      <c r="M75" s="27"/>
      <c r="N75" s="28" t="n">
        <f aca="false">L75*M75</f>
        <v>0</v>
      </c>
      <c r="O75" s="28"/>
      <c r="P75" s="28"/>
      <c r="Q75" s="28" t="n">
        <f aca="false">O75*P75</f>
        <v>0</v>
      </c>
      <c r="R75" s="28"/>
      <c r="S75" s="28" t="n">
        <f aca="false">K75+N75+Q75+R75</f>
        <v>0</v>
      </c>
      <c r="T75" s="29" t="n">
        <v>0.2</v>
      </c>
      <c r="U75" s="28" t="n">
        <f aca="false">S75/(1-T75)</f>
        <v>0</v>
      </c>
      <c r="V75" s="29" t="n">
        <v>0</v>
      </c>
      <c r="W75" s="29"/>
      <c r="X75" s="29" t="n">
        <v>0</v>
      </c>
      <c r="Y75" s="29" t="n">
        <v>0.07</v>
      </c>
      <c r="Z75" s="29" t="n">
        <f aca="false">V75+W75+X75+Y75</f>
        <v>0.07</v>
      </c>
      <c r="AA75" s="28" t="n">
        <f aca="false">U75+(U75*Z75)</f>
        <v>0</v>
      </c>
    </row>
    <row r="76" s="30" customFormat="true" ht="15" hidden="false" customHeight="true" outlineLevel="0" collapsed="false">
      <c r="A76" s="42"/>
      <c r="B76" s="43"/>
      <c r="C76" s="43"/>
      <c r="D76" s="44" t="s">
        <v>26</v>
      </c>
      <c r="E76" s="38"/>
      <c r="F76" s="39"/>
      <c r="G76" s="28"/>
      <c r="H76" s="28" t="n">
        <f aca="false">+F76+(F76/100*G76)</f>
        <v>0</v>
      </c>
      <c r="I76" s="28"/>
      <c r="J76" s="28" t="n">
        <f aca="false">+H76-(H76/100*I76)</f>
        <v>0</v>
      </c>
      <c r="K76" s="28" t="n">
        <f aca="false">E76*J76</f>
        <v>0</v>
      </c>
      <c r="L76" s="27"/>
      <c r="M76" s="27"/>
      <c r="N76" s="28" t="n">
        <f aca="false">L76*M76</f>
        <v>0</v>
      </c>
      <c r="O76" s="28"/>
      <c r="P76" s="28"/>
      <c r="Q76" s="28" t="n">
        <f aca="false">O76*P76</f>
        <v>0</v>
      </c>
      <c r="R76" s="28"/>
      <c r="S76" s="28" t="n">
        <f aca="false">K76+N76+Q76+R76</f>
        <v>0</v>
      </c>
      <c r="T76" s="29" t="n">
        <v>0.2</v>
      </c>
      <c r="U76" s="28" t="n">
        <f aca="false">S76/(1-T76)</f>
        <v>0</v>
      </c>
      <c r="V76" s="29" t="n">
        <v>0</v>
      </c>
      <c r="W76" s="29"/>
      <c r="X76" s="29" t="n">
        <v>0</v>
      </c>
      <c r="Y76" s="29" t="n">
        <v>0.07</v>
      </c>
      <c r="Z76" s="29" t="n">
        <f aca="false">V76+W76+X76+Y76</f>
        <v>0.07</v>
      </c>
      <c r="AA76" s="28" t="n">
        <f aca="false">U76+(U76*Z76)</f>
        <v>0</v>
      </c>
    </row>
    <row r="77" s="30" customFormat="true" ht="15" hidden="false" customHeight="true" outlineLevel="0" collapsed="false">
      <c r="A77" s="42"/>
      <c r="B77" s="43"/>
      <c r="C77" s="43"/>
      <c r="D77" s="44" t="s">
        <v>26</v>
      </c>
      <c r="E77" s="38"/>
      <c r="F77" s="39"/>
      <c r="G77" s="28"/>
      <c r="H77" s="28" t="n">
        <f aca="false">+F77+(F77/100*G77)</f>
        <v>0</v>
      </c>
      <c r="I77" s="28"/>
      <c r="J77" s="28" t="n">
        <f aca="false">+H77-(H77/100*I77)</f>
        <v>0</v>
      </c>
      <c r="K77" s="28" t="n">
        <f aca="false">E77*J77</f>
        <v>0</v>
      </c>
      <c r="L77" s="27"/>
      <c r="M77" s="27"/>
      <c r="N77" s="28" t="n">
        <f aca="false">L77*M77</f>
        <v>0</v>
      </c>
      <c r="O77" s="28"/>
      <c r="P77" s="28"/>
      <c r="Q77" s="28" t="n">
        <f aca="false">O77*P77</f>
        <v>0</v>
      </c>
      <c r="R77" s="28"/>
      <c r="S77" s="28" t="n">
        <f aca="false">K77+N77+Q77+R77</f>
        <v>0</v>
      </c>
      <c r="T77" s="29" t="n">
        <v>0.2</v>
      </c>
      <c r="U77" s="28" t="n">
        <f aca="false">S77/(1-T77)</f>
        <v>0</v>
      </c>
      <c r="V77" s="29" t="n">
        <v>0</v>
      </c>
      <c r="W77" s="29"/>
      <c r="X77" s="29" t="n">
        <v>0</v>
      </c>
      <c r="Y77" s="29" t="n">
        <v>0.07</v>
      </c>
      <c r="Z77" s="29" t="n">
        <f aca="false">V77+W77+X77+Y77</f>
        <v>0.07</v>
      </c>
      <c r="AA77" s="28" t="n">
        <f aca="false">U77+(U77*Z77)</f>
        <v>0</v>
      </c>
    </row>
    <row r="78" s="30" customFormat="true" ht="15" hidden="false" customHeight="true" outlineLevel="0" collapsed="false">
      <c r="A78" s="42"/>
      <c r="B78" s="43"/>
      <c r="C78" s="43"/>
      <c r="D78" s="44" t="s">
        <v>26</v>
      </c>
      <c r="E78" s="38"/>
      <c r="F78" s="39"/>
      <c r="G78" s="28"/>
      <c r="H78" s="28" t="n">
        <f aca="false">+F78+(F78/100*G78)</f>
        <v>0</v>
      </c>
      <c r="I78" s="28"/>
      <c r="J78" s="28" t="n">
        <f aca="false">+H78-(H78/100*I78)</f>
        <v>0</v>
      </c>
      <c r="K78" s="28" t="n">
        <f aca="false">E78*J78</f>
        <v>0</v>
      </c>
      <c r="L78" s="27"/>
      <c r="M78" s="27"/>
      <c r="N78" s="28" t="n">
        <f aca="false">L78*M78</f>
        <v>0</v>
      </c>
      <c r="O78" s="28"/>
      <c r="P78" s="28"/>
      <c r="Q78" s="28" t="n">
        <f aca="false">O78*P78</f>
        <v>0</v>
      </c>
      <c r="R78" s="28"/>
      <c r="S78" s="28" t="n">
        <f aca="false">K78+N78+Q78+R78</f>
        <v>0</v>
      </c>
      <c r="T78" s="29" t="n">
        <v>0.2</v>
      </c>
      <c r="U78" s="28" t="n">
        <f aca="false">S78/(1-T78)</f>
        <v>0</v>
      </c>
      <c r="V78" s="29" t="n">
        <v>0</v>
      </c>
      <c r="W78" s="29"/>
      <c r="X78" s="29" t="n">
        <v>0</v>
      </c>
      <c r="Y78" s="29" t="n">
        <v>0.07</v>
      </c>
      <c r="Z78" s="29" t="n">
        <f aca="false">V78+W78+X78+Y78</f>
        <v>0.07</v>
      </c>
      <c r="AA78" s="28" t="n">
        <f aca="false">U78+(U78*Z78)</f>
        <v>0</v>
      </c>
    </row>
    <row r="79" s="30" customFormat="true" ht="15" hidden="false" customHeight="true" outlineLevel="0" collapsed="false">
      <c r="A79" s="42"/>
      <c r="B79" s="43"/>
      <c r="C79" s="43"/>
      <c r="D79" s="44" t="s">
        <v>26</v>
      </c>
      <c r="E79" s="38"/>
      <c r="F79" s="39"/>
      <c r="G79" s="28"/>
      <c r="H79" s="28" t="n">
        <f aca="false">+F79+(F79/100*G79)</f>
        <v>0</v>
      </c>
      <c r="I79" s="28"/>
      <c r="J79" s="28" t="n">
        <f aca="false">+H79-(H79/100*I79)</f>
        <v>0</v>
      </c>
      <c r="K79" s="28" t="n">
        <f aca="false">E79*J79</f>
        <v>0</v>
      </c>
      <c r="L79" s="27"/>
      <c r="M79" s="27"/>
      <c r="N79" s="28" t="n">
        <f aca="false">L79*M79</f>
        <v>0</v>
      </c>
      <c r="O79" s="28"/>
      <c r="P79" s="28"/>
      <c r="Q79" s="28" t="n">
        <f aca="false">O79*P79</f>
        <v>0</v>
      </c>
      <c r="R79" s="28"/>
      <c r="S79" s="28" t="n">
        <f aca="false">K79+N79+Q79+R79</f>
        <v>0</v>
      </c>
      <c r="T79" s="29" t="n">
        <v>0.23</v>
      </c>
      <c r="U79" s="28" t="n">
        <f aca="false">S79/(1-T79)</f>
        <v>0</v>
      </c>
      <c r="V79" s="29" t="n">
        <v>0</v>
      </c>
      <c r="W79" s="29"/>
      <c r="X79" s="29" t="n">
        <v>0</v>
      </c>
      <c r="Y79" s="29" t="n">
        <v>0.07</v>
      </c>
      <c r="Z79" s="29" t="n">
        <f aca="false">V79+W79+X79+Y79</f>
        <v>0.07</v>
      </c>
      <c r="AA79" s="28" t="n">
        <f aca="false">U79+(U79*Z79)</f>
        <v>0</v>
      </c>
    </row>
    <row r="80" s="30" customFormat="true" ht="15" hidden="false" customHeight="true" outlineLevel="0" collapsed="false">
      <c r="A80" s="42"/>
      <c r="B80" s="43"/>
      <c r="C80" s="43"/>
      <c r="D80" s="44" t="s">
        <v>26</v>
      </c>
      <c r="E80" s="38"/>
      <c r="F80" s="39"/>
      <c r="G80" s="28"/>
      <c r="H80" s="28" t="n">
        <f aca="false">+F80+(F80/100*G80)</f>
        <v>0</v>
      </c>
      <c r="I80" s="28"/>
      <c r="J80" s="28" t="n">
        <f aca="false">+H80-(H80/100*I80)</f>
        <v>0</v>
      </c>
      <c r="K80" s="28" t="n">
        <f aca="false">E80*J80</f>
        <v>0</v>
      </c>
      <c r="L80" s="27"/>
      <c r="M80" s="27"/>
      <c r="N80" s="28" t="n">
        <f aca="false">L80*M80</f>
        <v>0</v>
      </c>
      <c r="O80" s="28"/>
      <c r="P80" s="28"/>
      <c r="Q80" s="28" t="n">
        <f aca="false">O80*P80</f>
        <v>0</v>
      </c>
      <c r="R80" s="28"/>
      <c r="S80" s="28" t="n">
        <f aca="false">K80+N80+Q80+R80</f>
        <v>0</v>
      </c>
      <c r="T80" s="29" t="n">
        <v>0.23</v>
      </c>
      <c r="U80" s="28" t="n">
        <f aca="false">S80/(1-T80)</f>
        <v>0</v>
      </c>
      <c r="V80" s="29" t="n">
        <v>0</v>
      </c>
      <c r="W80" s="29"/>
      <c r="X80" s="29" t="n">
        <v>0</v>
      </c>
      <c r="Y80" s="29" t="n">
        <v>0.07</v>
      </c>
      <c r="Z80" s="29" t="n">
        <f aca="false">V80+W80+X80+Y80</f>
        <v>0.07</v>
      </c>
      <c r="AA80" s="28" t="n">
        <f aca="false">U80+(U80*Z80)</f>
        <v>0</v>
      </c>
    </row>
    <row r="81" s="30" customFormat="true" ht="15" hidden="false" customHeight="true" outlineLevel="0" collapsed="false">
      <c r="A81" s="42"/>
      <c r="B81" s="43"/>
      <c r="C81" s="43"/>
      <c r="D81" s="44" t="s">
        <v>26</v>
      </c>
      <c r="E81" s="38"/>
      <c r="F81" s="39"/>
      <c r="G81" s="28"/>
      <c r="H81" s="28" t="n">
        <f aca="false">+F81+(F81/100*G81)</f>
        <v>0</v>
      </c>
      <c r="I81" s="28"/>
      <c r="J81" s="28" t="n">
        <f aca="false">+H81-(H81/100*I81)</f>
        <v>0</v>
      </c>
      <c r="K81" s="28" t="n">
        <f aca="false">E81*J81</f>
        <v>0</v>
      </c>
      <c r="L81" s="27"/>
      <c r="M81" s="27"/>
      <c r="N81" s="28" t="n">
        <f aca="false">L81*M81</f>
        <v>0</v>
      </c>
      <c r="O81" s="28"/>
      <c r="P81" s="28"/>
      <c r="Q81" s="28" t="n">
        <f aca="false">O81*P81</f>
        <v>0</v>
      </c>
      <c r="R81" s="28"/>
      <c r="S81" s="28" t="n">
        <f aca="false">K81+N81+Q81+R81</f>
        <v>0</v>
      </c>
      <c r="T81" s="29" t="n">
        <v>0.23</v>
      </c>
      <c r="U81" s="28" t="n">
        <f aca="false">S81/(1-T81)</f>
        <v>0</v>
      </c>
      <c r="V81" s="29" t="n">
        <v>0</v>
      </c>
      <c r="W81" s="29"/>
      <c r="X81" s="29" t="n">
        <v>0</v>
      </c>
      <c r="Y81" s="29" t="n">
        <v>0.07</v>
      </c>
      <c r="Z81" s="29" t="n">
        <f aca="false">V81+W81+X81+Y81</f>
        <v>0.07</v>
      </c>
      <c r="AA81" s="28" t="n">
        <f aca="false">U81+(U81*Z81)</f>
        <v>0</v>
      </c>
    </row>
    <row r="82" s="30" customFormat="true" ht="15" hidden="false" customHeight="true" outlineLevel="0" collapsed="false">
      <c r="A82" s="42"/>
      <c r="B82" s="43"/>
      <c r="C82" s="43"/>
      <c r="D82" s="44" t="s">
        <v>26</v>
      </c>
      <c r="E82" s="38"/>
      <c r="F82" s="39"/>
      <c r="G82" s="28"/>
      <c r="H82" s="28" t="n">
        <f aca="false">+F82+(F82/100*G82)</f>
        <v>0</v>
      </c>
      <c r="I82" s="28"/>
      <c r="J82" s="28" t="n">
        <f aca="false">+H82-(H82/100*I82)</f>
        <v>0</v>
      </c>
      <c r="K82" s="28" t="n">
        <f aca="false">E82*J82</f>
        <v>0</v>
      </c>
      <c r="L82" s="27"/>
      <c r="M82" s="27"/>
      <c r="N82" s="28" t="n">
        <f aca="false">L82*M82</f>
        <v>0</v>
      </c>
      <c r="O82" s="28"/>
      <c r="P82" s="28"/>
      <c r="Q82" s="28" t="n">
        <f aca="false">O82*P82</f>
        <v>0</v>
      </c>
      <c r="R82" s="28"/>
      <c r="S82" s="28" t="n">
        <f aca="false">K82+N82+Q82+R82</f>
        <v>0</v>
      </c>
      <c r="T82" s="29" t="n">
        <v>0.23</v>
      </c>
      <c r="U82" s="28" t="n">
        <f aca="false">S82/(1-T82)</f>
        <v>0</v>
      </c>
      <c r="V82" s="29" t="n">
        <v>0</v>
      </c>
      <c r="W82" s="29"/>
      <c r="X82" s="29" t="n">
        <v>0</v>
      </c>
      <c r="Y82" s="29" t="n">
        <v>0.07</v>
      </c>
      <c r="Z82" s="29" t="n">
        <f aca="false">V82+W82+X82+Y82</f>
        <v>0.07</v>
      </c>
      <c r="AA82" s="28" t="n">
        <f aca="false">U82+(U82*Z82)</f>
        <v>0</v>
      </c>
    </row>
    <row r="83" s="30" customFormat="true" ht="15" hidden="false" customHeight="true" outlineLevel="0" collapsed="false">
      <c r="A83" s="42"/>
      <c r="B83" s="43"/>
      <c r="C83" s="43"/>
      <c r="D83" s="44" t="s">
        <v>26</v>
      </c>
      <c r="E83" s="38"/>
      <c r="F83" s="39"/>
      <c r="G83" s="28"/>
      <c r="H83" s="28" t="n">
        <f aca="false">+F83+(F83/100*G83)</f>
        <v>0</v>
      </c>
      <c r="I83" s="28"/>
      <c r="J83" s="28" t="n">
        <f aca="false">+H83-(H83/100*I83)</f>
        <v>0</v>
      </c>
      <c r="K83" s="28" t="n">
        <f aca="false">E83*J83</f>
        <v>0</v>
      </c>
      <c r="L83" s="27"/>
      <c r="M83" s="27"/>
      <c r="N83" s="28" t="n">
        <f aca="false">L83*M83</f>
        <v>0</v>
      </c>
      <c r="O83" s="28"/>
      <c r="P83" s="28"/>
      <c r="Q83" s="28" t="n">
        <f aca="false">O83*P83</f>
        <v>0</v>
      </c>
      <c r="R83" s="28"/>
      <c r="S83" s="28" t="n">
        <f aca="false">K83+N83+Q83+R83</f>
        <v>0</v>
      </c>
      <c r="T83" s="29" t="n">
        <v>0.23</v>
      </c>
      <c r="U83" s="28" t="n">
        <f aca="false">S83/(1-T83)</f>
        <v>0</v>
      </c>
      <c r="V83" s="29" t="n">
        <v>0</v>
      </c>
      <c r="W83" s="29"/>
      <c r="X83" s="29" t="n">
        <v>0</v>
      </c>
      <c r="Y83" s="29" t="n">
        <v>0.07</v>
      </c>
      <c r="Z83" s="29" t="n">
        <f aca="false">V83+W83+X83+Y83</f>
        <v>0.07</v>
      </c>
      <c r="AA83" s="28" t="n">
        <f aca="false">U83+(U83*Z83)</f>
        <v>0</v>
      </c>
    </row>
    <row r="84" s="30" customFormat="true" ht="15" hidden="false" customHeight="true" outlineLevel="0" collapsed="false">
      <c r="A84" s="42"/>
      <c r="B84" s="43"/>
      <c r="C84" s="43"/>
      <c r="D84" s="44" t="s">
        <v>26</v>
      </c>
      <c r="E84" s="38"/>
      <c r="F84" s="39"/>
      <c r="G84" s="28"/>
      <c r="H84" s="28" t="n">
        <f aca="false">+F84+(F84/100*G84)</f>
        <v>0</v>
      </c>
      <c r="I84" s="28"/>
      <c r="J84" s="28" t="n">
        <f aca="false">+H84-(H84/100*I84)</f>
        <v>0</v>
      </c>
      <c r="K84" s="28" t="n">
        <f aca="false">E84*J84</f>
        <v>0</v>
      </c>
      <c r="L84" s="27"/>
      <c r="M84" s="27"/>
      <c r="N84" s="28" t="n">
        <f aca="false">L84*M84</f>
        <v>0</v>
      </c>
      <c r="O84" s="28"/>
      <c r="P84" s="28"/>
      <c r="Q84" s="28" t="n">
        <f aca="false">O84*P84</f>
        <v>0</v>
      </c>
      <c r="R84" s="28"/>
      <c r="S84" s="28" t="n">
        <f aca="false">K84+N84+Q84+R84</f>
        <v>0</v>
      </c>
      <c r="T84" s="29" t="n">
        <v>0.23</v>
      </c>
      <c r="U84" s="28" t="n">
        <f aca="false">S84/(1-T84)</f>
        <v>0</v>
      </c>
      <c r="V84" s="29" t="n">
        <v>0</v>
      </c>
      <c r="W84" s="29"/>
      <c r="X84" s="29" t="n">
        <v>0</v>
      </c>
      <c r="Y84" s="29" t="n">
        <v>0.07</v>
      </c>
      <c r="Z84" s="29" t="n">
        <f aca="false">V84+W84+X84+Y84</f>
        <v>0.07</v>
      </c>
      <c r="AA84" s="28" t="n">
        <f aca="false">U84+(U84*Z84)</f>
        <v>0</v>
      </c>
    </row>
    <row r="85" s="30" customFormat="true" ht="15" hidden="false" customHeight="true" outlineLevel="0" collapsed="false">
      <c r="A85" s="42"/>
      <c r="B85" s="43"/>
      <c r="C85" s="43"/>
      <c r="D85" s="44" t="s">
        <v>26</v>
      </c>
      <c r="E85" s="38"/>
      <c r="F85" s="39"/>
      <c r="G85" s="28"/>
      <c r="H85" s="28" t="n">
        <f aca="false">+F85+(F85/100*G85)</f>
        <v>0</v>
      </c>
      <c r="I85" s="28"/>
      <c r="J85" s="28" t="n">
        <f aca="false">+H85-(H85/100*I85)</f>
        <v>0</v>
      </c>
      <c r="K85" s="28" t="n">
        <f aca="false">E85*J85</f>
        <v>0</v>
      </c>
      <c r="L85" s="27"/>
      <c r="M85" s="27"/>
      <c r="N85" s="28" t="n">
        <f aca="false">L85*M85</f>
        <v>0</v>
      </c>
      <c r="O85" s="28"/>
      <c r="P85" s="28"/>
      <c r="Q85" s="28" t="n">
        <f aca="false">O85*P85</f>
        <v>0</v>
      </c>
      <c r="R85" s="28"/>
      <c r="S85" s="28" t="n">
        <f aca="false">K85+N85+Q85+R85</f>
        <v>0</v>
      </c>
      <c r="T85" s="29" t="n">
        <v>0.23</v>
      </c>
      <c r="U85" s="28" t="n">
        <f aca="false">S85/(1-T85)</f>
        <v>0</v>
      </c>
      <c r="V85" s="29" t="n">
        <v>0</v>
      </c>
      <c r="W85" s="29"/>
      <c r="X85" s="29" t="n">
        <v>0</v>
      </c>
      <c r="Y85" s="29" t="n">
        <v>0.07</v>
      </c>
      <c r="Z85" s="29" t="n">
        <f aca="false">V85+W85+X85+Y85</f>
        <v>0.07</v>
      </c>
      <c r="AA85" s="28" t="n">
        <f aca="false">U85+(U85*Z85)</f>
        <v>0</v>
      </c>
    </row>
    <row r="86" s="30" customFormat="true" ht="15" hidden="false" customHeight="true" outlineLevel="0" collapsed="false">
      <c r="A86" s="42"/>
      <c r="B86" s="43"/>
      <c r="C86" s="43"/>
      <c r="D86" s="44" t="s">
        <v>26</v>
      </c>
      <c r="E86" s="38"/>
      <c r="F86" s="39"/>
      <c r="G86" s="28"/>
      <c r="H86" s="28" t="n">
        <f aca="false">+F86+(F86/100*G86)</f>
        <v>0</v>
      </c>
      <c r="I86" s="28"/>
      <c r="J86" s="28" t="n">
        <f aca="false">+H86-(H86/100*I86)</f>
        <v>0</v>
      </c>
      <c r="K86" s="28" t="n">
        <f aca="false">E86*J86</f>
        <v>0</v>
      </c>
      <c r="L86" s="27"/>
      <c r="M86" s="27"/>
      <c r="N86" s="28" t="n">
        <f aca="false">L86*M86</f>
        <v>0</v>
      </c>
      <c r="O86" s="28"/>
      <c r="P86" s="28"/>
      <c r="Q86" s="28" t="n">
        <f aca="false">O86*P86</f>
        <v>0</v>
      </c>
      <c r="R86" s="28"/>
      <c r="S86" s="28" t="n">
        <f aca="false">K86+N86+Q86+R86</f>
        <v>0</v>
      </c>
      <c r="T86" s="29" t="n">
        <v>0.23</v>
      </c>
      <c r="U86" s="28" t="n">
        <f aca="false">S86/(1-T86)</f>
        <v>0</v>
      </c>
      <c r="V86" s="29" t="n">
        <v>0</v>
      </c>
      <c r="W86" s="29"/>
      <c r="X86" s="29" t="n">
        <v>0</v>
      </c>
      <c r="Y86" s="29" t="n">
        <v>0.07</v>
      </c>
      <c r="Z86" s="29" t="n">
        <f aca="false">V86+W86+X86+Y86</f>
        <v>0.07</v>
      </c>
      <c r="AA86" s="28" t="n">
        <f aca="false">U86+(U86*Z86)</f>
        <v>0</v>
      </c>
    </row>
    <row r="87" s="30" customFormat="true" ht="15" hidden="false" customHeight="true" outlineLevel="0" collapsed="false">
      <c r="A87" s="42"/>
      <c r="B87" s="43"/>
      <c r="C87" s="43"/>
      <c r="D87" s="44" t="s">
        <v>26</v>
      </c>
      <c r="E87" s="38"/>
      <c r="F87" s="39"/>
      <c r="G87" s="28"/>
      <c r="H87" s="28" t="n">
        <f aca="false">+F87+(F87/100*G87)</f>
        <v>0</v>
      </c>
      <c r="I87" s="28"/>
      <c r="J87" s="28" t="n">
        <f aca="false">+H87-(H87/100*I87)</f>
        <v>0</v>
      </c>
      <c r="K87" s="28" t="n">
        <f aca="false">E87*J87</f>
        <v>0</v>
      </c>
      <c r="L87" s="27"/>
      <c r="M87" s="27"/>
      <c r="N87" s="28" t="n">
        <f aca="false">L87*M87</f>
        <v>0</v>
      </c>
      <c r="O87" s="28"/>
      <c r="P87" s="28"/>
      <c r="Q87" s="28" t="n">
        <f aca="false">O87*P87</f>
        <v>0</v>
      </c>
      <c r="R87" s="28"/>
      <c r="S87" s="28" t="n">
        <f aca="false">K87+N87+Q87+R87</f>
        <v>0</v>
      </c>
      <c r="T87" s="29" t="n">
        <v>0.23</v>
      </c>
      <c r="U87" s="28" t="n">
        <f aca="false">S87/(1-T87)</f>
        <v>0</v>
      </c>
      <c r="V87" s="29" t="n">
        <v>0</v>
      </c>
      <c r="W87" s="29"/>
      <c r="X87" s="29" t="n">
        <v>0</v>
      </c>
      <c r="Y87" s="29" t="n">
        <v>0.07</v>
      </c>
      <c r="Z87" s="29" t="n">
        <f aca="false">V87+W87+X87+Y87</f>
        <v>0.07</v>
      </c>
      <c r="AA87" s="28" t="n">
        <f aca="false">U87+(U87*Z87)</f>
        <v>0</v>
      </c>
    </row>
    <row r="88" s="30" customFormat="true" ht="15" hidden="false" customHeight="true" outlineLevel="0" collapsed="false">
      <c r="A88" s="42"/>
      <c r="B88" s="43"/>
      <c r="C88" s="43"/>
      <c r="D88" s="44" t="s">
        <v>26</v>
      </c>
      <c r="E88" s="38"/>
      <c r="F88" s="39"/>
      <c r="G88" s="28"/>
      <c r="H88" s="28" t="n">
        <f aca="false">+F88+(F88/100*G88)</f>
        <v>0</v>
      </c>
      <c r="I88" s="28"/>
      <c r="J88" s="28" t="n">
        <f aca="false">+H88-(H88/100*I88)</f>
        <v>0</v>
      </c>
      <c r="K88" s="28" t="n">
        <f aca="false">E88*J88</f>
        <v>0</v>
      </c>
      <c r="L88" s="27"/>
      <c r="M88" s="27"/>
      <c r="N88" s="28" t="n">
        <f aca="false">L88*M88</f>
        <v>0</v>
      </c>
      <c r="O88" s="28"/>
      <c r="P88" s="28"/>
      <c r="Q88" s="28" t="n">
        <f aca="false">O88*P88</f>
        <v>0</v>
      </c>
      <c r="R88" s="28"/>
      <c r="S88" s="28" t="n">
        <f aca="false">K88+N88+Q88+R88</f>
        <v>0</v>
      </c>
      <c r="T88" s="29" t="n">
        <v>0.23</v>
      </c>
      <c r="U88" s="28" t="n">
        <f aca="false">S88/(1-T88)</f>
        <v>0</v>
      </c>
      <c r="V88" s="29" t="n">
        <v>0</v>
      </c>
      <c r="W88" s="29"/>
      <c r="X88" s="29" t="n">
        <v>0</v>
      </c>
      <c r="Y88" s="29" t="n">
        <v>0.07</v>
      </c>
      <c r="Z88" s="29" t="n">
        <f aca="false">V88+W88+X88+Y88</f>
        <v>0.07</v>
      </c>
      <c r="AA88" s="28" t="n">
        <f aca="false">U88+(U88*Z88)</f>
        <v>0</v>
      </c>
    </row>
    <row r="89" s="30" customFormat="true" ht="15" hidden="false" customHeight="true" outlineLevel="0" collapsed="false">
      <c r="A89" s="42"/>
      <c r="B89" s="43"/>
      <c r="C89" s="43"/>
      <c r="D89" s="44" t="s">
        <v>26</v>
      </c>
      <c r="E89" s="38"/>
      <c r="F89" s="39"/>
      <c r="G89" s="28"/>
      <c r="H89" s="28" t="n">
        <f aca="false">+F89+(F89/100*G89)</f>
        <v>0</v>
      </c>
      <c r="I89" s="28"/>
      <c r="J89" s="28" t="n">
        <f aca="false">+H89-(H89/100*I89)</f>
        <v>0</v>
      </c>
      <c r="K89" s="28" t="n">
        <f aca="false">E89*J89</f>
        <v>0</v>
      </c>
      <c r="L89" s="27"/>
      <c r="M89" s="27"/>
      <c r="N89" s="28" t="n">
        <f aca="false">L89*M89</f>
        <v>0</v>
      </c>
      <c r="O89" s="28"/>
      <c r="P89" s="28"/>
      <c r="Q89" s="28" t="n">
        <f aca="false">O89*P89</f>
        <v>0</v>
      </c>
      <c r="R89" s="28"/>
      <c r="S89" s="28" t="n">
        <f aca="false">K89+N89+Q89+R89</f>
        <v>0</v>
      </c>
      <c r="T89" s="29" t="n">
        <v>0.23</v>
      </c>
      <c r="U89" s="28" t="n">
        <f aca="false">S89/(1-T89)</f>
        <v>0</v>
      </c>
      <c r="V89" s="29" t="n">
        <v>0</v>
      </c>
      <c r="W89" s="29"/>
      <c r="X89" s="29" t="n">
        <v>0</v>
      </c>
      <c r="Y89" s="29" t="n">
        <v>0.07</v>
      </c>
      <c r="Z89" s="29" t="n">
        <f aca="false">V89+W89+X89+Y89</f>
        <v>0.07</v>
      </c>
      <c r="AA89" s="28" t="n">
        <f aca="false">U89+(U89*Z89)</f>
        <v>0</v>
      </c>
    </row>
    <row r="90" s="30" customFormat="true" ht="15" hidden="false" customHeight="true" outlineLevel="0" collapsed="false">
      <c r="A90" s="42"/>
      <c r="B90" s="43"/>
      <c r="C90" s="43"/>
      <c r="D90" s="44" t="s">
        <v>26</v>
      </c>
      <c r="E90" s="38"/>
      <c r="F90" s="39"/>
      <c r="G90" s="28"/>
      <c r="H90" s="28" t="n">
        <f aca="false">+F90+(F90/100*G90)</f>
        <v>0</v>
      </c>
      <c r="I90" s="28"/>
      <c r="J90" s="28" t="n">
        <f aca="false">+H90-(H90/100*I90)</f>
        <v>0</v>
      </c>
      <c r="K90" s="28" t="n">
        <f aca="false">E90*J90</f>
        <v>0</v>
      </c>
      <c r="L90" s="27"/>
      <c r="M90" s="27"/>
      <c r="N90" s="28" t="n">
        <f aca="false">L90*M90</f>
        <v>0</v>
      </c>
      <c r="O90" s="28"/>
      <c r="P90" s="28"/>
      <c r="Q90" s="28" t="n">
        <f aca="false">O90*P90</f>
        <v>0</v>
      </c>
      <c r="R90" s="28"/>
      <c r="S90" s="28" t="n">
        <f aca="false">K90+N90+Q90+R90</f>
        <v>0</v>
      </c>
      <c r="T90" s="29" t="n">
        <v>0.23</v>
      </c>
      <c r="U90" s="28" t="n">
        <f aca="false">S90/(1-T90)</f>
        <v>0</v>
      </c>
      <c r="V90" s="29" t="n">
        <v>0</v>
      </c>
      <c r="W90" s="29"/>
      <c r="X90" s="29" t="n">
        <v>0</v>
      </c>
      <c r="Y90" s="29" t="n">
        <v>0.07</v>
      </c>
      <c r="Z90" s="29" t="n">
        <f aca="false">V90+W90+X90+Y90</f>
        <v>0.07</v>
      </c>
      <c r="AA90" s="28" t="n">
        <f aca="false">U90+(U90*Z90)</f>
        <v>0</v>
      </c>
    </row>
    <row r="91" s="30" customFormat="true" ht="15" hidden="false" customHeight="true" outlineLevel="0" collapsed="false">
      <c r="A91" s="42"/>
      <c r="B91" s="43"/>
      <c r="C91" s="43"/>
      <c r="D91" s="44" t="s">
        <v>26</v>
      </c>
      <c r="E91" s="38"/>
      <c r="F91" s="39"/>
      <c r="G91" s="28"/>
      <c r="H91" s="28" t="n">
        <f aca="false">+F91+(F91/100*G91)</f>
        <v>0</v>
      </c>
      <c r="I91" s="28"/>
      <c r="J91" s="28" t="n">
        <f aca="false">+H91-(H91/100*I91)</f>
        <v>0</v>
      </c>
      <c r="K91" s="28" t="n">
        <f aca="false">E91*J91</f>
        <v>0</v>
      </c>
      <c r="L91" s="27"/>
      <c r="M91" s="27"/>
      <c r="N91" s="28" t="n">
        <f aca="false">L91*M91</f>
        <v>0</v>
      </c>
      <c r="O91" s="28"/>
      <c r="P91" s="28"/>
      <c r="Q91" s="28" t="n">
        <f aca="false">O91*P91</f>
        <v>0</v>
      </c>
      <c r="R91" s="28"/>
      <c r="S91" s="28" t="n">
        <f aca="false">K91+N91+Q91+R91</f>
        <v>0</v>
      </c>
      <c r="T91" s="29" t="n">
        <v>0.23</v>
      </c>
      <c r="U91" s="28" t="n">
        <f aca="false">S91/(1-T91)</f>
        <v>0</v>
      </c>
      <c r="V91" s="29" t="n">
        <v>0</v>
      </c>
      <c r="W91" s="29"/>
      <c r="X91" s="29" t="n">
        <v>0</v>
      </c>
      <c r="Y91" s="29" t="n">
        <v>0.07</v>
      </c>
      <c r="Z91" s="29" t="n">
        <f aca="false">V91+W91+X91+Y91</f>
        <v>0.07</v>
      </c>
      <c r="AA91" s="28" t="n">
        <f aca="false">U91+(U91*Z91)</f>
        <v>0</v>
      </c>
    </row>
    <row r="92" s="30" customFormat="true" ht="15" hidden="false" customHeight="true" outlineLevel="0" collapsed="false">
      <c r="A92" s="42"/>
      <c r="B92" s="43"/>
      <c r="C92" s="43"/>
      <c r="D92" s="44" t="s">
        <v>26</v>
      </c>
      <c r="E92" s="38"/>
      <c r="F92" s="39"/>
      <c r="G92" s="28"/>
      <c r="H92" s="28" t="n">
        <f aca="false">+F92+(F92/100*G92)</f>
        <v>0</v>
      </c>
      <c r="I92" s="28"/>
      <c r="J92" s="28" t="n">
        <f aca="false">+H92-(H92/100*I92)</f>
        <v>0</v>
      </c>
      <c r="K92" s="28" t="n">
        <f aca="false">E92*J92</f>
        <v>0</v>
      </c>
      <c r="L92" s="27"/>
      <c r="M92" s="27"/>
      <c r="N92" s="28" t="n">
        <f aca="false">L92*M92</f>
        <v>0</v>
      </c>
      <c r="O92" s="28"/>
      <c r="P92" s="28"/>
      <c r="Q92" s="28" t="n">
        <f aca="false">O92*P92</f>
        <v>0</v>
      </c>
      <c r="R92" s="28"/>
      <c r="S92" s="28" t="n">
        <f aca="false">K92+N92+Q92+R92</f>
        <v>0</v>
      </c>
      <c r="T92" s="29" t="n">
        <v>0.23</v>
      </c>
      <c r="U92" s="28" t="n">
        <f aca="false">S92/(1-T92)</f>
        <v>0</v>
      </c>
      <c r="V92" s="29" t="n">
        <v>0</v>
      </c>
      <c r="W92" s="29"/>
      <c r="X92" s="29" t="n">
        <v>0</v>
      </c>
      <c r="Y92" s="29" t="n">
        <v>0.07</v>
      </c>
      <c r="Z92" s="29" t="n">
        <f aca="false">V92+W92+X92+Y92</f>
        <v>0.07</v>
      </c>
      <c r="AA92" s="28" t="n">
        <f aca="false">U92+(U92*Z92)</f>
        <v>0</v>
      </c>
    </row>
    <row r="93" s="30" customFormat="true" ht="15" hidden="false" customHeight="true" outlineLevel="0" collapsed="false">
      <c r="A93" s="42"/>
      <c r="B93" s="43"/>
      <c r="C93" s="43"/>
      <c r="D93" s="44" t="s">
        <v>26</v>
      </c>
      <c r="E93" s="38"/>
      <c r="F93" s="39"/>
      <c r="G93" s="28"/>
      <c r="H93" s="28" t="n">
        <f aca="false">+F93+(F93/100*G93)</f>
        <v>0</v>
      </c>
      <c r="I93" s="28"/>
      <c r="J93" s="28" t="n">
        <f aca="false">+H93-(H93/100*I93)</f>
        <v>0</v>
      </c>
      <c r="K93" s="28" t="n">
        <f aca="false">E93*J93</f>
        <v>0</v>
      </c>
      <c r="L93" s="27"/>
      <c r="M93" s="27"/>
      <c r="N93" s="28" t="n">
        <f aca="false">L93*M93</f>
        <v>0</v>
      </c>
      <c r="O93" s="28"/>
      <c r="P93" s="28"/>
      <c r="Q93" s="28" t="n">
        <f aca="false">O93*P93</f>
        <v>0</v>
      </c>
      <c r="R93" s="28"/>
      <c r="S93" s="28" t="n">
        <f aca="false">K93+N93+Q93+R93</f>
        <v>0</v>
      </c>
      <c r="T93" s="29" t="n">
        <v>0.23</v>
      </c>
      <c r="U93" s="28" t="n">
        <f aca="false">S93/(1-T93)</f>
        <v>0</v>
      </c>
      <c r="V93" s="29" t="n">
        <v>0</v>
      </c>
      <c r="W93" s="29"/>
      <c r="X93" s="29" t="n">
        <v>0</v>
      </c>
      <c r="Y93" s="29" t="n">
        <v>0.07</v>
      </c>
      <c r="Z93" s="29" t="n">
        <f aca="false">V93+W93+X93+Y93</f>
        <v>0.07</v>
      </c>
      <c r="AA93" s="28" t="n">
        <f aca="false">U93+(U93*Z93)</f>
        <v>0</v>
      </c>
    </row>
    <row r="94" s="30" customFormat="true" ht="15" hidden="false" customHeight="true" outlineLevel="0" collapsed="false">
      <c r="A94" s="42"/>
      <c r="B94" s="43"/>
      <c r="C94" s="43"/>
      <c r="D94" s="44" t="s">
        <v>26</v>
      </c>
      <c r="E94" s="38"/>
      <c r="F94" s="39"/>
      <c r="G94" s="28"/>
      <c r="H94" s="28" t="n">
        <f aca="false">+F94+(F94/100*G94)</f>
        <v>0</v>
      </c>
      <c r="I94" s="28"/>
      <c r="J94" s="28" t="n">
        <f aca="false">+H94-(H94/100*I94)</f>
        <v>0</v>
      </c>
      <c r="K94" s="28" t="n">
        <f aca="false">E94*J94</f>
        <v>0</v>
      </c>
      <c r="L94" s="27"/>
      <c r="M94" s="27"/>
      <c r="N94" s="28" t="n">
        <f aca="false">L94*M94</f>
        <v>0</v>
      </c>
      <c r="O94" s="28"/>
      <c r="P94" s="28"/>
      <c r="Q94" s="28" t="n">
        <f aca="false">O94*P94</f>
        <v>0</v>
      </c>
      <c r="R94" s="28"/>
      <c r="S94" s="28" t="n">
        <f aca="false">K94+N94+Q94+R94</f>
        <v>0</v>
      </c>
      <c r="T94" s="29" t="n">
        <v>0.23</v>
      </c>
      <c r="U94" s="28" t="n">
        <f aca="false">S94/(1-T94)</f>
        <v>0</v>
      </c>
      <c r="V94" s="29" t="n">
        <v>0</v>
      </c>
      <c r="W94" s="29"/>
      <c r="X94" s="29" t="n">
        <v>0</v>
      </c>
      <c r="Y94" s="29" t="n">
        <v>0.07</v>
      </c>
      <c r="Z94" s="29" t="n">
        <f aca="false">V94+W94+X94+Y94</f>
        <v>0.07</v>
      </c>
      <c r="AA94" s="28" t="n">
        <f aca="false">U94+(U94*Z94)</f>
        <v>0</v>
      </c>
    </row>
    <row r="95" s="30" customFormat="true" ht="15" hidden="false" customHeight="true" outlineLevel="0" collapsed="false">
      <c r="A95" s="42"/>
      <c r="B95" s="43"/>
      <c r="C95" s="43"/>
      <c r="D95" s="44" t="s">
        <v>26</v>
      </c>
      <c r="E95" s="38"/>
      <c r="F95" s="39"/>
      <c r="G95" s="28"/>
      <c r="H95" s="28" t="n">
        <f aca="false">+F95+(F95/100*G95)</f>
        <v>0</v>
      </c>
      <c r="I95" s="28"/>
      <c r="J95" s="28" t="n">
        <f aca="false">+H95-(H95/100*I95)</f>
        <v>0</v>
      </c>
      <c r="K95" s="28" t="n">
        <f aca="false">E95*J95</f>
        <v>0</v>
      </c>
      <c r="L95" s="27"/>
      <c r="M95" s="27"/>
      <c r="N95" s="28" t="n">
        <f aca="false">L95*M95</f>
        <v>0</v>
      </c>
      <c r="O95" s="28"/>
      <c r="P95" s="28"/>
      <c r="Q95" s="28" t="n">
        <f aca="false">O95*P95</f>
        <v>0</v>
      </c>
      <c r="R95" s="28"/>
      <c r="S95" s="28" t="n">
        <f aca="false">K95+N95+Q95+R95</f>
        <v>0</v>
      </c>
      <c r="T95" s="29" t="n">
        <v>0.23</v>
      </c>
      <c r="U95" s="28" t="n">
        <f aca="false">S95/(1-T95)</f>
        <v>0</v>
      </c>
      <c r="V95" s="29" t="n">
        <v>0</v>
      </c>
      <c r="W95" s="29"/>
      <c r="X95" s="29" t="n">
        <v>0</v>
      </c>
      <c r="Y95" s="29" t="n">
        <v>0.07</v>
      </c>
      <c r="Z95" s="29" t="n">
        <f aca="false">V95+W95+X95+Y95</f>
        <v>0.07</v>
      </c>
      <c r="AA95" s="28" t="n">
        <f aca="false">U95+(U95*Z95)</f>
        <v>0</v>
      </c>
    </row>
    <row r="96" s="30" customFormat="true" ht="15" hidden="false" customHeight="true" outlineLevel="0" collapsed="false">
      <c r="A96" s="42"/>
      <c r="B96" s="43"/>
      <c r="C96" s="43"/>
      <c r="D96" s="44" t="s">
        <v>26</v>
      </c>
      <c r="E96" s="38"/>
      <c r="F96" s="39"/>
      <c r="G96" s="28"/>
      <c r="H96" s="28" t="n">
        <f aca="false">+F96+(F96/100*G96)</f>
        <v>0</v>
      </c>
      <c r="I96" s="28"/>
      <c r="J96" s="28" t="n">
        <f aca="false">+H96-(H96/100*I96)</f>
        <v>0</v>
      </c>
      <c r="K96" s="28" t="n">
        <f aca="false">E96*J96</f>
        <v>0</v>
      </c>
      <c r="L96" s="27"/>
      <c r="M96" s="27"/>
      <c r="N96" s="28" t="n">
        <f aca="false">L96*M96</f>
        <v>0</v>
      </c>
      <c r="O96" s="28"/>
      <c r="P96" s="28"/>
      <c r="Q96" s="28" t="n">
        <f aca="false">O96*P96</f>
        <v>0</v>
      </c>
      <c r="R96" s="28"/>
      <c r="S96" s="28" t="n">
        <f aca="false">K96+N96+Q96+R96</f>
        <v>0</v>
      </c>
      <c r="T96" s="29" t="n">
        <v>0.23</v>
      </c>
      <c r="U96" s="28" t="n">
        <f aca="false">S96/(1-T96)</f>
        <v>0</v>
      </c>
      <c r="V96" s="29" t="n">
        <v>0</v>
      </c>
      <c r="W96" s="29"/>
      <c r="X96" s="29" t="n">
        <v>0</v>
      </c>
      <c r="Y96" s="29" t="n">
        <v>0.07</v>
      </c>
      <c r="Z96" s="29" t="n">
        <f aca="false">V96+W96+X96+Y96</f>
        <v>0.07</v>
      </c>
      <c r="AA96" s="28" t="n">
        <f aca="false">U96+(U96*Z96)</f>
        <v>0</v>
      </c>
    </row>
    <row r="97" s="30" customFormat="true" ht="15" hidden="false" customHeight="true" outlineLevel="0" collapsed="false">
      <c r="A97" s="42"/>
      <c r="B97" s="43"/>
      <c r="C97" s="43"/>
      <c r="D97" s="44" t="s">
        <v>26</v>
      </c>
      <c r="E97" s="38"/>
      <c r="F97" s="39"/>
      <c r="G97" s="28"/>
      <c r="H97" s="28" t="n">
        <f aca="false">+F97+(F97/100*G97)</f>
        <v>0</v>
      </c>
      <c r="I97" s="28"/>
      <c r="J97" s="28" t="n">
        <f aca="false">+H97-(H97/100*I97)</f>
        <v>0</v>
      </c>
      <c r="K97" s="28" t="n">
        <f aca="false">E97*J97</f>
        <v>0</v>
      </c>
      <c r="L97" s="27"/>
      <c r="M97" s="27"/>
      <c r="N97" s="28" t="n">
        <f aca="false">L97*M97</f>
        <v>0</v>
      </c>
      <c r="O97" s="28"/>
      <c r="P97" s="28"/>
      <c r="Q97" s="28" t="n">
        <f aca="false">O97*P97</f>
        <v>0</v>
      </c>
      <c r="R97" s="28"/>
      <c r="S97" s="28" t="n">
        <f aca="false">K97+N97+Q97+R97</f>
        <v>0</v>
      </c>
      <c r="T97" s="29" t="n">
        <v>0.23</v>
      </c>
      <c r="U97" s="28" t="n">
        <f aca="false">S97/(1-T97)</f>
        <v>0</v>
      </c>
      <c r="V97" s="29" t="n">
        <v>0</v>
      </c>
      <c r="W97" s="29"/>
      <c r="X97" s="29" t="n">
        <v>0</v>
      </c>
      <c r="Y97" s="29" t="n">
        <v>0.07</v>
      </c>
      <c r="Z97" s="29" t="n">
        <f aca="false">V97+W97+X97+Y97</f>
        <v>0.07</v>
      </c>
      <c r="AA97" s="28" t="n">
        <f aca="false">U97+(U97*Z97)</f>
        <v>0</v>
      </c>
    </row>
    <row r="98" s="30" customFormat="true" ht="15" hidden="false" customHeight="true" outlineLevel="0" collapsed="false">
      <c r="A98" s="42"/>
      <c r="B98" s="43"/>
      <c r="C98" s="43"/>
      <c r="D98" s="44" t="s">
        <v>26</v>
      </c>
      <c r="E98" s="38"/>
      <c r="F98" s="39"/>
      <c r="G98" s="28"/>
      <c r="H98" s="28" t="n">
        <f aca="false">+F98+(F98/100*G98)</f>
        <v>0</v>
      </c>
      <c r="I98" s="28"/>
      <c r="J98" s="28" t="n">
        <f aca="false">+H98-(H98/100*I98)</f>
        <v>0</v>
      </c>
      <c r="K98" s="28" t="n">
        <f aca="false">E98*J98</f>
        <v>0</v>
      </c>
      <c r="L98" s="27"/>
      <c r="M98" s="27"/>
      <c r="N98" s="28" t="n">
        <f aca="false">L98*M98</f>
        <v>0</v>
      </c>
      <c r="O98" s="28"/>
      <c r="P98" s="28"/>
      <c r="Q98" s="28" t="n">
        <f aca="false">O98*P98</f>
        <v>0</v>
      </c>
      <c r="R98" s="28"/>
      <c r="S98" s="28" t="n">
        <f aca="false">K98+N98+Q98+R98</f>
        <v>0</v>
      </c>
      <c r="T98" s="29" t="n">
        <v>0.23</v>
      </c>
      <c r="U98" s="28" t="n">
        <f aca="false">S98/(1-T98)</f>
        <v>0</v>
      </c>
      <c r="V98" s="29" t="n">
        <v>0</v>
      </c>
      <c r="W98" s="29"/>
      <c r="X98" s="29" t="n">
        <v>0</v>
      </c>
      <c r="Y98" s="29" t="n">
        <v>0.07</v>
      </c>
      <c r="Z98" s="29" t="n">
        <f aca="false">V98+W98+X98+Y98</f>
        <v>0.07</v>
      </c>
      <c r="AA98" s="28" t="n">
        <f aca="false">U98+(U98*Z98)</f>
        <v>0</v>
      </c>
    </row>
    <row r="99" s="30" customFormat="true" ht="15" hidden="false" customHeight="true" outlineLevel="0" collapsed="false">
      <c r="A99" s="42"/>
      <c r="B99" s="43"/>
      <c r="C99" s="43"/>
      <c r="D99" s="44" t="s">
        <v>26</v>
      </c>
      <c r="E99" s="38"/>
      <c r="F99" s="39"/>
      <c r="G99" s="28"/>
      <c r="H99" s="28" t="n">
        <f aca="false">+F99+(F99/100*G99)</f>
        <v>0</v>
      </c>
      <c r="I99" s="28"/>
      <c r="J99" s="28" t="n">
        <f aca="false">+H99-(H99/100*I99)</f>
        <v>0</v>
      </c>
      <c r="K99" s="28" t="n">
        <f aca="false">E99*J99</f>
        <v>0</v>
      </c>
      <c r="L99" s="27"/>
      <c r="M99" s="27"/>
      <c r="N99" s="28" t="n">
        <f aca="false">L99*M99</f>
        <v>0</v>
      </c>
      <c r="O99" s="28"/>
      <c r="P99" s="28"/>
      <c r="Q99" s="28" t="n">
        <f aca="false">O99*P99</f>
        <v>0</v>
      </c>
      <c r="R99" s="28"/>
      <c r="S99" s="28" t="n">
        <f aca="false">K99+N99+Q99+R99</f>
        <v>0</v>
      </c>
      <c r="T99" s="29" t="n">
        <v>0.23</v>
      </c>
      <c r="U99" s="28" t="n">
        <f aca="false">S99/(1-T99)</f>
        <v>0</v>
      </c>
      <c r="V99" s="29" t="n">
        <v>0</v>
      </c>
      <c r="W99" s="29"/>
      <c r="X99" s="29" t="n">
        <v>0</v>
      </c>
      <c r="Y99" s="29" t="n">
        <v>0.07</v>
      </c>
      <c r="Z99" s="29" t="n">
        <f aca="false">V99+W99+X99+Y99</f>
        <v>0.07</v>
      </c>
      <c r="AA99" s="28" t="n">
        <f aca="false">U99+(U99*Z99)</f>
        <v>0</v>
      </c>
    </row>
    <row r="100" s="30" customFormat="true" ht="15" hidden="false" customHeight="true" outlineLevel="0" collapsed="false">
      <c r="A100" s="42"/>
      <c r="B100" s="43"/>
      <c r="C100" s="43"/>
      <c r="D100" s="44" t="s">
        <v>26</v>
      </c>
      <c r="E100" s="38"/>
      <c r="F100" s="39"/>
      <c r="G100" s="28"/>
      <c r="H100" s="28" t="n">
        <f aca="false">+F100+(F100/100*G100)</f>
        <v>0</v>
      </c>
      <c r="I100" s="28"/>
      <c r="J100" s="28" t="n">
        <f aca="false">+H100-(H100/100*I100)</f>
        <v>0</v>
      </c>
      <c r="K100" s="28" t="n">
        <f aca="false">E100*J100</f>
        <v>0</v>
      </c>
      <c r="L100" s="27"/>
      <c r="M100" s="27"/>
      <c r="N100" s="28" t="n">
        <f aca="false">L100*M100</f>
        <v>0</v>
      </c>
      <c r="O100" s="28"/>
      <c r="P100" s="28"/>
      <c r="Q100" s="28" t="n">
        <f aca="false">O100*P100</f>
        <v>0</v>
      </c>
      <c r="R100" s="28"/>
      <c r="S100" s="28" t="n">
        <f aca="false">K100+N100+Q100+R100</f>
        <v>0</v>
      </c>
      <c r="T100" s="29" t="n">
        <v>0.23</v>
      </c>
      <c r="U100" s="28" t="n">
        <f aca="false">S100/(1-T100)</f>
        <v>0</v>
      </c>
      <c r="V100" s="29" t="n">
        <v>0</v>
      </c>
      <c r="W100" s="29"/>
      <c r="X100" s="29" t="n">
        <v>0</v>
      </c>
      <c r="Y100" s="29" t="n">
        <v>0.07</v>
      </c>
      <c r="Z100" s="29" t="n">
        <f aca="false">V100+W100+X100+Y100</f>
        <v>0.07</v>
      </c>
      <c r="AA100" s="28" t="n">
        <f aca="false">U100+(U100*Z100)</f>
        <v>0</v>
      </c>
    </row>
    <row r="101" s="30" customFormat="true" ht="15" hidden="false" customHeight="true" outlineLevel="0" collapsed="false">
      <c r="A101" s="42"/>
      <c r="B101" s="43"/>
      <c r="C101" s="43"/>
      <c r="D101" s="44" t="s">
        <v>26</v>
      </c>
      <c r="E101" s="38"/>
      <c r="F101" s="39"/>
      <c r="G101" s="28"/>
      <c r="H101" s="28" t="n">
        <f aca="false">+F101+(F101/100*G101)</f>
        <v>0</v>
      </c>
      <c r="I101" s="28"/>
      <c r="J101" s="28" t="n">
        <f aca="false">+H101-(H101/100*I101)</f>
        <v>0</v>
      </c>
      <c r="K101" s="28" t="n">
        <f aca="false">E101*J101</f>
        <v>0</v>
      </c>
      <c r="L101" s="27"/>
      <c r="M101" s="27"/>
      <c r="N101" s="28" t="n">
        <f aca="false">L101*M101</f>
        <v>0</v>
      </c>
      <c r="O101" s="28"/>
      <c r="P101" s="28"/>
      <c r="Q101" s="28" t="n">
        <f aca="false">O101*P101</f>
        <v>0</v>
      </c>
      <c r="R101" s="28"/>
      <c r="S101" s="28" t="n">
        <f aca="false">K101+N101+Q101+R101</f>
        <v>0</v>
      </c>
      <c r="T101" s="29" t="n">
        <v>0.23</v>
      </c>
      <c r="U101" s="28" t="n">
        <f aca="false">S101/(1-T101)</f>
        <v>0</v>
      </c>
      <c r="V101" s="29" t="n">
        <v>0</v>
      </c>
      <c r="W101" s="29"/>
      <c r="X101" s="29" t="n">
        <v>0</v>
      </c>
      <c r="Y101" s="29" t="n">
        <v>0.07</v>
      </c>
      <c r="Z101" s="29" t="n">
        <f aca="false">V101+W101+X101+Y101</f>
        <v>0.07</v>
      </c>
      <c r="AA101" s="28" t="n">
        <f aca="false">U101+(U101*Z101)</f>
        <v>0</v>
      </c>
    </row>
    <row r="102" s="30" customFormat="true" ht="15" hidden="false" customHeight="true" outlineLevel="0" collapsed="false">
      <c r="A102" s="42"/>
      <c r="B102" s="43"/>
      <c r="C102" s="43"/>
      <c r="D102" s="44" t="s">
        <v>26</v>
      </c>
      <c r="E102" s="38"/>
      <c r="F102" s="39"/>
      <c r="G102" s="28"/>
      <c r="H102" s="28" t="n">
        <f aca="false">+F102+(F102/100*G102)</f>
        <v>0</v>
      </c>
      <c r="I102" s="28"/>
      <c r="J102" s="28" t="n">
        <f aca="false">+H102-(H102/100*I102)</f>
        <v>0</v>
      </c>
      <c r="K102" s="28" t="n">
        <f aca="false">E102*J102</f>
        <v>0</v>
      </c>
      <c r="L102" s="27"/>
      <c r="M102" s="27"/>
      <c r="N102" s="28" t="n">
        <f aca="false">L102*M102</f>
        <v>0</v>
      </c>
      <c r="O102" s="28"/>
      <c r="P102" s="28"/>
      <c r="Q102" s="28" t="n">
        <f aca="false">O102*P102</f>
        <v>0</v>
      </c>
      <c r="R102" s="28"/>
      <c r="S102" s="28" t="n">
        <f aca="false">K102+N102+Q102+R102</f>
        <v>0</v>
      </c>
      <c r="T102" s="29" t="n">
        <v>0.23</v>
      </c>
      <c r="U102" s="28" t="n">
        <f aca="false">S102/(1-T102)</f>
        <v>0</v>
      </c>
      <c r="V102" s="29" t="n">
        <v>0</v>
      </c>
      <c r="W102" s="29"/>
      <c r="X102" s="29" t="n">
        <v>0</v>
      </c>
      <c r="Y102" s="29" t="n">
        <v>0.07</v>
      </c>
      <c r="Z102" s="29" t="n">
        <f aca="false">V102+W102+X102+Y102</f>
        <v>0.07</v>
      </c>
      <c r="AA102" s="28" t="n">
        <f aca="false">U102+(U102*Z102)</f>
        <v>0</v>
      </c>
    </row>
    <row r="103" s="30" customFormat="true" ht="15" hidden="false" customHeight="true" outlineLevel="0" collapsed="false">
      <c r="A103" s="42"/>
      <c r="B103" s="43"/>
      <c r="C103" s="43"/>
      <c r="D103" s="44" t="s">
        <v>26</v>
      </c>
      <c r="E103" s="38"/>
      <c r="F103" s="39"/>
      <c r="G103" s="28"/>
      <c r="H103" s="28" t="n">
        <f aca="false">+F103+(F103/100*G103)</f>
        <v>0</v>
      </c>
      <c r="I103" s="28"/>
      <c r="J103" s="28" t="n">
        <f aca="false">+H103-(H103/100*I103)</f>
        <v>0</v>
      </c>
      <c r="K103" s="28" t="n">
        <f aca="false">E103*J103</f>
        <v>0</v>
      </c>
      <c r="L103" s="27"/>
      <c r="M103" s="27"/>
      <c r="N103" s="28" t="n">
        <f aca="false">L103*M103</f>
        <v>0</v>
      </c>
      <c r="O103" s="28"/>
      <c r="P103" s="28"/>
      <c r="Q103" s="28" t="n">
        <f aca="false">O103*P103</f>
        <v>0</v>
      </c>
      <c r="R103" s="28"/>
      <c r="S103" s="28" t="n">
        <f aca="false">K103+N103+Q103+R103</f>
        <v>0</v>
      </c>
      <c r="T103" s="29" t="n">
        <v>0.23</v>
      </c>
      <c r="U103" s="28" t="n">
        <f aca="false">S103/(1-T103)</f>
        <v>0</v>
      </c>
      <c r="V103" s="29" t="n">
        <v>0</v>
      </c>
      <c r="W103" s="29"/>
      <c r="X103" s="29" t="n">
        <v>0</v>
      </c>
      <c r="Y103" s="29" t="n">
        <v>0.07</v>
      </c>
      <c r="Z103" s="29" t="n">
        <f aca="false">V103+W103+X103+Y103</f>
        <v>0.07</v>
      </c>
      <c r="AA103" s="28" t="n">
        <f aca="false">U103+(U103*Z103)</f>
        <v>0</v>
      </c>
    </row>
    <row r="104" s="30" customFormat="true" ht="15" hidden="false" customHeight="true" outlineLevel="0" collapsed="false">
      <c r="A104" s="42"/>
      <c r="B104" s="43"/>
      <c r="C104" s="43"/>
      <c r="D104" s="44" t="s">
        <v>26</v>
      </c>
      <c r="E104" s="38"/>
      <c r="F104" s="39"/>
      <c r="G104" s="28"/>
      <c r="H104" s="28" t="n">
        <f aca="false">+F104+(F104/100*G104)</f>
        <v>0</v>
      </c>
      <c r="I104" s="28"/>
      <c r="J104" s="28" t="n">
        <f aca="false">+H104-(H104/100*I104)</f>
        <v>0</v>
      </c>
      <c r="K104" s="28" t="n">
        <f aca="false">E104*J104</f>
        <v>0</v>
      </c>
      <c r="L104" s="27"/>
      <c r="M104" s="27"/>
      <c r="N104" s="28" t="n">
        <f aca="false">L104*M104</f>
        <v>0</v>
      </c>
      <c r="O104" s="28"/>
      <c r="P104" s="28"/>
      <c r="Q104" s="28" t="n">
        <f aca="false">O104*P104</f>
        <v>0</v>
      </c>
      <c r="R104" s="28"/>
      <c r="S104" s="28" t="n">
        <f aca="false">K104+N104+Q104+R104</f>
        <v>0</v>
      </c>
      <c r="T104" s="29" t="n">
        <v>0.23</v>
      </c>
      <c r="U104" s="28" t="n">
        <f aca="false">S104/(1-T104)</f>
        <v>0</v>
      </c>
      <c r="V104" s="29" t="n">
        <v>0</v>
      </c>
      <c r="W104" s="29"/>
      <c r="X104" s="29" t="n">
        <v>0</v>
      </c>
      <c r="Y104" s="29" t="n">
        <v>0.07</v>
      </c>
      <c r="Z104" s="29" t="n">
        <f aca="false">V104+W104+X104+Y104</f>
        <v>0.07</v>
      </c>
      <c r="AA104" s="28" t="n">
        <f aca="false">U104+(U104*Z104)</f>
        <v>0</v>
      </c>
    </row>
    <row r="105" s="30" customFormat="true" ht="15" hidden="false" customHeight="true" outlineLevel="0" collapsed="false">
      <c r="A105" s="42"/>
      <c r="B105" s="43"/>
      <c r="C105" s="43"/>
      <c r="D105" s="44" t="s">
        <v>26</v>
      </c>
      <c r="E105" s="38"/>
      <c r="F105" s="39"/>
      <c r="G105" s="28"/>
      <c r="H105" s="28" t="n">
        <f aca="false">+F105+(F105/100*G105)</f>
        <v>0</v>
      </c>
      <c r="I105" s="28"/>
      <c r="J105" s="28" t="n">
        <f aca="false">+H105-(H105/100*I105)</f>
        <v>0</v>
      </c>
      <c r="K105" s="28" t="n">
        <f aca="false">E105*J105</f>
        <v>0</v>
      </c>
      <c r="L105" s="27"/>
      <c r="M105" s="27"/>
      <c r="N105" s="28" t="n">
        <f aca="false">L105*M105</f>
        <v>0</v>
      </c>
      <c r="O105" s="28"/>
      <c r="P105" s="28"/>
      <c r="Q105" s="28" t="n">
        <f aca="false">O105*P105</f>
        <v>0</v>
      </c>
      <c r="R105" s="28"/>
      <c r="S105" s="28" t="n">
        <f aca="false">K105+N105+Q105+R105</f>
        <v>0</v>
      </c>
      <c r="T105" s="29" t="n">
        <v>0.23</v>
      </c>
      <c r="U105" s="28" t="n">
        <f aca="false">S105/(1-T105)</f>
        <v>0</v>
      </c>
      <c r="V105" s="29" t="n">
        <v>0</v>
      </c>
      <c r="W105" s="29"/>
      <c r="X105" s="29" t="n">
        <v>0</v>
      </c>
      <c r="Y105" s="29" t="n">
        <v>0.07</v>
      </c>
      <c r="Z105" s="29" t="n">
        <f aca="false">V105+W105+X105+Y105</f>
        <v>0.07</v>
      </c>
      <c r="AA105" s="28" t="n">
        <f aca="false">U105+(U105*Z105)</f>
        <v>0</v>
      </c>
    </row>
    <row r="106" s="30" customFormat="true" ht="15" hidden="false" customHeight="true" outlineLevel="0" collapsed="false">
      <c r="A106" s="42"/>
      <c r="B106" s="43"/>
      <c r="C106" s="43"/>
      <c r="D106" s="44" t="s">
        <v>26</v>
      </c>
      <c r="E106" s="38"/>
      <c r="F106" s="39"/>
      <c r="G106" s="28"/>
      <c r="H106" s="28" t="n">
        <f aca="false">+F106+(F106/100*G106)</f>
        <v>0</v>
      </c>
      <c r="I106" s="28"/>
      <c r="J106" s="28" t="n">
        <f aca="false">+H106-(H106/100*I106)</f>
        <v>0</v>
      </c>
      <c r="K106" s="28" t="n">
        <f aca="false">E106*J106</f>
        <v>0</v>
      </c>
      <c r="L106" s="27"/>
      <c r="M106" s="27"/>
      <c r="N106" s="28" t="n">
        <f aca="false">L106*M106</f>
        <v>0</v>
      </c>
      <c r="O106" s="28"/>
      <c r="P106" s="28"/>
      <c r="Q106" s="28" t="n">
        <f aca="false">O106*P106</f>
        <v>0</v>
      </c>
      <c r="R106" s="28"/>
      <c r="S106" s="28" t="n">
        <f aca="false">K106+N106+Q106+R106</f>
        <v>0</v>
      </c>
      <c r="T106" s="29" t="n">
        <v>0.23</v>
      </c>
      <c r="U106" s="28" t="n">
        <f aca="false">S106/(1-T106)</f>
        <v>0</v>
      </c>
      <c r="V106" s="29" t="n">
        <v>0</v>
      </c>
      <c r="W106" s="29"/>
      <c r="X106" s="29" t="n">
        <v>0</v>
      </c>
      <c r="Y106" s="29" t="n">
        <v>0.07</v>
      </c>
      <c r="Z106" s="29" t="n">
        <f aca="false">V106+W106+X106+Y106</f>
        <v>0.07</v>
      </c>
      <c r="AA106" s="28" t="n">
        <f aca="false">U106+(U106*Z106)</f>
        <v>0</v>
      </c>
    </row>
    <row r="107" s="30" customFormat="true" ht="15" hidden="false" customHeight="true" outlineLevel="0" collapsed="false">
      <c r="A107" s="42"/>
      <c r="B107" s="43"/>
      <c r="C107" s="43"/>
      <c r="D107" s="44" t="s">
        <v>26</v>
      </c>
      <c r="E107" s="38"/>
      <c r="F107" s="39"/>
      <c r="G107" s="28"/>
      <c r="H107" s="28" t="n">
        <f aca="false">+F107+(F107/100*G107)</f>
        <v>0</v>
      </c>
      <c r="I107" s="28"/>
      <c r="J107" s="28" t="n">
        <f aca="false">+H107-(H107/100*I107)</f>
        <v>0</v>
      </c>
      <c r="K107" s="28" t="n">
        <f aca="false">E107*J107</f>
        <v>0</v>
      </c>
      <c r="L107" s="27"/>
      <c r="M107" s="27"/>
      <c r="N107" s="28" t="n">
        <f aca="false">L107*M107</f>
        <v>0</v>
      </c>
      <c r="O107" s="28"/>
      <c r="P107" s="28"/>
      <c r="Q107" s="28" t="n">
        <f aca="false">O107*P107</f>
        <v>0</v>
      </c>
      <c r="R107" s="28"/>
      <c r="S107" s="28" t="n">
        <f aca="false">K107+N107+Q107+R107</f>
        <v>0</v>
      </c>
      <c r="T107" s="29" t="n">
        <v>0.23</v>
      </c>
      <c r="U107" s="28" t="n">
        <f aca="false">S107/(1-T107)</f>
        <v>0</v>
      </c>
      <c r="V107" s="29" t="n">
        <v>0</v>
      </c>
      <c r="W107" s="29"/>
      <c r="X107" s="29" t="n">
        <v>0</v>
      </c>
      <c r="Y107" s="29" t="n">
        <v>0.07</v>
      </c>
      <c r="Z107" s="29" t="n">
        <f aca="false">V107+W107+X107+Y107</f>
        <v>0.07</v>
      </c>
      <c r="AA107" s="28" t="n">
        <f aca="false">U107+(U107*Z107)</f>
        <v>0</v>
      </c>
    </row>
    <row r="108" s="30" customFormat="true" ht="15" hidden="false" customHeight="true" outlineLevel="0" collapsed="false">
      <c r="A108" s="42"/>
      <c r="B108" s="43"/>
      <c r="C108" s="43"/>
      <c r="D108" s="44" t="s">
        <v>26</v>
      </c>
      <c r="E108" s="38"/>
      <c r="F108" s="39"/>
      <c r="G108" s="28"/>
      <c r="H108" s="28" t="n">
        <f aca="false">+F108+(F108/100*G108)</f>
        <v>0</v>
      </c>
      <c r="I108" s="28"/>
      <c r="J108" s="28" t="n">
        <f aca="false">+H108-(H108/100*I108)</f>
        <v>0</v>
      </c>
      <c r="K108" s="28" t="n">
        <f aca="false">E108*J108</f>
        <v>0</v>
      </c>
      <c r="L108" s="27"/>
      <c r="M108" s="27"/>
      <c r="N108" s="28" t="n">
        <f aca="false">L108*M108</f>
        <v>0</v>
      </c>
      <c r="O108" s="28"/>
      <c r="P108" s="28"/>
      <c r="Q108" s="28" t="n">
        <f aca="false">O108*P108</f>
        <v>0</v>
      </c>
      <c r="R108" s="28"/>
      <c r="S108" s="28" t="n">
        <f aca="false">K108+N108+Q108+R108</f>
        <v>0</v>
      </c>
      <c r="T108" s="29" t="n">
        <v>0.23</v>
      </c>
      <c r="U108" s="28" t="n">
        <f aca="false">S108/(1-T108)</f>
        <v>0</v>
      </c>
      <c r="V108" s="29" t="n">
        <v>0</v>
      </c>
      <c r="W108" s="29"/>
      <c r="X108" s="29" t="n">
        <v>0</v>
      </c>
      <c r="Y108" s="29" t="n">
        <v>0.07</v>
      </c>
      <c r="Z108" s="29" t="n">
        <f aca="false">V108+W108+X108+Y108</f>
        <v>0.07</v>
      </c>
      <c r="AA108" s="28" t="n">
        <f aca="false">U108+(U108*Z108)</f>
        <v>0</v>
      </c>
    </row>
    <row r="109" s="30" customFormat="true" ht="15" hidden="false" customHeight="true" outlineLevel="0" collapsed="false">
      <c r="A109" s="42"/>
      <c r="B109" s="43"/>
      <c r="C109" s="43"/>
      <c r="D109" s="44" t="s">
        <v>26</v>
      </c>
      <c r="E109" s="38"/>
      <c r="F109" s="39"/>
      <c r="G109" s="28"/>
      <c r="H109" s="28" t="n">
        <f aca="false">+F109+(F109/100*G109)</f>
        <v>0</v>
      </c>
      <c r="I109" s="28"/>
      <c r="J109" s="28" t="n">
        <f aca="false">+H109-(H109/100*I109)</f>
        <v>0</v>
      </c>
      <c r="K109" s="28" t="n">
        <f aca="false">E109*J109</f>
        <v>0</v>
      </c>
      <c r="L109" s="27"/>
      <c r="M109" s="27"/>
      <c r="N109" s="28" t="n">
        <f aca="false">L109*M109</f>
        <v>0</v>
      </c>
      <c r="O109" s="28"/>
      <c r="P109" s="28"/>
      <c r="Q109" s="28" t="n">
        <f aca="false">O109*P109</f>
        <v>0</v>
      </c>
      <c r="R109" s="28"/>
      <c r="S109" s="28" t="n">
        <f aca="false">K109+N109+Q109+R109</f>
        <v>0</v>
      </c>
      <c r="T109" s="29" t="n">
        <v>0.23</v>
      </c>
      <c r="U109" s="28" t="n">
        <f aca="false">S109/(1-T109)</f>
        <v>0</v>
      </c>
      <c r="V109" s="29" t="n">
        <v>0</v>
      </c>
      <c r="W109" s="29"/>
      <c r="X109" s="29" t="n">
        <v>0</v>
      </c>
      <c r="Y109" s="29" t="n">
        <v>0.07</v>
      </c>
      <c r="Z109" s="29" t="n">
        <f aca="false">V109+W109+X109+Y109</f>
        <v>0.07</v>
      </c>
      <c r="AA109" s="28" t="n">
        <f aca="false">U109+(U109*Z109)</f>
        <v>0</v>
      </c>
    </row>
    <row r="110" s="30" customFormat="true" ht="15" hidden="false" customHeight="true" outlineLevel="0" collapsed="false">
      <c r="A110" s="42"/>
      <c r="B110" s="43"/>
      <c r="C110" s="43"/>
      <c r="D110" s="44" t="s">
        <v>26</v>
      </c>
      <c r="E110" s="38"/>
      <c r="F110" s="39"/>
      <c r="G110" s="28"/>
      <c r="H110" s="28" t="n">
        <f aca="false">+F110+(F110/100*G110)</f>
        <v>0</v>
      </c>
      <c r="I110" s="28"/>
      <c r="J110" s="28" t="n">
        <f aca="false">+H110-(H110/100*I110)</f>
        <v>0</v>
      </c>
      <c r="K110" s="28" t="n">
        <f aca="false">E110*J110</f>
        <v>0</v>
      </c>
      <c r="L110" s="27"/>
      <c r="M110" s="27"/>
      <c r="N110" s="28" t="n">
        <f aca="false">L110*M110</f>
        <v>0</v>
      </c>
      <c r="O110" s="28"/>
      <c r="P110" s="28"/>
      <c r="Q110" s="28" t="n">
        <f aca="false">O110*P110</f>
        <v>0</v>
      </c>
      <c r="R110" s="28"/>
      <c r="S110" s="28" t="n">
        <f aca="false">K110+N110+Q110+R110</f>
        <v>0</v>
      </c>
      <c r="T110" s="29" t="n">
        <v>0.23</v>
      </c>
      <c r="U110" s="28" t="n">
        <f aca="false">S110/(1-T110)</f>
        <v>0</v>
      </c>
      <c r="V110" s="29" t="n">
        <v>0</v>
      </c>
      <c r="W110" s="29"/>
      <c r="X110" s="29" t="n">
        <v>0</v>
      </c>
      <c r="Y110" s="29" t="n">
        <v>0.07</v>
      </c>
      <c r="Z110" s="29" t="n">
        <f aca="false">V110+W110+X110+Y110</f>
        <v>0.07</v>
      </c>
      <c r="AA110" s="28" t="n">
        <f aca="false">U110+(U110*Z110)</f>
        <v>0</v>
      </c>
    </row>
    <row r="111" s="30" customFormat="true" ht="15" hidden="false" customHeight="true" outlineLevel="0" collapsed="false">
      <c r="A111" s="42"/>
      <c r="B111" s="43"/>
      <c r="C111" s="43"/>
      <c r="D111" s="44" t="s">
        <v>26</v>
      </c>
      <c r="E111" s="38"/>
      <c r="F111" s="39"/>
      <c r="G111" s="28"/>
      <c r="H111" s="28" t="n">
        <f aca="false">+F111+(F111/100*G111)</f>
        <v>0</v>
      </c>
      <c r="I111" s="28"/>
      <c r="J111" s="28" t="n">
        <f aca="false">+H111-(H111/100*I111)</f>
        <v>0</v>
      </c>
      <c r="K111" s="28" t="n">
        <f aca="false">E111*J111</f>
        <v>0</v>
      </c>
      <c r="L111" s="27"/>
      <c r="M111" s="27"/>
      <c r="N111" s="28" t="n">
        <f aca="false">L111*M111</f>
        <v>0</v>
      </c>
      <c r="O111" s="28"/>
      <c r="P111" s="28"/>
      <c r="Q111" s="28" t="n">
        <f aca="false">O111*P111</f>
        <v>0</v>
      </c>
      <c r="R111" s="28"/>
      <c r="S111" s="28" t="n">
        <f aca="false">K111+N111+Q111+R111</f>
        <v>0</v>
      </c>
      <c r="T111" s="29" t="n">
        <v>0.23</v>
      </c>
      <c r="U111" s="28" t="n">
        <f aca="false">S111/(1-T111)</f>
        <v>0</v>
      </c>
      <c r="V111" s="29" t="n">
        <v>0</v>
      </c>
      <c r="W111" s="29"/>
      <c r="X111" s="29" t="n">
        <v>0</v>
      </c>
      <c r="Y111" s="29" t="n">
        <v>0.07</v>
      </c>
      <c r="Z111" s="29" t="n">
        <f aca="false">V111+W111+X111+Y111</f>
        <v>0.07</v>
      </c>
      <c r="AA111" s="28" t="n">
        <f aca="false">U111+(U111*Z111)</f>
        <v>0</v>
      </c>
    </row>
    <row r="112" s="30" customFormat="true" ht="15" hidden="false" customHeight="true" outlineLevel="0" collapsed="false">
      <c r="A112" s="42"/>
      <c r="B112" s="43"/>
      <c r="C112" s="43"/>
      <c r="D112" s="44" t="s">
        <v>26</v>
      </c>
      <c r="E112" s="38"/>
      <c r="F112" s="39"/>
      <c r="G112" s="28"/>
      <c r="H112" s="28" t="n">
        <f aca="false">+F112+(F112/100*G112)</f>
        <v>0</v>
      </c>
      <c r="I112" s="28"/>
      <c r="J112" s="28" t="n">
        <f aca="false">+H112-(H112/100*I112)</f>
        <v>0</v>
      </c>
      <c r="K112" s="28" t="n">
        <f aca="false">E112*J112</f>
        <v>0</v>
      </c>
      <c r="L112" s="27"/>
      <c r="M112" s="27"/>
      <c r="N112" s="28" t="n">
        <f aca="false">L112*M112</f>
        <v>0</v>
      </c>
      <c r="O112" s="28"/>
      <c r="P112" s="28"/>
      <c r="Q112" s="28" t="n">
        <f aca="false">O112*P112</f>
        <v>0</v>
      </c>
      <c r="R112" s="28"/>
      <c r="S112" s="28" t="n">
        <f aca="false">K112+N112+Q112+R112</f>
        <v>0</v>
      </c>
      <c r="T112" s="29" t="n">
        <v>0.23</v>
      </c>
      <c r="U112" s="28" t="n">
        <f aca="false">S112/(1-T112)</f>
        <v>0</v>
      </c>
      <c r="V112" s="29" t="n">
        <v>0</v>
      </c>
      <c r="W112" s="29"/>
      <c r="X112" s="29" t="n">
        <v>0</v>
      </c>
      <c r="Y112" s="29" t="n">
        <v>0.07</v>
      </c>
      <c r="Z112" s="29" t="n">
        <f aca="false">V112+W112+X112+Y112</f>
        <v>0.07</v>
      </c>
      <c r="AA112" s="28" t="n">
        <f aca="false">U112+(U112*Z112)</f>
        <v>0</v>
      </c>
    </row>
    <row r="113" s="30" customFormat="true" ht="15" hidden="false" customHeight="true" outlineLevel="0" collapsed="false">
      <c r="A113" s="42"/>
      <c r="B113" s="43"/>
      <c r="C113" s="43"/>
      <c r="D113" s="44" t="s">
        <v>26</v>
      </c>
      <c r="E113" s="38"/>
      <c r="F113" s="39"/>
      <c r="G113" s="28"/>
      <c r="H113" s="28" t="n">
        <f aca="false">+F113+(F113/100*G113)</f>
        <v>0</v>
      </c>
      <c r="I113" s="28"/>
      <c r="J113" s="28" t="n">
        <f aca="false">+H113-(H113/100*I113)</f>
        <v>0</v>
      </c>
      <c r="K113" s="28" t="n">
        <f aca="false">E113*J113</f>
        <v>0</v>
      </c>
      <c r="L113" s="27"/>
      <c r="M113" s="27"/>
      <c r="N113" s="28" t="n">
        <f aca="false">L113*M113</f>
        <v>0</v>
      </c>
      <c r="O113" s="28"/>
      <c r="P113" s="28"/>
      <c r="Q113" s="28" t="n">
        <f aca="false">O113*P113</f>
        <v>0</v>
      </c>
      <c r="R113" s="28"/>
      <c r="S113" s="28" t="n">
        <f aca="false">K113+N113+Q113+R113</f>
        <v>0</v>
      </c>
      <c r="T113" s="29" t="n">
        <v>0.23</v>
      </c>
      <c r="U113" s="28" t="n">
        <f aca="false">S113/(1-T113)</f>
        <v>0</v>
      </c>
      <c r="V113" s="29" t="n">
        <v>0</v>
      </c>
      <c r="W113" s="29"/>
      <c r="X113" s="29" t="n">
        <v>0</v>
      </c>
      <c r="Y113" s="29" t="n">
        <v>0.07</v>
      </c>
      <c r="Z113" s="29" t="n">
        <f aca="false">V113+W113+X113+Y113</f>
        <v>0.07</v>
      </c>
      <c r="AA113" s="28" t="n">
        <f aca="false">U113+(U113*Z113)</f>
        <v>0</v>
      </c>
    </row>
    <row r="114" s="30" customFormat="true" ht="15" hidden="false" customHeight="true" outlineLevel="0" collapsed="false">
      <c r="A114" s="42"/>
      <c r="B114" s="43"/>
      <c r="C114" s="43"/>
      <c r="D114" s="44" t="s">
        <v>26</v>
      </c>
      <c r="E114" s="38"/>
      <c r="F114" s="39"/>
      <c r="G114" s="28"/>
      <c r="H114" s="28" t="n">
        <f aca="false">+F114+(F114/100*G114)</f>
        <v>0</v>
      </c>
      <c r="I114" s="28"/>
      <c r="J114" s="28" t="n">
        <f aca="false">+H114-(H114/100*I114)</f>
        <v>0</v>
      </c>
      <c r="K114" s="28" t="n">
        <f aca="false">E114*J114</f>
        <v>0</v>
      </c>
      <c r="L114" s="27"/>
      <c r="M114" s="27"/>
      <c r="N114" s="28" t="n">
        <f aca="false">L114*M114</f>
        <v>0</v>
      </c>
      <c r="O114" s="28"/>
      <c r="P114" s="28"/>
      <c r="Q114" s="28" t="n">
        <f aca="false">O114*P114</f>
        <v>0</v>
      </c>
      <c r="R114" s="28"/>
      <c r="S114" s="28" t="n">
        <f aca="false">K114+N114+Q114+R114</f>
        <v>0</v>
      </c>
      <c r="T114" s="29" t="n">
        <v>0.23</v>
      </c>
      <c r="U114" s="28" t="n">
        <f aca="false">S114/(1-T114)</f>
        <v>0</v>
      </c>
      <c r="V114" s="29" t="n">
        <v>0</v>
      </c>
      <c r="W114" s="29"/>
      <c r="X114" s="29" t="n">
        <v>0</v>
      </c>
      <c r="Y114" s="29" t="n">
        <v>0.07</v>
      </c>
      <c r="Z114" s="29" t="n">
        <f aca="false">V114+W114+X114+Y114</f>
        <v>0.07</v>
      </c>
      <c r="AA114" s="28" t="n">
        <f aca="false">U114+(U114*Z114)</f>
        <v>0</v>
      </c>
    </row>
    <row r="115" s="30" customFormat="true" ht="15" hidden="false" customHeight="true" outlineLevel="0" collapsed="false">
      <c r="A115" s="42"/>
      <c r="B115" s="43"/>
      <c r="C115" s="43"/>
      <c r="D115" s="44" t="s">
        <v>26</v>
      </c>
      <c r="E115" s="38"/>
      <c r="F115" s="39"/>
      <c r="G115" s="28"/>
      <c r="H115" s="28" t="n">
        <f aca="false">+F115+(F115/100*G115)</f>
        <v>0</v>
      </c>
      <c r="I115" s="28"/>
      <c r="J115" s="28" t="n">
        <f aca="false">+H115-(H115/100*I115)</f>
        <v>0</v>
      </c>
      <c r="K115" s="28" t="n">
        <f aca="false">E115*J115</f>
        <v>0</v>
      </c>
      <c r="L115" s="27"/>
      <c r="M115" s="27"/>
      <c r="N115" s="28" t="n">
        <f aca="false">L115*M115</f>
        <v>0</v>
      </c>
      <c r="O115" s="28"/>
      <c r="P115" s="28"/>
      <c r="Q115" s="28" t="n">
        <f aca="false">O115*P115</f>
        <v>0</v>
      </c>
      <c r="R115" s="28"/>
      <c r="S115" s="28" t="n">
        <f aca="false">K115+N115+Q115+R115</f>
        <v>0</v>
      </c>
      <c r="T115" s="29" t="n">
        <v>0.23</v>
      </c>
      <c r="U115" s="28" t="n">
        <f aca="false">S115/(1-T115)</f>
        <v>0</v>
      </c>
      <c r="V115" s="29" t="n">
        <v>0</v>
      </c>
      <c r="W115" s="29"/>
      <c r="X115" s="29" t="n">
        <v>0</v>
      </c>
      <c r="Y115" s="29" t="n">
        <v>0.07</v>
      </c>
      <c r="Z115" s="29" t="n">
        <f aca="false">V115+W115+X115+Y115</f>
        <v>0.07</v>
      </c>
      <c r="AA115" s="28" t="n">
        <f aca="false">U115+(U115*Z115)</f>
        <v>0</v>
      </c>
    </row>
    <row r="116" s="30" customFormat="true" ht="15" hidden="false" customHeight="true" outlineLevel="0" collapsed="false">
      <c r="A116" s="42"/>
      <c r="B116" s="43"/>
      <c r="C116" s="43"/>
      <c r="D116" s="44" t="s">
        <v>26</v>
      </c>
      <c r="E116" s="38"/>
      <c r="F116" s="39"/>
      <c r="G116" s="28"/>
      <c r="H116" s="28" t="n">
        <f aca="false">+F116+(F116/100*G116)</f>
        <v>0</v>
      </c>
      <c r="I116" s="28"/>
      <c r="J116" s="28" t="n">
        <f aca="false">+H116-(H116/100*I116)</f>
        <v>0</v>
      </c>
      <c r="K116" s="28" t="n">
        <f aca="false">E116*J116</f>
        <v>0</v>
      </c>
      <c r="L116" s="27"/>
      <c r="M116" s="27"/>
      <c r="N116" s="28" t="n">
        <f aca="false">L116*M116</f>
        <v>0</v>
      </c>
      <c r="O116" s="28"/>
      <c r="P116" s="28"/>
      <c r="Q116" s="28" t="n">
        <f aca="false">O116*P116</f>
        <v>0</v>
      </c>
      <c r="R116" s="28"/>
      <c r="S116" s="28" t="n">
        <f aca="false">K116+N116+Q116+R116</f>
        <v>0</v>
      </c>
      <c r="T116" s="29" t="n">
        <v>0.23</v>
      </c>
      <c r="U116" s="28" t="n">
        <f aca="false">S116/(1-T116)</f>
        <v>0</v>
      </c>
      <c r="V116" s="29" t="n">
        <v>0</v>
      </c>
      <c r="W116" s="29"/>
      <c r="X116" s="29" t="n">
        <v>0</v>
      </c>
      <c r="Y116" s="29" t="n">
        <v>0.07</v>
      </c>
      <c r="Z116" s="29" t="n">
        <f aca="false">V116+W116+X116+Y116</f>
        <v>0.07</v>
      </c>
      <c r="AA116" s="28" t="n">
        <f aca="false">U116+(U116*Z116)</f>
        <v>0</v>
      </c>
    </row>
    <row r="117" s="30" customFormat="true" ht="15" hidden="false" customHeight="true" outlineLevel="0" collapsed="false">
      <c r="A117" s="42"/>
      <c r="B117" s="43"/>
      <c r="C117" s="43"/>
      <c r="D117" s="44" t="s">
        <v>26</v>
      </c>
      <c r="E117" s="38"/>
      <c r="F117" s="39"/>
      <c r="G117" s="28"/>
      <c r="H117" s="28" t="n">
        <f aca="false">+F117+(F117/100*G117)</f>
        <v>0</v>
      </c>
      <c r="I117" s="28"/>
      <c r="J117" s="28" t="n">
        <f aca="false">+H117-(H117/100*I117)</f>
        <v>0</v>
      </c>
      <c r="K117" s="28" t="n">
        <f aca="false">E117*J117</f>
        <v>0</v>
      </c>
      <c r="L117" s="27"/>
      <c r="M117" s="27"/>
      <c r="N117" s="28" t="n">
        <f aca="false">L117*M117</f>
        <v>0</v>
      </c>
      <c r="O117" s="28"/>
      <c r="P117" s="28"/>
      <c r="Q117" s="28" t="n">
        <f aca="false">O117*P117</f>
        <v>0</v>
      </c>
      <c r="R117" s="28"/>
      <c r="S117" s="28" t="n">
        <f aca="false">K117+N117+Q117+R117</f>
        <v>0</v>
      </c>
      <c r="T117" s="29" t="n">
        <v>0.23</v>
      </c>
      <c r="U117" s="28" t="n">
        <f aca="false">S117/(1-T117)</f>
        <v>0</v>
      </c>
      <c r="V117" s="29" t="n">
        <v>0</v>
      </c>
      <c r="W117" s="29"/>
      <c r="X117" s="29" t="n">
        <v>0</v>
      </c>
      <c r="Y117" s="29" t="n">
        <v>0.07</v>
      </c>
      <c r="Z117" s="29" t="n">
        <f aca="false">V117+W117+X117+Y117</f>
        <v>0.07</v>
      </c>
      <c r="AA117" s="28" t="n">
        <f aca="false">U117+(U117*Z117)</f>
        <v>0</v>
      </c>
    </row>
    <row r="118" s="30" customFormat="true" ht="15" hidden="false" customHeight="true" outlineLevel="0" collapsed="false">
      <c r="A118" s="42"/>
      <c r="B118" s="43"/>
      <c r="C118" s="43"/>
      <c r="D118" s="44" t="s">
        <v>26</v>
      </c>
      <c r="E118" s="38"/>
      <c r="F118" s="39"/>
      <c r="G118" s="28"/>
      <c r="H118" s="28" t="n">
        <f aca="false">+F118+(F118/100*G118)</f>
        <v>0</v>
      </c>
      <c r="I118" s="28"/>
      <c r="J118" s="28" t="n">
        <f aca="false">+H118-(H118/100*I118)</f>
        <v>0</v>
      </c>
      <c r="K118" s="28" t="n">
        <f aca="false">E118*J118</f>
        <v>0</v>
      </c>
      <c r="L118" s="27"/>
      <c r="M118" s="27"/>
      <c r="N118" s="28" t="n">
        <f aca="false">L118*M118</f>
        <v>0</v>
      </c>
      <c r="O118" s="28"/>
      <c r="P118" s="28"/>
      <c r="Q118" s="28" t="n">
        <f aca="false">O118*P118</f>
        <v>0</v>
      </c>
      <c r="R118" s="28"/>
      <c r="S118" s="28" t="n">
        <f aca="false">K118+N118+Q118+R118</f>
        <v>0</v>
      </c>
      <c r="T118" s="29" t="n">
        <v>0.23</v>
      </c>
      <c r="U118" s="28" t="n">
        <f aca="false">S118/(1-T118)</f>
        <v>0</v>
      </c>
      <c r="V118" s="29" t="n">
        <v>0</v>
      </c>
      <c r="W118" s="29"/>
      <c r="X118" s="29" t="n">
        <v>0</v>
      </c>
      <c r="Y118" s="29" t="n">
        <v>0.07</v>
      </c>
      <c r="Z118" s="29" t="n">
        <f aca="false">V118+W118+X118+Y118</f>
        <v>0.07</v>
      </c>
      <c r="AA118" s="28" t="n">
        <f aca="false">U118+(U118*Z118)</f>
        <v>0</v>
      </c>
    </row>
    <row r="119" s="30" customFormat="true" ht="15" hidden="false" customHeight="true" outlineLevel="0" collapsed="false">
      <c r="A119" s="42"/>
      <c r="B119" s="43"/>
      <c r="C119" s="43"/>
      <c r="D119" s="44" t="s">
        <v>26</v>
      </c>
      <c r="E119" s="38"/>
      <c r="F119" s="39"/>
      <c r="G119" s="28"/>
      <c r="H119" s="28" t="n">
        <f aca="false">+F119+(F119/100*G119)</f>
        <v>0</v>
      </c>
      <c r="I119" s="28"/>
      <c r="J119" s="28" t="n">
        <f aca="false">+H119-(H119/100*I119)</f>
        <v>0</v>
      </c>
      <c r="K119" s="28" t="n">
        <f aca="false">E119*J119</f>
        <v>0</v>
      </c>
      <c r="L119" s="27"/>
      <c r="M119" s="27"/>
      <c r="N119" s="28" t="n">
        <f aca="false">L119*M119</f>
        <v>0</v>
      </c>
      <c r="O119" s="28"/>
      <c r="P119" s="28"/>
      <c r="Q119" s="28" t="n">
        <f aca="false">O119*P119</f>
        <v>0</v>
      </c>
      <c r="R119" s="28"/>
      <c r="S119" s="28" t="n">
        <f aca="false">K119+N119+Q119+R119</f>
        <v>0</v>
      </c>
      <c r="T119" s="29" t="n">
        <v>0.23</v>
      </c>
      <c r="U119" s="28" t="n">
        <f aca="false">S119/(1-T119)</f>
        <v>0</v>
      </c>
      <c r="V119" s="29" t="n">
        <v>0</v>
      </c>
      <c r="W119" s="29"/>
      <c r="X119" s="29" t="n">
        <v>0</v>
      </c>
      <c r="Y119" s="29" t="n">
        <v>0.07</v>
      </c>
      <c r="Z119" s="29" t="n">
        <f aca="false">V119+W119+X119+Y119</f>
        <v>0.07</v>
      </c>
      <c r="AA119" s="28" t="n">
        <f aca="false">U119+(U119*Z119)</f>
        <v>0</v>
      </c>
    </row>
    <row r="120" s="30" customFormat="true" ht="15" hidden="false" customHeight="true" outlineLevel="0" collapsed="false">
      <c r="A120" s="42"/>
      <c r="B120" s="43"/>
      <c r="C120" s="43"/>
      <c r="D120" s="44" t="s">
        <v>26</v>
      </c>
      <c r="E120" s="38"/>
      <c r="F120" s="39"/>
      <c r="G120" s="28"/>
      <c r="H120" s="28" t="n">
        <f aca="false">+F120+(F120/100*G120)</f>
        <v>0</v>
      </c>
      <c r="I120" s="28"/>
      <c r="J120" s="28" t="n">
        <f aca="false">+H120-(H120/100*I120)</f>
        <v>0</v>
      </c>
      <c r="K120" s="28" t="n">
        <f aca="false">E120*J120</f>
        <v>0</v>
      </c>
      <c r="L120" s="27"/>
      <c r="M120" s="27"/>
      <c r="N120" s="28" t="n">
        <f aca="false">L120*M120</f>
        <v>0</v>
      </c>
      <c r="O120" s="28"/>
      <c r="P120" s="28"/>
      <c r="Q120" s="28" t="n">
        <f aca="false">O120*P120</f>
        <v>0</v>
      </c>
      <c r="R120" s="28"/>
      <c r="S120" s="28" t="n">
        <f aca="false">K120+N120+Q120+R120</f>
        <v>0</v>
      </c>
      <c r="T120" s="29" t="n">
        <v>0.23</v>
      </c>
      <c r="U120" s="28" t="n">
        <f aca="false">S120/(1-T120)</f>
        <v>0</v>
      </c>
      <c r="V120" s="29" t="n">
        <v>0</v>
      </c>
      <c r="W120" s="29"/>
      <c r="X120" s="29" t="n">
        <v>0</v>
      </c>
      <c r="Y120" s="29" t="n">
        <v>0.07</v>
      </c>
      <c r="Z120" s="29" t="n">
        <f aca="false">V120+W120+X120+Y120</f>
        <v>0.07</v>
      </c>
      <c r="AA120" s="28" t="n">
        <f aca="false">U120+(U120*Z120)</f>
        <v>0</v>
      </c>
    </row>
    <row r="121" s="30" customFormat="true" ht="15" hidden="false" customHeight="true" outlineLevel="0" collapsed="false">
      <c r="A121" s="42"/>
      <c r="B121" s="43"/>
      <c r="C121" s="43"/>
      <c r="D121" s="44" t="s">
        <v>26</v>
      </c>
      <c r="E121" s="38"/>
      <c r="F121" s="39"/>
      <c r="G121" s="28"/>
      <c r="H121" s="28" t="n">
        <f aca="false">+F121+(F121/100*G121)</f>
        <v>0</v>
      </c>
      <c r="I121" s="28"/>
      <c r="J121" s="28" t="n">
        <f aca="false">+H121-(H121/100*I121)</f>
        <v>0</v>
      </c>
      <c r="K121" s="28" t="n">
        <f aca="false">E121*J121</f>
        <v>0</v>
      </c>
      <c r="L121" s="27"/>
      <c r="M121" s="27"/>
      <c r="N121" s="28" t="n">
        <f aca="false">L121*M121</f>
        <v>0</v>
      </c>
      <c r="O121" s="28"/>
      <c r="P121" s="28"/>
      <c r="Q121" s="28" t="n">
        <f aca="false">O121*P121</f>
        <v>0</v>
      </c>
      <c r="R121" s="28"/>
      <c r="S121" s="28" t="n">
        <f aca="false">K121+N121+Q121+R121</f>
        <v>0</v>
      </c>
      <c r="T121" s="29" t="n">
        <v>0.23</v>
      </c>
      <c r="U121" s="28" t="n">
        <f aca="false">S121/(1-T121)</f>
        <v>0</v>
      </c>
      <c r="V121" s="29" t="n">
        <v>0</v>
      </c>
      <c r="W121" s="29"/>
      <c r="X121" s="29" t="n">
        <v>0</v>
      </c>
      <c r="Y121" s="29" t="n">
        <v>0.07</v>
      </c>
      <c r="Z121" s="29" t="n">
        <f aca="false">V121+W121+X121+Y121</f>
        <v>0.07</v>
      </c>
      <c r="AA121" s="28" t="n">
        <f aca="false">U121+(U121*Z121)</f>
        <v>0</v>
      </c>
    </row>
    <row r="122" s="30" customFormat="true" ht="15" hidden="false" customHeight="true" outlineLevel="0" collapsed="false">
      <c r="A122" s="42"/>
      <c r="B122" s="43"/>
      <c r="C122" s="43"/>
      <c r="D122" s="44" t="s">
        <v>26</v>
      </c>
      <c r="E122" s="38"/>
      <c r="F122" s="39"/>
      <c r="G122" s="28"/>
      <c r="H122" s="28" t="n">
        <f aca="false">+F122+(F122/100*G122)</f>
        <v>0</v>
      </c>
      <c r="I122" s="28"/>
      <c r="J122" s="28" t="n">
        <f aca="false">+H122-(H122/100*I122)</f>
        <v>0</v>
      </c>
      <c r="K122" s="28" t="n">
        <f aca="false">E122*J122</f>
        <v>0</v>
      </c>
      <c r="L122" s="27"/>
      <c r="M122" s="27"/>
      <c r="N122" s="28" t="n">
        <f aca="false">L122*M122</f>
        <v>0</v>
      </c>
      <c r="O122" s="28"/>
      <c r="P122" s="28"/>
      <c r="Q122" s="28" t="n">
        <f aca="false">O122*P122</f>
        <v>0</v>
      </c>
      <c r="R122" s="28"/>
      <c r="S122" s="28" t="n">
        <f aca="false">K122+N122+Q122+R122</f>
        <v>0</v>
      </c>
      <c r="T122" s="29" t="n">
        <v>0.23</v>
      </c>
      <c r="U122" s="28" t="n">
        <f aca="false">S122/(1-T122)</f>
        <v>0</v>
      </c>
      <c r="V122" s="29" t="n">
        <v>0</v>
      </c>
      <c r="W122" s="29"/>
      <c r="X122" s="29" t="n">
        <v>0</v>
      </c>
      <c r="Y122" s="29" t="n">
        <v>0.07</v>
      </c>
      <c r="Z122" s="29" t="n">
        <f aca="false">V122+W122+X122+Y122</f>
        <v>0.07</v>
      </c>
      <c r="AA122" s="28" t="n">
        <f aca="false">U122+(U122*Z122)</f>
        <v>0</v>
      </c>
    </row>
    <row r="123" s="30" customFormat="true" ht="15" hidden="false" customHeight="true" outlineLevel="0" collapsed="false">
      <c r="A123" s="42"/>
      <c r="B123" s="43"/>
      <c r="C123" s="43"/>
      <c r="D123" s="44" t="s">
        <v>26</v>
      </c>
      <c r="E123" s="38"/>
      <c r="F123" s="39"/>
      <c r="G123" s="28"/>
      <c r="H123" s="28" t="n">
        <f aca="false">+F123+(F123/100*G123)</f>
        <v>0</v>
      </c>
      <c r="I123" s="28"/>
      <c r="J123" s="28" t="n">
        <f aca="false">+H123-(H123/100*I123)</f>
        <v>0</v>
      </c>
      <c r="K123" s="28" t="n">
        <f aca="false">E123*J123</f>
        <v>0</v>
      </c>
      <c r="L123" s="27"/>
      <c r="M123" s="27"/>
      <c r="N123" s="28" t="n">
        <f aca="false">L123*M123</f>
        <v>0</v>
      </c>
      <c r="O123" s="28"/>
      <c r="P123" s="28"/>
      <c r="Q123" s="28" t="n">
        <f aca="false">O123*P123</f>
        <v>0</v>
      </c>
      <c r="R123" s="28"/>
      <c r="S123" s="28" t="n">
        <f aca="false">K123+N123+Q123+R123</f>
        <v>0</v>
      </c>
      <c r="T123" s="29" t="n">
        <v>0.23</v>
      </c>
      <c r="U123" s="28" t="n">
        <f aca="false">S123/(1-T123)</f>
        <v>0</v>
      </c>
      <c r="V123" s="29" t="n">
        <v>0</v>
      </c>
      <c r="W123" s="29"/>
      <c r="X123" s="29" t="n">
        <v>0</v>
      </c>
      <c r="Y123" s="29" t="n">
        <v>0.07</v>
      </c>
      <c r="Z123" s="29" t="n">
        <f aca="false">V123+W123+X123+Y123</f>
        <v>0.07</v>
      </c>
      <c r="AA123" s="28" t="n">
        <f aca="false">U123+(U123*Z123)</f>
        <v>0</v>
      </c>
    </row>
    <row r="124" s="30" customFormat="true" ht="15" hidden="false" customHeight="true" outlineLevel="0" collapsed="false">
      <c r="A124" s="42"/>
      <c r="B124" s="43"/>
      <c r="C124" s="43"/>
      <c r="D124" s="44" t="s">
        <v>26</v>
      </c>
      <c r="E124" s="38"/>
      <c r="F124" s="39"/>
      <c r="G124" s="28"/>
      <c r="H124" s="28" t="n">
        <f aca="false">+F124+(F124/100*G124)</f>
        <v>0</v>
      </c>
      <c r="I124" s="28"/>
      <c r="J124" s="28" t="n">
        <f aca="false">+H124-(H124/100*I124)</f>
        <v>0</v>
      </c>
      <c r="K124" s="28" t="n">
        <f aca="false">E124*J124</f>
        <v>0</v>
      </c>
      <c r="L124" s="27"/>
      <c r="M124" s="27"/>
      <c r="N124" s="28" t="n">
        <f aca="false">L124*M124</f>
        <v>0</v>
      </c>
      <c r="O124" s="28"/>
      <c r="P124" s="28"/>
      <c r="Q124" s="28" t="n">
        <f aca="false">O124*P124</f>
        <v>0</v>
      </c>
      <c r="R124" s="28"/>
      <c r="S124" s="28" t="n">
        <f aca="false">K124+N124+Q124+R124</f>
        <v>0</v>
      </c>
      <c r="T124" s="29" t="n">
        <v>0.23</v>
      </c>
      <c r="U124" s="28" t="n">
        <f aca="false">S124/(1-T124)</f>
        <v>0</v>
      </c>
      <c r="V124" s="29" t="n">
        <v>0</v>
      </c>
      <c r="W124" s="29"/>
      <c r="X124" s="29" t="n">
        <v>0</v>
      </c>
      <c r="Y124" s="29" t="n">
        <v>0.07</v>
      </c>
      <c r="Z124" s="29" t="n">
        <f aca="false">V124+W124+X124+Y124</f>
        <v>0.07</v>
      </c>
      <c r="AA124" s="28" t="n">
        <f aca="false">U124+(U124*Z124)</f>
        <v>0</v>
      </c>
    </row>
    <row r="125" s="30" customFormat="true" ht="15" hidden="false" customHeight="true" outlineLevel="0" collapsed="false">
      <c r="A125" s="42"/>
      <c r="B125" s="43"/>
      <c r="C125" s="43"/>
      <c r="D125" s="44" t="s">
        <v>26</v>
      </c>
      <c r="E125" s="38"/>
      <c r="F125" s="39"/>
      <c r="G125" s="28"/>
      <c r="H125" s="28" t="n">
        <f aca="false">+F125+(F125/100*G125)</f>
        <v>0</v>
      </c>
      <c r="I125" s="28"/>
      <c r="J125" s="28" t="n">
        <f aca="false">+H125-(H125/100*I125)</f>
        <v>0</v>
      </c>
      <c r="K125" s="28" t="n">
        <f aca="false">E125*J125</f>
        <v>0</v>
      </c>
      <c r="L125" s="27"/>
      <c r="M125" s="27"/>
      <c r="N125" s="28" t="n">
        <f aca="false">L125*M125</f>
        <v>0</v>
      </c>
      <c r="O125" s="28"/>
      <c r="P125" s="28"/>
      <c r="Q125" s="28" t="n">
        <f aca="false">O125*P125</f>
        <v>0</v>
      </c>
      <c r="R125" s="28"/>
      <c r="S125" s="28" t="n">
        <f aca="false">K125+N125+Q125+R125</f>
        <v>0</v>
      </c>
      <c r="T125" s="29" t="n">
        <v>0.23</v>
      </c>
      <c r="U125" s="28" t="n">
        <f aca="false">S125/(1-T125)</f>
        <v>0</v>
      </c>
      <c r="V125" s="29" t="n">
        <v>0</v>
      </c>
      <c r="W125" s="29"/>
      <c r="X125" s="29" t="n">
        <v>0</v>
      </c>
      <c r="Y125" s="29" t="n">
        <v>0.07</v>
      </c>
      <c r="Z125" s="29" t="n">
        <f aca="false">V125+W125+X125+Y125</f>
        <v>0.07</v>
      </c>
      <c r="AA125" s="28" t="n">
        <f aca="false">U125+(U125*Z125)</f>
        <v>0</v>
      </c>
    </row>
    <row r="126" s="30" customFormat="true" ht="15" hidden="false" customHeight="true" outlineLevel="0" collapsed="false">
      <c r="A126" s="42"/>
      <c r="B126" s="43"/>
      <c r="C126" s="43"/>
      <c r="D126" s="44" t="s">
        <v>26</v>
      </c>
      <c r="E126" s="38"/>
      <c r="F126" s="39"/>
      <c r="G126" s="28"/>
      <c r="H126" s="28" t="n">
        <f aca="false">+F126+(F126/100*G126)</f>
        <v>0</v>
      </c>
      <c r="I126" s="28"/>
      <c r="J126" s="28" t="n">
        <f aca="false">+H126-(H126/100*I126)</f>
        <v>0</v>
      </c>
      <c r="K126" s="28" t="n">
        <f aca="false">E126*J126</f>
        <v>0</v>
      </c>
      <c r="L126" s="27"/>
      <c r="M126" s="27"/>
      <c r="N126" s="28" t="n">
        <f aca="false">L126*M126</f>
        <v>0</v>
      </c>
      <c r="O126" s="28"/>
      <c r="P126" s="28"/>
      <c r="Q126" s="28" t="n">
        <f aca="false">O126*P126</f>
        <v>0</v>
      </c>
      <c r="R126" s="28"/>
      <c r="S126" s="28" t="n">
        <f aca="false">K126+N126+Q126+R126</f>
        <v>0</v>
      </c>
      <c r="T126" s="29" t="n">
        <v>0.23</v>
      </c>
      <c r="U126" s="28" t="n">
        <f aca="false">S126/(1-T126)</f>
        <v>0</v>
      </c>
      <c r="V126" s="29" t="n">
        <v>0</v>
      </c>
      <c r="W126" s="29"/>
      <c r="X126" s="29" t="n">
        <v>0</v>
      </c>
      <c r="Y126" s="29" t="n">
        <v>0.07</v>
      </c>
      <c r="Z126" s="29" t="n">
        <f aca="false">V126+W126+X126+Y126</f>
        <v>0.07</v>
      </c>
      <c r="AA126" s="28" t="n">
        <f aca="false">U126+(U126*Z126)</f>
        <v>0</v>
      </c>
    </row>
    <row r="127" s="30" customFormat="true" ht="15" hidden="false" customHeight="true" outlineLevel="0" collapsed="false">
      <c r="A127" s="42"/>
      <c r="B127" s="43"/>
      <c r="C127" s="43"/>
      <c r="D127" s="44" t="s">
        <v>26</v>
      </c>
      <c r="E127" s="38"/>
      <c r="F127" s="39"/>
      <c r="G127" s="28"/>
      <c r="H127" s="28" t="n">
        <f aca="false">+F127+(F127/100*G127)</f>
        <v>0</v>
      </c>
      <c r="I127" s="28"/>
      <c r="J127" s="28" t="n">
        <f aca="false">+H127-(H127/100*I127)</f>
        <v>0</v>
      </c>
      <c r="K127" s="28" t="n">
        <f aca="false">E127*J127</f>
        <v>0</v>
      </c>
      <c r="L127" s="27"/>
      <c r="M127" s="27"/>
      <c r="N127" s="28" t="n">
        <f aca="false">L127*M127</f>
        <v>0</v>
      </c>
      <c r="O127" s="28"/>
      <c r="P127" s="28"/>
      <c r="Q127" s="28" t="n">
        <f aca="false">O127*P127</f>
        <v>0</v>
      </c>
      <c r="R127" s="28"/>
      <c r="S127" s="28" t="n">
        <f aca="false">K127+N127+Q127+R127</f>
        <v>0</v>
      </c>
      <c r="T127" s="29" t="n">
        <v>0.23</v>
      </c>
      <c r="U127" s="28" t="n">
        <f aca="false">S127/(1-T127)</f>
        <v>0</v>
      </c>
      <c r="V127" s="29" t="n">
        <v>0</v>
      </c>
      <c r="W127" s="29"/>
      <c r="X127" s="29" t="n">
        <v>0</v>
      </c>
      <c r="Y127" s="29" t="n">
        <v>0.07</v>
      </c>
      <c r="Z127" s="29" t="n">
        <f aca="false">V127+W127+X127+Y127</f>
        <v>0.07</v>
      </c>
      <c r="AA127" s="28" t="n">
        <f aca="false">U127+(U127*Z127)</f>
        <v>0</v>
      </c>
    </row>
    <row r="128" s="30" customFormat="true" ht="15" hidden="false" customHeight="true" outlineLevel="0" collapsed="false">
      <c r="A128" s="42"/>
      <c r="B128" s="43"/>
      <c r="C128" s="43"/>
      <c r="D128" s="44" t="s">
        <v>26</v>
      </c>
      <c r="E128" s="38"/>
      <c r="F128" s="39"/>
      <c r="G128" s="28"/>
      <c r="H128" s="28" t="n">
        <f aca="false">+F128+(F128/100*G128)</f>
        <v>0</v>
      </c>
      <c r="I128" s="28"/>
      <c r="J128" s="28" t="n">
        <f aca="false">+H128-(H128/100*I128)</f>
        <v>0</v>
      </c>
      <c r="K128" s="28" t="n">
        <f aca="false">E128*J128</f>
        <v>0</v>
      </c>
      <c r="L128" s="27"/>
      <c r="M128" s="27"/>
      <c r="N128" s="28" t="n">
        <f aca="false">L128*M128</f>
        <v>0</v>
      </c>
      <c r="O128" s="28"/>
      <c r="P128" s="28"/>
      <c r="Q128" s="28" t="n">
        <f aca="false">O128*P128</f>
        <v>0</v>
      </c>
      <c r="R128" s="28"/>
      <c r="S128" s="28" t="n">
        <f aca="false">K128+N128+Q128+R128</f>
        <v>0</v>
      </c>
      <c r="T128" s="29" t="n">
        <v>0.23</v>
      </c>
      <c r="U128" s="28" t="n">
        <f aca="false">S128/(1-T128)</f>
        <v>0</v>
      </c>
      <c r="V128" s="29" t="n">
        <v>0</v>
      </c>
      <c r="W128" s="29"/>
      <c r="X128" s="29" t="n">
        <v>0</v>
      </c>
      <c r="Y128" s="29" t="n">
        <v>0.07</v>
      </c>
      <c r="Z128" s="29" t="n">
        <f aca="false">V128+W128+X128+Y128</f>
        <v>0.07</v>
      </c>
      <c r="AA128" s="28" t="n">
        <f aca="false">U128+(U128*Z128)</f>
        <v>0</v>
      </c>
    </row>
    <row r="129" s="30" customFormat="true" ht="15" hidden="false" customHeight="true" outlineLevel="0" collapsed="false">
      <c r="A129" s="42"/>
      <c r="B129" s="43"/>
      <c r="C129" s="43"/>
      <c r="D129" s="44" t="s">
        <v>26</v>
      </c>
      <c r="E129" s="38"/>
      <c r="F129" s="39"/>
      <c r="G129" s="28"/>
      <c r="H129" s="28" t="n">
        <f aca="false">+F129+(F129/100*G129)</f>
        <v>0</v>
      </c>
      <c r="I129" s="28"/>
      <c r="J129" s="28" t="n">
        <f aca="false">+H129-(H129/100*I129)</f>
        <v>0</v>
      </c>
      <c r="K129" s="28" t="n">
        <f aca="false">E129*J129</f>
        <v>0</v>
      </c>
      <c r="L129" s="27"/>
      <c r="M129" s="27"/>
      <c r="N129" s="28" t="n">
        <f aca="false">L129*M129</f>
        <v>0</v>
      </c>
      <c r="O129" s="28"/>
      <c r="P129" s="28"/>
      <c r="Q129" s="28" t="n">
        <f aca="false">O129*P129</f>
        <v>0</v>
      </c>
      <c r="R129" s="28"/>
      <c r="S129" s="28" t="n">
        <f aca="false">K129+N129+Q129+R129</f>
        <v>0</v>
      </c>
      <c r="T129" s="29" t="n">
        <v>0.23</v>
      </c>
      <c r="U129" s="28" t="n">
        <f aca="false">S129/(1-T129)</f>
        <v>0</v>
      </c>
      <c r="V129" s="29" t="n">
        <v>0</v>
      </c>
      <c r="W129" s="29"/>
      <c r="X129" s="29" t="n">
        <v>0</v>
      </c>
      <c r="Y129" s="29" t="n">
        <v>0.07</v>
      </c>
      <c r="Z129" s="29" t="n">
        <f aca="false">V129+W129+X129+Y129</f>
        <v>0.07</v>
      </c>
      <c r="AA129" s="28" t="n">
        <f aca="false">U129+(U129*Z129)</f>
        <v>0</v>
      </c>
    </row>
    <row r="130" s="30" customFormat="true" ht="15" hidden="false" customHeight="true" outlineLevel="0" collapsed="false">
      <c r="A130" s="42"/>
      <c r="B130" s="43"/>
      <c r="C130" s="43"/>
      <c r="D130" s="44" t="s">
        <v>26</v>
      </c>
      <c r="E130" s="38"/>
      <c r="F130" s="39"/>
      <c r="G130" s="28"/>
      <c r="H130" s="28" t="n">
        <f aca="false">+F130+(F130/100*G130)</f>
        <v>0</v>
      </c>
      <c r="I130" s="28"/>
      <c r="J130" s="28" t="n">
        <f aca="false">+H130-(H130/100*I130)</f>
        <v>0</v>
      </c>
      <c r="K130" s="28" t="n">
        <f aca="false">E130*J130</f>
        <v>0</v>
      </c>
      <c r="L130" s="27"/>
      <c r="M130" s="27"/>
      <c r="N130" s="28" t="n">
        <f aca="false">L130*M130</f>
        <v>0</v>
      </c>
      <c r="O130" s="28"/>
      <c r="P130" s="28"/>
      <c r="Q130" s="28" t="n">
        <f aca="false">O130*P130</f>
        <v>0</v>
      </c>
      <c r="R130" s="28"/>
      <c r="S130" s="28" t="n">
        <f aca="false">K130+N130+Q130+R130</f>
        <v>0</v>
      </c>
      <c r="T130" s="29" t="n">
        <v>0.23</v>
      </c>
      <c r="U130" s="28" t="n">
        <f aca="false">S130/(1-T130)</f>
        <v>0</v>
      </c>
      <c r="V130" s="29" t="n">
        <v>0</v>
      </c>
      <c r="W130" s="29"/>
      <c r="X130" s="29" t="n">
        <v>0</v>
      </c>
      <c r="Y130" s="29" t="n">
        <v>0.07</v>
      </c>
      <c r="Z130" s="29" t="n">
        <f aca="false">V130+W130+X130+Y130</f>
        <v>0.07</v>
      </c>
      <c r="AA130" s="28" t="n">
        <f aca="false">U130+(U130*Z130)</f>
        <v>0</v>
      </c>
    </row>
    <row r="131" s="30" customFormat="true" ht="15" hidden="false" customHeight="true" outlineLevel="0" collapsed="false">
      <c r="A131" s="42"/>
      <c r="B131" s="43"/>
      <c r="C131" s="43"/>
      <c r="D131" s="44" t="s">
        <v>26</v>
      </c>
      <c r="E131" s="38"/>
      <c r="F131" s="39"/>
      <c r="G131" s="28"/>
      <c r="H131" s="28" t="n">
        <f aca="false">+F131+(F131/100*G131)</f>
        <v>0</v>
      </c>
      <c r="I131" s="28"/>
      <c r="J131" s="28" t="n">
        <f aca="false">+H131-(H131/100*I131)</f>
        <v>0</v>
      </c>
      <c r="K131" s="28" t="n">
        <f aca="false">E131*J131</f>
        <v>0</v>
      </c>
      <c r="L131" s="27"/>
      <c r="M131" s="27"/>
      <c r="N131" s="28" t="n">
        <f aca="false">L131*M131</f>
        <v>0</v>
      </c>
      <c r="O131" s="28"/>
      <c r="P131" s="28"/>
      <c r="Q131" s="28" t="n">
        <f aca="false">O131*P131</f>
        <v>0</v>
      </c>
      <c r="R131" s="28"/>
      <c r="S131" s="28" t="n">
        <f aca="false">K131+N131+Q131+R131</f>
        <v>0</v>
      </c>
      <c r="T131" s="29" t="n">
        <v>0.23</v>
      </c>
      <c r="U131" s="28" t="n">
        <f aca="false">S131/(1-T131)</f>
        <v>0</v>
      </c>
      <c r="V131" s="29" t="n">
        <v>0</v>
      </c>
      <c r="W131" s="29"/>
      <c r="X131" s="29" t="n">
        <v>0</v>
      </c>
      <c r="Y131" s="29" t="n">
        <v>0.07</v>
      </c>
      <c r="Z131" s="29" t="n">
        <f aca="false">V131+W131+X131+Y131</f>
        <v>0.07</v>
      </c>
      <c r="AA131" s="28" t="n">
        <f aca="false">U131+(U131*Z131)</f>
        <v>0</v>
      </c>
    </row>
    <row r="132" s="30" customFormat="true" ht="15" hidden="false" customHeight="true" outlineLevel="0" collapsed="false">
      <c r="A132" s="42"/>
      <c r="B132" s="43"/>
      <c r="C132" s="43"/>
      <c r="D132" s="44" t="s">
        <v>26</v>
      </c>
      <c r="E132" s="38"/>
      <c r="F132" s="39"/>
      <c r="G132" s="28"/>
      <c r="H132" s="28" t="n">
        <f aca="false">+F132+(F132/100*G132)</f>
        <v>0</v>
      </c>
      <c r="I132" s="28"/>
      <c r="J132" s="28" t="n">
        <f aca="false">+H132-(H132/100*I132)</f>
        <v>0</v>
      </c>
      <c r="K132" s="28" t="n">
        <f aca="false">E132*J132</f>
        <v>0</v>
      </c>
      <c r="L132" s="27"/>
      <c r="M132" s="27"/>
      <c r="N132" s="28" t="n">
        <f aca="false">L132*M132</f>
        <v>0</v>
      </c>
      <c r="O132" s="28"/>
      <c r="P132" s="28"/>
      <c r="Q132" s="28" t="n">
        <f aca="false">O132*P132</f>
        <v>0</v>
      </c>
      <c r="R132" s="28"/>
      <c r="S132" s="28" t="n">
        <f aca="false">K132+N132+Q132+R132</f>
        <v>0</v>
      </c>
      <c r="T132" s="29" t="n">
        <v>0.23</v>
      </c>
      <c r="U132" s="28" t="n">
        <f aca="false">S132/(1-T132)</f>
        <v>0</v>
      </c>
      <c r="V132" s="29" t="n">
        <v>0</v>
      </c>
      <c r="W132" s="29"/>
      <c r="X132" s="29" t="n">
        <v>0</v>
      </c>
      <c r="Y132" s="29" t="n">
        <v>0.07</v>
      </c>
      <c r="Z132" s="29" t="n">
        <f aca="false">V132+W132+X132+Y132</f>
        <v>0.07</v>
      </c>
      <c r="AA132" s="28" t="n">
        <f aca="false">U132+(U132*Z132)</f>
        <v>0</v>
      </c>
    </row>
    <row r="133" s="30" customFormat="true" ht="15" hidden="false" customHeight="true" outlineLevel="0" collapsed="false">
      <c r="A133" s="42"/>
      <c r="B133" s="43"/>
      <c r="C133" s="43"/>
      <c r="D133" s="44" t="s">
        <v>26</v>
      </c>
      <c r="E133" s="38"/>
      <c r="F133" s="39"/>
      <c r="G133" s="28"/>
      <c r="H133" s="28" t="n">
        <f aca="false">+F133+(F133/100*G133)</f>
        <v>0</v>
      </c>
      <c r="I133" s="28"/>
      <c r="J133" s="28" t="n">
        <f aca="false">+H133-(H133/100*I133)</f>
        <v>0</v>
      </c>
      <c r="K133" s="28" t="n">
        <f aca="false">E133*J133</f>
        <v>0</v>
      </c>
      <c r="L133" s="27"/>
      <c r="M133" s="27"/>
      <c r="N133" s="28" t="n">
        <f aca="false">L133*M133</f>
        <v>0</v>
      </c>
      <c r="O133" s="28"/>
      <c r="P133" s="28"/>
      <c r="Q133" s="28" t="n">
        <f aca="false">O133*P133</f>
        <v>0</v>
      </c>
      <c r="R133" s="28"/>
      <c r="S133" s="28" t="n">
        <f aca="false">K133+N133+Q133+R133</f>
        <v>0</v>
      </c>
      <c r="T133" s="29" t="n">
        <v>0.23</v>
      </c>
      <c r="U133" s="28" t="n">
        <f aca="false">S133/(1-T133)</f>
        <v>0</v>
      </c>
      <c r="V133" s="29" t="n">
        <v>0</v>
      </c>
      <c r="W133" s="29"/>
      <c r="X133" s="29" t="n">
        <v>0</v>
      </c>
      <c r="Y133" s="29" t="n">
        <v>0.07</v>
      </c>
      <c r="Z133" s="29" t="n">
        <f aca="false">V133+W133+X133+Y133</f>
        <v>0.07</v>
      </c>
      <c r="AA133" s="28" t="n">
        <f aca="false">U133+(U133*Z133)</f>
        <v>0</v>
      </c>
    </row>
    <row r="134" s="30" customFormat="true" ht="15" hidden="false" customHeight="true" outlineLevel="0" collapsed="false">
      <c r="A134" s="42"/>
      <c r="B134" s="43"/>
      <c r="C134" s="43"/>
      <c r="D134" s="44" t="s">
        <v>26</v>
      </c>
      <c r="E134" s="38"/>
      <c r="F134" s="39"/>
      <c r="G134" s="28"/>
      <c r="H134" s="28" t="n">
        <f aca="false">+F134+(F134/100*G134)</f>
        <v>0</v>
      </c>
      <c r="I134" s="28"/>
      <c r="J134" s="28" t="n">
        <f aca="false">+H134-(H134/100*I134)</f>
        <v>0</v>
      </c>
      <c r="K134" s="28" t="n">
        <f aca="false">E134*J134</f>
        <v>0</v>
      </c>
      <c r="L134" s="27"/>
      <c r="M134" s="27"/>
      <c r="N134" s="28" t="n">
        <f aca="false">L134*M134</f>
        <v>0</v>
      </c>
      <c r="O134" s="28"/>
      <c r="P134" s="28"/>
      <c r="Q134" s="28" t="n">
        <f aca="false">O134*P134</f>
        <v>0</v>
      </c>
      <c r="R134" s="28"/>
      <c r="S134" s="28" t="n">
        <f aca="false">K134+N134+Q134+R134</f>
        <v>0</v>
      </c>
      <c r="T134" s="29" t="n">
        <v>0.23</v>
      </c>
      <c r="U134" s="28" t="n">
        <f aca="false">S134/(1-T134)</f>
        <v>0</v>
      </c>
      <c r="V134" s="29" t="n">
        <v>0</v>
      </c>
      <c r="W134" s="29"/>
      <c r="X134" s="29" t="n">
        <v>0</v>
      </c>
      <c r="Y134" s="29" t="n">
        <v>0.07</v>
      </c>
      <c r="Z134" s="29" t="n">
        <f aca="false">V134+W134+X134+Y134</f>
        <v>0.07</v>
      </c>
      <c r="AA134" s="28" t="n">
        <f aca="false">U134+(U134*Z134)</f>
        <v>0</v>
      </c>
    </row>
    <row r="135" s="30" customFormat="true" ht="15" hidden="false" customHeight="true" outlineLevel="0" collapsed="false">
      <c r="A135" s="42"/>
      <c r="B135" s="43"/>
      <c r="C135" s="43"/>
      <c r="D135" s="44" t="s">
        <v>26</v>
      </c>
      <c r="E135" s="38"/>
      <c r="F135" s="39"/>
      <c r="G135" s="28"/>
      <c r="H135" s="28" t="n">
        <f aca="false">+F135+(F135/100*G135)</f>
        <v>0</v>
      </c>
      <c r="I135" s="28"/>
      <c r="J135" s="28" t="n">
        <f aca="false">+H135-(H135/100*I135)</f>
        <v>0</v>
      </c>
      <c r="K135" s="28" t="n">
        <f aca="false">E135*J135</f>
        <v>0</v>
      </c>
      <c r="L135" s="27"/>
      <c r="M135" s="27"/>
      <c r="N135" s="28" t="n">
        <f aca="false">L135*M135</f>
        <v>0</v>
      </c>
      <c r="O135" s="28"/>
      <c r="P135" s="28"/>
      <c r="Q135" s="28" t="n">
        <f aca="false">O135*P135</f>
        <v>0</v>
      </c>
      <c r="R135" s="28"/>
      <c r="S135" s="28" t="n">
        <f aca="false">K135+N135+Q135+R135</f>
        <v>0</v>
      </c>
      <c r="T135" s="29" t="n">
        <v>0.23</v>
      </c>
      <c r="U135" s="28" t="n">
        <f aca="false">S135/(1-T135)</f>
        <v>0</v>
      </c>
      <c r="V135" s="29" t="n">
        <v>0</v>
      </c>
      <c r="W135" s="29"/>
      <c r="X135" s="29" t="n">
        <v>0</v>
      </c>
      <c r="Y135" s="29" t="n">
        <v>0.07</v>
      </c>
      <c r="Z135" s="29" t="n">
        <f aca="false">V135+W135+X135+Y135</f>
        <v>0.07</v>
      </c>
      <c r="AA135" s="28" t="n">
        <f aca="false">U135+(U135*Z135)</f>
        <v>0</v>
      </c>
    </row>
    <row r="136" s="30" customFormat="true" ht="15" hidden="false" customHeight="true" outlineLevel="0" collapsed="false">
      <c r="A136" s="42"/>
      <c r="B136" s="43"/>
      <c r="C136" s="43"/>
      <c r="D136" s="44" t="s">
        <v>26</v>
      </c>
      <c r="E136" s="38"/>
      <c r="F136" s="39"/>
      <c r="G136" s="28"/>
      <c r="H136" s="28" t="n">
        <f aca="false">+F136+(F136/100*G136)</f>
        <v>0</v>
      </c>
      <c r="I136" s="28"/>
      <c r="J136" s="28" t="n">
        <f aca="false">+H136-(H136/100*I136)</f>
        <v>0</v>
      </c>
      <c r="K136" s="28" t="n">
        <f aca="false">E136*J136</f>
        <v>0</v>
      </c>
      <c r="L136" s="27"/>
      <c r="M136" s="27"/>
      <c r="N136" s="28" t="n">
        <f aca="false">L136*M136</f>
        <v>0</v>
      </c>
      <c r="O136" s="28"/>
      <c r="P136" s="28"/>
      <c r="Q136" s="28" t="n">
        <f aca="false">O136*P136</f>
        <v>0</v>
      </c>
      <c r="R136" s="28"/>
      <c r="S136" s="28" t="n">
        <f aca="false">K136+N136+Q136+R136</f>
        <v>0</v>
      </c>
      <c r="T136" s="29" t="n">
        <v>0.23</v>
      </c>
      <c r="U136" s="28" t="n">
        <f aca="false">S136/(1-T136)</f>
        <v>0</v>
      </c>
      <c r="V136" s="29" t="n">
        <v>0</v>
      </c>
      <c r="W136" s="29"/>
      <c r="X136" s="29" t="n">
        <v>0</v>
      </c>
      <c r="Y136" s="29" t="n">
        <v>0.07</v>
      </c>
      <c r="Z136" s="29" t="n">
        <f aca="false">V136+W136+X136+Y136</f>
        <v>0.07</v>
      </c>
      <c r="AA136" s="28" t="n">
        <f aca="false">U136+(U136*Z136)</f>
        <v>0</v>
      </c>
    </row>
    <row r="137" s="30" customFormat="true" ht="15" hidden="false" customHeight="true" outlineLevel="0" collapsed="false">
      <c r="A137" s="42"/>
      <c r="B137" s="43"/>
      <c r="C137" s="43"/>
      <c r="D137" s="44" t="s">
        <v>26</v>
      </c>
      <c r="E137" s="38"/>
      <c r="F137" s="39"/>
      <c r="G137" s="28"/>
      <c r="H137" s="28" t="n">
        <f aca="false">+F137+(F137/100*G137)</f>
        <v>0</v>
      </c>
      <c r="I137" s="28"/>
      <c r="J137" s="28" t="n">
        <f aca="false">+H137-(H137/100*I137)</f>
        <v>0</v>
      </c>
      <c r="K137" s="28" t="n">
        <f aca="false">E137*J137</f>
        <v>0</v>
      </c>
      <c r="L137" s="27"/>
      <c r="M137" s="27"/>
      <c r="N137" s="28" t="n">
        <f aca="false">L137*M137</f>
        <v>0</v>
      </c>
      <c r="O137" s="28"/>
      <c r="P137" s="28"/>
      <c r="Q137" s="28" t="n">
        <f aca="false">O137*P137</f>
        <v>0</v>
      </c>
      <c r="R137" s="28"/>
      <c r="S137" s="28" t="n">
        <f aca="false">K137+N137+Q137+R137</f>
        <v>0</v>
      </c>
      <c r="T137" s="29" t="n">
        <v>0.23</v>
      </c>
      <c r="U137" s="28" t="n">
        <f aca="false">S137/(1-T137)</f>
        <v>0</v>
      </c>
      <c r="V137" s="29" t="n">
        <v>0</v>
      </c>
      <c r="W137" s="29"/>
      <c r="X137" s="29" t="n">
        <v>0</v>
      </c>
      <c r="Y137" s="29" t="n">
        <v>0.07</v>
      </c>
      <c r="Z137" s="29" t="n">
        <f aca="false">V137+W137+X137+Y137</f>
        <v>0.07</v>
      </c>
      <c r="AA137" s="28" t="n">
        <f aca="false">U137+(U137*Z137)</f>
        <v>0</v>
      </c>
    </row>
    <row r="138" s="30" customFormat="true" ht="15" hidden="false" customHeight="true" outlineLevel="0" collapsed="false">
      <c r="A138" s="42"/>
      <c r="B138" s="43"/>
      <c r="C138" s="43"/>
      <c r="D138" s="44" t="s">
        <v>26</v>
      </c>
      <c r="E138" s="38"/>
      <c r="F138" s="39"/>
      <c r="G138" s="28"/>
      <c r="H138" s="28" t="n">
        <f aca="false">+F138+(F138/100*G138)</f>
        <v>0</v>
      </c>
      <c r="I138" s="28"/>
      <c r="J138" s="28" t="n">
        <f aca="false">+H138-(H138/100*I138)</f>
        <v>0</v>
      </c>
      <c r="K138" s="28" t="n">
        <f aca="false">E138*J138</f>
        <v>0</v>
      </c>
      <c r="L138" s="27"/>
      <c r="M138" s="27"/>
      <c r="N138" s="28" t="n">
        <f aca="false">L138*M138</f>
        <v>0</v>
      </c>
      <c r="O138" s="28"/>
      <c r="P138" s="28"/>
      <c r="Q138" s="28" t="n">
        <f aca="false">O138*P138</f>
        <v>0</v>
      </c>
      <c r="R138" s="28"/>
      <c r="S138" s="28" t="n">
        <f aca="false">K138+N138+Q138+R138</f>
        <v>0</v>
      </c>
      <c r="T138" s="29" t="n">
        <v>0.23</v>
      </c>
      <c r="U138" s="28" t="n">
        <f aca="false">S138/(1-T138)</f>
        <v>0</v>
      </c>
      <c r="V138" s="29" t="n">
        <v>0</v>
      </c>
      <c r="W138" s="29"/>
      <c r="X138" s="29" t="n">
        <v>0</v>
      </c>
      <c r="Y138" s="29" t="n">
        <v>0.07</v>
      </c>
      <c r="Z138" s="29" t="n">
        <f aca="false">V138+W138+X138+Y138</f>
        <v>0.07</v>
      </c>
      <c r="AA138" s="28" t="n">
        <f aca="false">U138+(U138*Z138)</f>
        <v>0</v>
      </c>
    </row>
    <row r="139" s="30" customFormat="true" ht="15" hidden="false" customHeight="true" outlineLevel="0" collapsed="false">
      <c r="A139" s="42"/>
      <c r="B139" s="43"/>
      <c r="C139" s="43"/>
      <c r="D139" s="44" t="s">
        <v>26</v>
      </c>
      <c r="E139" s="38"/>
      <c r="F139" s="39"/>
      <c r="G139" s="28"/>
      <c r="H139" s="28" t="n">
        <f aca="false">+F139+(F139/100*G139)</f>
        <v>0</v>
      </c>
      <c r="I139" s="28"/>
      <c r="J139" s="28" t="n">
        <f aca="false">+H139-(H139/100*I139)</f>
        <v>0</v>
      </c>
      <c r="K139" s="28" t="n">
        <f aca="false">E139*J139</f>
        <v>0</v>
      </c>
      <c r="L139" s="27"/>
      <c r="M139" s="27"/>
      <c r="N139" s="28" t="n">
        <f aca="false">L139*M139</f>
        <v>0</v>
      </c>
      <c r="O139" s="28"/>
      <c r="P139" s="28"/>
      <c r="Q139" s="28" t="n">
        <f aca="false">O139*P139</f>
        <v>0</v>
      </c>
      <c r="R139" s="28"/>
      <c r="S139" s="28" t="n">
        <f aca="false">K139+N139+Q139+R139</f>
        <v>0</v>
      </c>
      <c r="T139" s="29" t="n">
        <v>0.23</v>
      </c>
      <c r="U139" s="28" t="n">
        <f aca="false">S139/(1-T139)</f>
        <v>0</v>
      </c>
      <c r="V139" s="29" t="n">
        <v>0</v>
      </c>
      <c r="W139" s="29"/>
      <c r="X139" s="29" t="n">
        <v>0</v>
      </c>
      <c r="Y139" s="29" t="n">
        <v>0.07</v>
      </c>
      <c r="Z139" s="29" t="n">
        <f aca="false">V139+W139+X139+Y139</f>
        <v>0.07</v>
      </c>
      <c r="AA139" s="28" t="n">
        <f aca="false">U139+(U139*Z139)</f>
        <v>0</v>
      </c>
    </row>
    <row r="140" s="30" customFormat="true" ht="15" hidden="false" customHeight="true" outlineLevel="0" collapsed="false">
      <c r="A140" s="42"/>
      <c r="B140" s="43"/>
      <c r="C140" s="43"/>
      <c r="D140" s="44" t="s">
        <v>26</v>
      </c>
      <c r="E140" s="38"/>
      <c r="F140" s="39"/>
      <c r="G140" s="28"/>
      <c r="H140" s="28" t="n">
        <f aca="false">+F140+(F140/100*G140)</f>
        <v>0</v>
      </c>
      <c r="I140" s="28"/>
      <c r="J140" s="28" t="n">
        <f aca="false">+H140-(H140/100*I140)</f>
        <v>0</v>
      </c>
      <c r="K140" s="28" t="n">
        <f aca="false">E140*J140</f>
        <v>0</v>
      </c>
      <c r="L140" s="27"/>
      <c r="M140" s="27"/>
      <c r="N140" s="28" t="n">
        <f aca="false">L140*M140</f>
        <v>0</v>
      </c>
      <c r="O140" s="28"/>
      <c r="P140" s="28"/>
      <c r="Q140" s="28" t="n">
        <f aca="false">O140*P140</f>
        <v>0</v>
      </c>
      <c r="R140" s="28"/>
      <c r="S140" s="28" t="n">
        <f aca="false">K140+N140+Q140+R140</f>
        <v>0</v>
      </c>
      <c r="T140" s="29" t="n">
        <v>0.23</v>
      </c>
      <c r="U140" s="28" t="n">
        <f aca="false">S140/(1-T140)</f>
        <v>0</v>
      </c>
      <c r="V140" s="29" t="n">
        <v>0</v>
      </c>
      <c r="W140" s="29"/>
      <c r="X140" s="29" t="n">
        <v>0</v>
      </c>
      <c r="Y140" s="29" t="n">
        <v>0.07</v>
      </c>
      <c r="Z140" s="29" t="n">
        <f aca="false">V140+W140+X140+Y140</f>
        <v>0.07</v>
      </c>
      <c r="AA140" s="28" t="n">
        <f aca="false">U140+(U140*Z140)</f>
        <v>0</v>
      </c>
    </row>
    <row r="141" s="30" customFormat="true" ht="15" hidden="false" customHeight="true" outlineLevel="0" collapsed="false">
      <c r="A141" s="42"/>
      <c r="B141" s="43"/>
      <c r="C141" s="43"/>
      <c r="D141" s="44" t="s">
        <v>26</v>
      </c>
      <c r="E141" s="38"/>
      <c r="F141" s="39"/>
      <c r="G141" s="28"/>
      <c r="H141" s="28" t="n">
        <f aca="false">+F141+(F141/100*G141)</f>
        <v>0</v>
      </c>
      <c r="I141" s="28"/>
      <c r="J141" s="28" t="n">
        <f aca="false">+H141-(H141/100*I141)</f>
        <v>0</v>
      </c>
      <c r="K141" s="28" t="n">
        <f aca="false">E141*J141</f>
        <v>0</v>
      </c>
      <c r="L141" s="27"/>
      <c r="M141" s="27"/>
      <c r="N141" s="28" t="n">
        <f aca="false">L141*M141</f>
        <v>0</v>
      </c>
      <c r="O141" s="28"/>
      <c r="P141" s="28"/>
      <c r="Q141" s="28" t="n">
        <f aca="false">O141*P141</f>
        <v>0</v>
      </c>
      <c r="R141" s="28"/>
      <c r="S141" s="28" t="n">
        <f aca="false">K141+N141+Q141+R141</f>
        <v>0</v>
      </c>
      <c r="T141" s="29" t="n">
        <v>0.23</v>
      </c>
      <c r="U141" s="28" t="n">
        <f aca="false">S141/(1-T141)</f>
        <v>0</v>
      </c>
      <c r="V141" s="29" t="n">
        <v>0</v>
      </c>
      <c r="W141" s="29"/>
      <c r="X141" s="29" t="n">
        <v>0</v>
      </c>
      <c r="Y141" s="29" t="n">
        <v>0.07</v>
      </c>
      <c r="Z141" s="29" t="n">
        <f aca="false">V141+W141+X141+Y141</f>
        <v>0.07</v>
      </c>
      <c r="AA141" s="28" t="n">
        <f aca="false">U141+(U141*Z141)</f>
        <v>0</v>
      </c>
    </row>
    <row r="142" s="30" customFormat="true" ht="15" hidden="false" customHeight="true" outlineLevel="0" collapsed="false">
      <c r="A142" s="42"/>
      <c r="B142" s="43"/>
      <c r="C142" s="43"/>
      <c r="D142" s="44" t="s">
        <v>26</v>
      </c>
      <c r="E142" s="38"/>
      <c r="F142" s="39"/>
      <c r="G142" s="28"/>
      <c r="H142" s="28" t="n">
        <f aca="false">+F142+(F142/100*G142)</f>
        <v>0</v>
      </c>
      <c r="I142" s="28"/>
      <c r="J142" s="28" t="n">
        <f aca="false">+H142-(H142/100*I142)</f>
        <v>0</v>
      </c>
      <c r="K142" s="28" t="n">
        <f aca="false">E142*J142</f>
        <v>0</v>
      </c>
      <c r="L142" s="27"/>
      <c r="M142" s="27"/>
      <c r="N142" s="28" t="n">
        <f aca="false">L142*M142</f>
        <v>0</v>
      </c>
      <c r="O142" s="28"/>
      <c r="P142" s="28"/>
      <c r="Q142" s="28" t="n">
        <f aca="false">O142*P142</f>
        <v>0</v>
      </c>
      <c r="R142" s="28"/>
      <c r="S142" s="28" t="n">
        <f aca="false">K142+N142+Q142+R142</f>
        <v>0</v>
      </c>
      <c r="T142" s="29" t="n">
        <v>0.23</v>
      </c>
      <c r="U142" s="28" t="n">
        <f aca="false">S142/(1-T142)</f>
        <v>0</v>
      </c>
      <c r="V142" s="29" t="n">
        <v>0</v>
      </c>
      <c r="W142" s="29"/>
      <c r="X142" s="29" t="n">
        <v>0</v>
      </c>
      <c r="Y142" s="29" t="n">
        <v>0.07</v>
      </c>
      <c r="Z142" s="29" t="n">
        <f aca="false">V142+W142+X142+Y142</f>
        <v>0.07</v>
      </c>
      <c r="AA142" s="28" t="n">
        <f aca="false">U142+(U142*Z142)</f>
        <v>0</v>
      </c>
    </row>
    <row r="143" s="30" customFormat="true" ht="15" hidden="false" customHeight="true" outlineLevel="0" collapsed="false">
      <c r="A143" s="42"/>
      <c r="B143" s="43"/>
      <c r="C143" s="43"/>
      <c r="D143" s="44" t="s">
        <v>26</v>
      </c>
      <c r="E143" s="38"/>
      <c r="F143" s="39"/>
      <c r="G143" s="28"/>
      <c r="H143" s="28" t="n">
        <f aca="false">+F143+(F143/100*G143)</f>
        <v>0</v>
      </c>
      <c r="I143" s="28"/>
      <c r="J143" s="28" t="n">
        <f aca="false">+H143-(H143/100*I143)</f>
        <v>0</v>
      </c>
      <c r="K143" s="28" t="n">
        <f aca="false">E143*J143</f>
        <v>0</v>
      </c>
      <c r="L143" s="27"/>
      <c r="M143" s="27"/>
      <c r="N143" s="28" t="n">
        <f aca="false">L143*M143</f>
        <v>0</v>
      </c>
      <c r="O143" s="28"/>
      <c r="P143" s="28"/>
      <c r="Q143" s="28" t="n">
        <f aca="false">O143*P143</f>
        <v>0</v>
      </c>
      <c r="R143" s="28"/>
      <c r="S143" s="28" t="n">
        <f aca="false">K143+N143+Q143+R143</f>
        <v>0</v>
      </c>
      <c r="T143" s="29" t="n">
        <v>0.23</v>
      </c>
      <c r="U143" s="28" t="n">
        <f aca="false">S143/(1-T143)</f>
        <v>0</v>
      </c>
      <c r="V143" s="29" t="n">
        <v>0</v>
      </c>
      <c r="W143" s="29"/>
      <c r="X143" s="29" t="n">
        <v>0</v>
      </c>
      <c r="Y143" s="29" t="n">
        <v>0.07</v>
      </c>
      <c r="Z143" s="29" t="n">
        <f aca="false">V143+W143+X143+Y143</f>
        <v>0.07</v>
      </c>
      <c r="AA143" s="28" t="n">
        <f aca="false">U143+(U143*Z143)</f>
        <v>0</v>
      </c>
    </row>
    <row r="144" s="30" customFormat="true" ht="15" hidden="false" customHeight="true" outlineLevel="0" collapsed="false">
      <c r="A144" s="42"/>
      <c r="B144" s="43"/>
      <c r="C144" s="43"/>
      <c r="D144" s="44" t="s">
        <v>26</v>
      </c>
      <c r="E144" s="38"/>
      <c r="F144" s="39"/>
      <c r="G144" s="28"/>
      <c r="H144" s="28" t="n">
        <f aca="false">+F144+(F144/100*G144)</f>
        <v>0</v>
      </c>
      <c r="I144" s="28"/>
      <c r="J144" s="28" t="n">
        <f aca="false">+H144-(H144/100*I144)</f>
        <v>0</v>
      </c>
      <c r="K144" s="28" t="n">
        <f aca="false">E144*J144</f>
        <v>0</v>
      </c>
      <c r="L144" s="27"/>
      <c r="M144" s="27"/>
      <c r="N144" s="28" t="n">
        <f aca="false">L144*M144</f>
        <v>0</v>
      </c>
      <c r="O144" s="28"/>
      <c r="P144" s="28"/>
      <c r="Q144" s="28" t="n">
        <f aca="false">O144*P144</f>
        <v>0</v>
      </c>
      <c r="R144" s="28"/>
      <c r="S144" s="28" t="n">
        <f aca="false">K144+N144+Q144+R144</f>
        <v>0</v>
      </c>
      <c r="T144" s="29" t="n">
        <v>0.23</v>
      </c>
      <c r="U144" s="28" t="n">
        <f aca="false">S144/(1-T144)</f>
        <v>0</v>
      </c>
      <c r="V144" s="29" t="n">
        <v>0</v>
      </c>
      <c r="W144" s="29"/>
      <c r="X144" s="29" t="n">
        <v>0</v>
      </c>
      <c r="Y144" s="29" t="n">
        <v>0.07</v>
      </c>
      <c r="Z144" s="29" t="n">
        <f aca="false">V144+W144+X144+Y144</f>
        <v>0.07</v>
      </c>
      <c r="AA144" s="28" t="n">
        <f aca="false">U144+(U144*Z144)</f>
        <v>0</v>
      </c>
    </row>
    <row r="145" s="30" customFormat="true" ht="15" hidden="false" customHeight="true" outlineLevel="0" collapsed="false">
      <c r="A145" s="42"/>
      <c r="B145" s="43"/>
      <c r="C145" s="43"/>
      <c r="D145" s="44" t="s">
        <v>26</v>
      </c>
      <c r="E145" s="38"/>
      <c r="F145" s="39"/>
      <c r="G145" s="28"/>
      <c r="H145" s="28" t="n">
        <f aca="false">+F145+(F145/100*G145)</f>
        <v>0</v>
      </c>
      <c r="I145" s="28"/>
      <c r="J145" s="28" t="n">
        <f aca="false">+H145-(H145/100*I145)</f>
        <v>0</v>
      </c>
      <c r="K145" s="28" t="n">
        <f aca="false">E145*J145</f>
        <v>0</v>
      </c>
      <c r="L145" s="27"/>
      <c r="M145" s="27"/>
      <c r="N145" s="28" t="n">
        <f aca="false">L145*M145</f>
        <v>0</v>
      </c>
      <c r="O145" s="28"/>
      <c r="P145" s="28"/>
      <c r="Q145" s="28" t="n">
        <f aca="false">O145*P145</f>
        <v>0</v>
      </c>
      <c r="R145" s="28"/>
      <c r="S145" s="28" t="n">
        <f aca="false">K145+N145+Q145+R145</f>
        <v>0</v>
      </c>
      <c r="T145" s="29" t="n">
        <v>0.23</v>
      </c>
      <c r="U145" s="28" t="n">
        <f aca="false">S145/(1-T145)</f>
        <v>0</v>
      </c>
      <c r="V145" s="29" t="n">
        <v>0</v>
      </c>
      <c r="W145" s="29"/>
      <c r="X145" s="29" t="n">
        <v>0</v>
      </c>
      <c r="Y145" s="29" t="n">
        <v>0.07</v>
      </c>
      <c r="Z145" s="29" t="n">
        <f aca="false">V145+W145+X145+Y145</f>
        <v>0.07</v>
      </c>
      <c r="AA145" s="28" t="n">
        <f aca="false">U145+(U145*Z145)</f>
        <v>0</v>
      </c>
    </row>
    <row r="146" s="30" customFormat="true" ht="15" hidden="false" customHeight="true" outlineLevel="0" collapsed="false">
      <c r="A146" s="42"/>
      <c r="B146" s="43"/>
      <c r="C146" s="43"/>
      <c r="D146" s="44" t="s">
        <v>26</v>
      </c>
      <c r="E146" s="38"/>
      <c r="F146" s="39"/>
      <c r="G146" s="28"/>
      <c r="H146" s="28" t="n">
        <f aca="false">+F146+(F146/100*G146)</f>
        <v>0</v>
      </c>
      <c r="I146" s="28"/>
      <c r="J146" s="28" t="n">
        <f aca="false">+H146-(H146/100*I146)</f>
        <v>0</v>
      </c>
      <c r="K146" s="28" t="n">
        <f aca="false">E146*J146</f>
        <v>0</v>
      </c>
      <c r="L146" s="27"/>
      <c r="M146" s="27"/>
      <c r="N146" s="28" t="n">
        <f aca="false">L146*M146</f>
        <v>0</v>
      </c>
      <c r="O146" s="28"/>
      <c r="P146" s="28"/>
      <c r="Q146" s="28" t="n">
        <f aca="false">O146*P146</f>
        <v>0</v>
      </c>
      <c r="R146" s="28"/>
      <c r="S146" s="28" t="n">
        <f aca="false">K146+N146+Q146+R146</f>
        <v>0</v>
      </c>
      <c r="T146" s="29" t="n">
        <v>0.23</v>
      </c>
      <c r="U146" s="28" t="n">
        <f aca="false">S146/(1-T146)</f>
        <v>0</v>
      </c>
      <c r="V146" s="29" t="n">
        <v>0</v>
      </c>
      <c r="W146" s="29"/>
      <c r="X146" s="29" t="n">
        <v>0</v>
      </c>
      <c r="Y146" s="29" t="n">
        <v>0.07</v>
      </c>
      <c r="Z146" s="29" t="n">
        <f aca="false">V146+W146+X146+Y146</f>
        <v>0.07</v>
      </c>
      <c r="AA146" s="28" t="n">
        <f aca="false">U146+(U146*Z146)</f>
        <v>0</v>
      </c>
    </row>
    <row r="147" s="30" customFormat="true" ht="15" hidden="false" customHeight="true" outlineLevel="0" collapsed="false">
      <c r="A147" s="42"/>
      <c r="B147" s="43"/>
      <c r="C147" s="43"/>
      <c r="D147" s="44" t="s">
        <v>26</v>
      </c>
      <c r="E147" s="38"/>
      <c r="F147" s="39"/>
      <c r="G147" s="28"/>
      <c r="H147" s="28" t="n">
        <f aca="false">+F147+(F147/100*G147)</f>
        <v>0</v>
      </c>
      <c r="I147" s="28"/>
      <c r="J147" s="28" t="n">
        <f aca="false">+H147-(H147/100*I147)</f>
        <v>0</v>
      </c>
      <c r="K147" s="28" t="n">
        <f aca="false">E147*J147</f>
        <v>0</v>
      </c>
      <c r="L147" s="27"/>
      <c r="M147" s="27"/>
      <c r="N147" s="28" t="n">
        <f aca="false">L147*M147</f>
        <v>0</v>
      </c>
      <c r="O147" s="28"/>
      <c r="P147" s="28"/>
      <c r="Q147" s="28" t="n">
        <f aca="false">O147*P147</f>
        <v>0</v>
      </c>
      <c r="R147" s="28"/>
      <c r="S147" s="28" t="n">
        <f aca="false">K147+N147+Q147+R147</f>
        <v>0</v>
      </c>
      <c r="T147" s="29" t="n">
        <v>0.23</v>
      </c>
      <c r="U147" s="28" t="n">
        <f aca="false">S147/(1-T147)</f>
        <v>0</v>
      </c>
      <c r="V147" s="29" t="n">
        <v>0</v>
      </c>
      <c r="W147" s="29"/>
      <c r="X147" s="29" t="n">
        <v>0</v>
      </c>
      <c r="Y147" s="29" t="n">
        <v>0.07</v>
      </c>
      <c r="Z147" s="29" t="n">
        <f aca="false">V147+W147+X147+Y147</f>
        <v>0.07</v>
      </c>
      <c r="AA147" s="28" t="n">
        <f aca="false">U147+(U147*Z147)</f>
        <v>0</v>
      </c>
    </row>
    <row r="148" s="30" customFormat="true" ht="15" hidden="false" customHeight="true" outlineLevel="0" collapsed="false">
      <c r="A148" s="42"/>
      <c r="B148" s="43"/>
      <c r="C148" s="43"/>
      <c r="D148" s="44" t="s">
        <v>26</v>
      </c>
      <c r="E148" s="38"/>
      <c r="F148" s="39"/>
      <c r="G148" s="28"/>
      <c r="H148" s="28" t="n">
        <f aca="false">+F148+(F148/100*G148)</f>
        <v>0</v>
      </c>
      <c r="I148" s="28"/>
      <c r="J148" s="28" t="n">
        <f aca="false">+H148-(H148/100*I148)</f>
        <v>0</v>
      </c>
      <c r="K148" s="28" t="n">
        <f aca="false">E148*J148</f>
        <v>0</v>
      </c>
      <c r="L148" s="27"/>
      <c r="M148" s="27"/>
      <c r="N148" s="28" t="n">
        <f aca="false">L148*M148</f>
        <v>0</v>
      </c>
      <c r="O148" s="28"/>
      <c r="P148" s="28"/>
      <c r="Q148" s="28" t="n">
        <f aca="false">O148*P148</f>
        <v>0</v>
      </c>
      <c r="R148" s="28"/>
      <c r="S148" s="28" t="n">
        <f aca="false">K148+N148+Q148+R148</f>
        <v>0</v>
      </c>
      <c r="T148" s="29" t="n">
        <v>0.23</v>
      </c>
      <c r="U148" s="28" t="n">
        <f aca="false">S148/(1-T148)</f>
        <v>0</v>
      </c>
      <c r="V148" s="29" t="n">
        <v>0</v>
      </c>
      <c r="W148" s="29"/>
      <c r="X148" s="29" t="n">
        <v>0</v>
      </c>
      <c r="Y148" s="29" t="n">
        <v>0.07</v>
      </c>
      <c r="Z148" s="29" t="n">
        <f aca="false">V148+W148+X148+Y148</f>
        <v>0.07</v>
      </c>
      <c r="AA148" s="28" t="n">
        <f aca="false">U148+(U148*Z148)</f>
        <v>0</v>
      </c>
    </row>
    <row r="149" s="30" customFormat="true" ht="15" hidden="false" customHeight="true" outlineLevel="0" collapsed="false">
      <c r="A149" s="42"/>
      <c r="B149" s="43"/>
      <c r="C149" s="43"/>
      <c r="D149" s="44" t="s">
        <v>26</v>
      </c>
      <c r="E149" s="38"/>
      <c r="F149" s="39"/>
      <c r="G149" s="28"/>
      <c r="H149" s="28" t="n">
        <f aca="false">+F149+(F149/100*G149)</f>
        <v>0</v>
      </c>
      <c r="I149" s="28"/>
      <c r="J149" s="28" t="n">
        <f aca="false">+H149-(H149/100*I149)</f>
        <v>0</v>
      </c>
      <c r="K149" s="28" t="n">
        <f aca="false">E149*J149</f>
        <v>0</v>
      </c>
      <c r="L149" s="27"/>
      <c r="M149" s="27"/>
      <c r="N149" s="28" t="n">
        <f aca="false">L149*M149</f>
        <v>0</v>
      </c>
      <c r="O149" s="28"/>
      <c r="P149" s="28"/>
      <c r="Q149" s="28" t="n">
        <f aca="false">O149*P149</f>
        <v>0</v>
      </c>
      <c r="R149" s="28"/>
      <c r="S149" s="28" t="n">
        <f aca="false">K149+N149+Q149+R149</f>
        <v>0</v>
      </c>
      <c r="T149" s="29" t="n">
        <v>0.23</v>
      </c>
      <c r="U149" s="28" t="n">
        <f aca="false">S149/(1-T149)</f>
        <v>0</v>
      </c>
      <c r="V149" s="29" t="n">
        <v>0</v>
      </c>
      <c r="W149" s="29"/>
      <c r="X149" s="29" t="n">
        <v>0</v>
      </c>
      <c r="Y149" s="29" t="n">
        <v>0.07</v>
      </c>
      <c r="Z149" s="29" t="n">
        <f aca="false">V149+W149+X149+Y149</f>
        <v>0.07</v>
      </c>
      <c r="AA149" s="28" t="n">
        <f aca="false">U149+(U149*Z149)</f>
        <v>0</v>
      </c>
    </row>
    <row r="150" s="30" customFormat="true" ht="15" hidden="false" customHeight="true" outlineLevel="0" collapsed="false">
      <c r="A150" s="42"/>
      <c r="B150" s="43"/>
      <c r="C150" s="43"/>
      <c r="D150" s="44" t="s">
        <v>26</v>
      </c>
      <c r="E150" s="38"/>
      <c r="F150" s="39"/>
      <c r="G150" s="28"/>
      <c r="H150" s="28" t="n">
        <f aca="false">+F150+(F150/100*G150)</f>
        <v>0</v>
      </c>
      <c r="I150" s="28"/>
      <c r="J150" s="28" t="n">
        <f aca="false">+H150-(H150/100*I150)</f>
        <v>0</v>
      </c>
      <c r="K150" s="28" t="n">
        <f aca="false">E150*J150</f>
        <v>0</v>
      </c>
      <c r="L150" s="27"/>
      <c r="M150" s="27"/>
      <c r="N150" s="28" t="n">
        <f aca="false">L150*M150</f>
        <v>0</v>
      </c>
      <c r="O150" s="28"/>
      <c r="P150" s="28"/>
      <c r="Q150" s="28" t="n">
        <f aca="false">O150*P150</f>
        <v>0</v>
      </c>
      <c r="R150" s="28"/>
      <c r="S150" s="28" t="n">
        <f aca="false">K150+N150+Q150+R150</f>
        <v>0</v>
      </c>
      <c r="T150" s="29" t="n">
        <v>0.23</v>
      </c>
      <c r="U150" s="28" t="n">
        <f aca="false">S150/(1-T150)</f>
        <v>0</v>
      </c>
      <c r="V150" s="29" t="n">
        <v>0</v>
      </c>
      <c r="W150" s="29"/>
      <c r="X150" s="29" t="n">
        <v>0</v>
      </c>
      <c r="Y150" s="29" t="n">
        <v>0.07</v>
      </c>
      <c r="Z150" s="29" t="n">
        <f aca="false">V150+W150+X150+Y150</f>
        <v>0.07</v>
      </c>
      <c r="AA150" s="28" t="n">
        <f aca="false">U150+(U150*Z150)</f>
        <v>0</v>
      </c>
    </row>
    <row r="151" s="30" customFormat="true" ht="15" hidden="false" customHeight="true" outlineLevel="0" collapsed="false">
      <c r="A151" s="42"/>
      <c r="B151" s="43"/>
      <c r="C151" s="43"/>
      <c r="D151" s="44" t="s">
        <v>26</v>
      </c>
      <c r="E151" s="38"/>
      <c r="F151" s="39"/>
      <c r="G151" s="28"/>
      <c r="H151" s="28" t="n">
        <f aca="false">+F151+(F151/100*G151)</f>
        <v>0</v>
      </c>
      <c r="I151" s="28"/>
      <c r="J151" s="28" t="n">
        <f aca="false">+H151-(H151/100*I151)</f>
        <v>0</v>
      </c>
      <c r="K151" s="28" t="n">
        <f aca="false">E151*J151</f>
        <v>0</v>
      </c>
      <c r="L151" s="27"/>
      <c r="M151" s="27"/>
      <c r="N151" s="28" t="n">
        <f aca="false">L151*M151</f>
        <v>0</v>
      </c>
      <c r="O151" s="28"/>
      <c r="P151" s="28"/>
      <c r="Q151" s="28" t="n">
        <f aca="false">O151*P151</f>
        <v>0</v>
      </c>
      <c r="R151" s="28"/>
      <c r="S151" s="28" t="n">
        <f aca="false">K151+N151+Q151+R151</f>
        <v>0</v>
      </c>
      <c r="T151" s="29" t="n">
        <v>0.23</v>
      </c>
      <c r="U151" s="28" t="n">
        <f aca="false">S151/(1-T151)</f>
        <v>0</v>
      </c>
      <c r="V151" s="29" t="n">
        <v>0</v>
      </c>
      <c r="W151" s="29"/>
      <c r="X151" s="29" t="n">
        <v>0</v>
      </c>
      <c r="Y151" s="29" t="n">
        <v>0.07</v>
      </c>
      <c r="Z151" s="29" t="n">
        <f aca="false">V151+W151+X151+Y151</f>
        <v>0.07</v>
      </c>
      <c r="AA151" s="28" t="n">
        <f aca="false">U151+(U151*Z151)</f>
        <v>0</v>
      </c>
    </row>
    <row r="152" s="30" customFormat="true" ht="15" hidden="false" customHeight="true" outlineLevel="0" collapsed="false">
      <c r="A152" s="42"/>
      <c r="B152" s="43"/>
      <c r="C152" s="43"/>
      <c r="D152" s="44" t="s">
        <v>26</v>
      </c>
      <c r="E152" s="38"/>
      <c r="F152" s="39"/>
      <c r="G152" s="28"/>
      <c r="H152" s="28" t="n">
        <f aca="false">+F152+(F152/100*G152)</f>
        <v>0</v>
      </c>
      <c r="I152" s="28"/>
      <c r="J152" s="28" t="n">
        <f aca="false">+H152-(H152/100*I152)</f>
        <v>0</v>
      </c>
      <c r="K152" s="28" t="n">
        <f aca="false">E152*J152</f>
        <v>0</v>
      </c>
      <c r="L152" s="27"/>
      <c r="M152" s="27"/>
      <c r="N152" s="28" t="n">
        <f aca="false">L152*M152</f>
        <v>0</v>
      </c>
      <c r="O152" s="28"/>
      <c r="P152" s="28"/>
      <c r="Q152" s="28" t="n">
        <f aca="false">O152*P152</f>
        <v>0</v>
      </c>
      <c r="R152" s="28"/>
      <c r="S152" s="28" t="n">
        <f aca="false">K152+N152+Q152+R152</f>
        <v>0</v>
      </c>
      <c r="T152" s="29" t="n">
        <v>0.23</v>
      </c>
      <c r="U152" s="28" t="n">
        <f aca="false">S152/(1-T152)</f>
        <v>0</v>
      </c>
      <c r="V152" s="29" t="n">
        <v>0</v>
      </c>
      <c r="W152" s="29"/>
      <c r="X152" s="29" t="n">
        <v>0</v>
      </c>
      <c r="Y152" s="29" t="n">
        <v>0.07</v>
      </c>
      <c r="Z152" s="29" t="n">
        <f aca="false">V152+W152+X152+Y152</f>
        <v>0.07</v>
      </c>
      <c r="AA152" s="28" t="n">
        <f aca="false">U152+(U152*Z152)</f>
        <v>0</v>
      </c>
    </row>
    <row r="153" s="30" customFormat="true" ht="15" hidden="false" customHeight="true" outlineLevel="0" collapsed="false">
      <c r="A153" s="42"/>
      <c r="B153" s="43"/>
      <c r="C153" s="43"/>
      <c r="D153" s="44" t="s">
        <v>26</v>
      </c>
      <c r="E153" s="38"/>
      <c r="F153" s="39"/>
      <c r="G153" s="28"/>
      <c r="H153" s="28" t="n">
        <f aca="false">+F153+(F153/100*G153)</f>
        <v>0</v>
      </c>
      <c r="I153" s="28"/>
      <c r="J153" s="28" t="n">
        <f aca="false">+H153-(H153/100*I153)</f>
        <v>0</v>
      </c>
      <c r="K153" s="28" t="n">
        <f aca="false">E153*J153</f>
        <v>0</v>
      </c>
      <c r="L153" s="27"/>
      <c r="M153" s="27"/>
      <c r="N153" s="28" t="n">
        <f aca="false">L153*M153</f>
        <v>0</v>
      </c>
      <c r="O153" s="28"/>
      <c r="P153" s="28"/>
      <c r="Q153" s="28" t="n">
        <f aca="false">O153*P153</f>
        <v>0</v>
      </c>
      <c r="R153" s="28"/>
      <c r="S153" s="28" t="n">
        <f aca="false">K153+N153+Q153+R153</f>
        <v>0</v>
      </c>
      <c r="T153" s="29" t="n">
        <v>0.23</v>
      </c>
      <c r="U153" s="28" t="n">
        <f aca="false">S153/(1-T153)</f>
        <v>0</v>
      </c>
      <c r="V153" s="29" t="n">
        <v>0</v>
      </c>
      <c r="W153" s="29"/>
      <c r="X153" s="29" t="n">
        <v>0</v>
      </c>
      <c r="Y153" s="29" t="n">
        <v>0.07</v>
      </c>
      <c r="Z153" s="29" t="n">
        <f aca="false">V153+W153+X153+Y153</f>
        <v>0.07</v>
      </c>
      <c r="AA153" s="28" t="n">
        <f aca="false">U153+(U153*Z153)</f>
        <v>0</v>
      </c>
    </row>
    <row r="154" s="30" customFormat="true" ht="15" hidden="false" customHeight="true" outlineLevel="0" collapsed="false">
      <c r="A154" s="42"/>
      <c r="B154" s="43"/>
      <c r="C154" s="43"/>
      <c r="D154" s="44" t="s">
        <v>26</v>
      </c>
      <c r="E154" s="38" t="n">
        <v>1</v>
      </c>
      <c r="F154" s="39" t="n">
        <v>100</v>
      </c>
      <c r="G154" s="28"/>
      <c r="H154" s="28" t="n">
        <f aca="false">+F154+(F154/100*G154)</f>
        <v>100</v>
      </c>
      <c r="I154" s="28"/>
      <c r="J154" s="28" t="n">
        <f aca="false">+H154-(H154/100*I154)</f>
        <v>100</v>
      </c>
      <c r="K154" s="28" t="n">
        <f aca="false">E154*J154</f>
        <v>100</v>
      </c>
      <c r="L154" s="27"/>
      <c r="M154" s="27"/>
      <c r="N154" s="28" t="n">
        <f aca="false">L154*M154</f>
        <v>0</v>
      </c>
      <c r="O154" s="28"/>
      <c r="P154" s="28"/>
      <c r="Q154" s="28" t="n">
        <f aca="false">O154*P154</f>
        <v>0</v>
      </c>
      <c r="R154" s="28"/>
      <c r="S154" s="28" t="n">
        <f aca="false">K154+N154+Q154+R154</f>
        <v>100</v>
      </c>
      <c r="T154" s="29" t="n">
        <v>0.23</v>
      </c>
      <c r="U154" s="28" t="n">
        <f aca="false">S154/(1-T154)</f>
        <v>129.87012987013</v>
      </c>
      <c r="V154" s="29" t="n">
        <v>0</v>
      </c>
      <c r="W154" s="29"/>
      <c r="X154" s="29" t="n">
        <v>0</v>
      </c>
      <c r="Y154" s="29" t="n">
        <v>0.07</v>
      </c>
      <c r="Z154" s="29" t="n">
        <v>0.04</v>
      </c>
      <c r="AA154" s="28" t="n">
        <f aca="false">U154+(U154*Z154)</f>
        <v>135.064935064935</v>
      </c>
    </row>
    <row r="155" customFormat="false" ht="12.75" hidden="false" customHeight="false" outlineLevel="0" collapsed="false">
      <c r="T155" s="29" t="n">
        <v>0.23</v>
      </c>
      <c r="Y155" s="29" t="n">
        <v>0.07</v>
      </c>
    </row>
    <row r="156" customFormat="false" ht="12.75" hidden="false" customHeight="false" outlineLevel="0" collapsed="false">
      <c r="T156" s="29" t="n">
        <v>0.23</v>
      </c>
      <c r="Y156" s="29" t="n">
        <v>0.07</v>
      </c>
    </row>
    <row r="157" customFormat="false" ht="12.75" hidden="false" customHeight="false" outlineLevel="0" collapsed="false">
      <c r="T157" s="29" t="n">
        <v>0.23</v>
      </c>
      <c r="Y157" s="29" t="n">
        <v>0.07</v>
      </c>
    </row>
    <row r="158" customFormat="false" ht="12.75" hidden="false" customHeight="false" outlineLevel="0" collapsed="false">
      <c r="T158" s="29" t="n">
        <v>0.23</v>
      </c>
      <c r="Y158" s="29" t="n">
        <v>0.07</v>
      </c>
    </row>
    <row r="159" customFormat="false" ht="12.75" hidden="false" customHeight="false" outlineLevel="0" collapsed="false">
      <c r="T159" s="29" t="n">
        <v>0.23</v>
      </c>
      <c r="Y159" s="29" t="n">
        <v>0.07</v>
      </c>
    </row>
    <row r="160" customFormat="false" ht="12.75" hidden="false" customHeight="false" outlineLevel="0" collapsed="false">
      <c r="T160" s="29" t="n">
        <v>0.23</v>
      </c>
      <c r="Y160" s="29" t="n">
        <v>0.07</v>
      </c>
    </row>
    <row r="161" customFormat="false" ht="12.75" hidden="false" customHeight="false" outlineLevel="0" collapsed="false">
      <c r="T161" s="29" t="n">
        <v>0.23</v>
      </c>
      <c r="Y161" s="29" t="n">
        <v>0.07</v>
      </c>
    </row>
    <row r="162" customFormat="false" ht="12.75" hidden="false" customHeight="false" outlineLevel="0" collapsed="false">
      <c r="T162" s="29" t="n">
        <v>0.23</v>
      </c>
      <c r="Y162" s="29" t="n">
        <v>0.07</v>
      </c>
    </row>
    <row r="163" customFormat="false" ht="12.75" hidden="false" customHeight="false" outlineLevel="0" collapsed="false">
      <c r="T163" s="29" t="n">
        <v>0.23</v>
      </c>
      <c r="Y163" s="29" t="n">
        <v>0.07</v>
      </c>
    </row>
    <row r="164" customFormat="false" ht="12.75" hidden="false" customHeight="false" outlineLevel="0" collapsed="false">
      <c r="T164" s="29" t="n">
        <v>0.23</v>
      </c>
      <c r="Y164" s="29" t="n">
        <v>0.07</v>
      </c>
    </row>
    <row r="165" customFormat="false" ht="12.75" hidden="false" customHeight="false" outlineLevel="0" collapsed="false">
      <c r="T165" s="29" t="n">
        <v>0.23</v>
      </c>
      <c r="Y165" s="29" t="n">
        <v>0.07</v>
      </c>
    </row>
    <row r="166" customFormat="false" ht="12.75" hidden="false" customHeight="false" outlineLevel="0" collapsed="false">
      <c r="T166" s="29" t="n">
        <v>0.23</v>
      </c>
      <c r="Y166" s="29" t="n">
        <v>0.07</v>
      </c>
    </row>
    <row r="167" customFormat="false" ht="12.75" hidden="false" customHeight="false" outlineLevel="0" collapsed="false">
      <c r="T167" s="29" t="n">
        <v>0.23</v>
      </c>
      <c r="Y167" s="29" t="n">
        <v>0.07</v>
      </c>
    </row>
    <row r="168" customFormat="false" ht="12.75" hidden="false" customHeight="false" outlineLevel="0" collapsed="false">
      <c r="T168" s="29" t="n">
        <v>0.23</v>
      </c>
      <c r="Y168" s="29" t="n">
        <v>0.07</v>
      </c>
    </row>
    <row r="169" customFormat="false" ht="12.75" hidden="false" customHeight="false" outlineLevel="0" collapsed="false">
      <c r="T169" s="29" t="n">
        <v>0.23</v>
      </c>
      <c r="Y169" s="29" t="n">
        <v>0.07</v>
      </c>
    </row>
    <row r="170" customFormat="false" ht="12.75" hidden="false" customHeight="false" outlineLevel="0" collapsed="false">
      <c r="T170" s="29" t="n">
        <v>0.23</v>
      </c>
      <c r="Y170" s="29" t="n">
        <v>0.07</v>
      </c>
    </row>
    <row r="171" customFormat="false" ht="12.75" hidden="false" customHeight="false" outlineLevel="0" collapsed="false">
      <c r="T171" s="29" t="n">
        <v>0.23</v>
      </c>
      <c r="Y171" s="29" t="n">
        <v>0.07</v>
      </c>
    </row>
    <row r="172" customFormat="false" ht="12.75" hidden="false" customHeight="false" outlineLevel="0" collapsed="false">
      <c r="Y172" s="29" t="n">
        <v>0.07</v>
      </c>
    </row>
    <row r="173" customFormat="false" ht="12.75" hidden="false" customHeight="false" outlineLevel="0" collapsed="false">
      <c r="Y173" s="29" t="n">
        <v>0.07</v>
      </c>
    </row>
    <row r="174" customFormat="false" ht="12.75" hidden="false" customHeight="false" outlineLevel="0" collapsed="false">
      <c r="Y174" s="29" t="n">
        <v>0.07</v>
      </c>
    </row>
    <row r="175" customFormat="false" ht="12.75" hidden="false" customHeight="false" outlineLevel="0" collapsed="false">
      <c r="Y175" s="29" t="n">
        <v>0.07</v>
      </c>
    </row>
    <row r="176" customFormat="false" ht="12.75" hidden="false" customHeight="false" outlineLevel="0" collapsed="false">
      <c r="Y176" s="29" t="n">
        <v>0.07</v>
      </c>
    </row>
    <row r="177" customFormat="false" ht="12.75" hidden="false" customHeight="false" outlineLevel="0" collapsed="false">
      <c r="Y177" s="29" t="n">
        <v>0.07</v>
      </c>
    </row>
    <row r="178" customFormat="false" ht="12.75" hidden="false" customHeight="false" outlineLevel="0" collapsed="false">
      <c r="Y178" s="29" t="n">
        <v>0.07</v>
      </c>
    </row>
    <row r="179" customFormat="false" ht="12.75" hidden="false" customHeight="false" outlineLevel="0" collapsed="false">
      <c r="Y179" s="29" t="n">
        <v>0.07</v>
      </c>
    </row>
    <row r="180" customFormat="false" ht="12.75" hidden="false" customHeight="false" outlineLevel="0" collapsed="false">
      <c r="Y180" s="29" t="n">
        <v>0.07</v>
      </c>
    </row>
    <row r="181" customFormat="false" ht="12.75" hidden="false" customHeight="false" outlineLevel="0" collapsed="false">
      <c r="Y181" s="29" t="n">
        <v>0.07</v>
      </c>
    </row>
    <row r="182" customFormat="false" ht="12.75" hidden="false" customHeight="false" outlineLevel="0" collapsed="false">
      <c r="Y182" s="29" t="n">
        <v>0.07</v>
      </c>
    </row>
    <row r="183" customFormat="false" ht="12.75" hidden="false" customHeight="false" outlineLevel="0" collapsed="false">
      <c r="Y183" s="29" t="n">
        <v>0.07</v>
      </c>
    </row>
    <row r="184" customFormat="false" ht="12.75" hidden="false" customHeight="false" outlineLevel="0" collapsed="false">
      <c r="Y184" s="29" t="n">
        <v>0.07</v>
      </c>
    </row>
    <row r="185" customFormat="false" ht="12.75" hidden="false" customHeight="false" outlineLevel="0" collapsed="false">
      <c r="Y185" s="29" t="n">
        <v>0.07</v>
      </c>
    </row>
    <row r="186" customFormat="false" ht="12.75" hidden="false" customHeight="false" outlineLevel="0" collapsed="false">
      <c r="Y186" s="29" t="n">
        <v>0.07</v>
      </c>
    </row>
    <row r="187" customFormat="false" ht="12.75" hidden="false" customHeight="false" outlineLevel="0" collapsed="false">
      <c r="Y187" s="29" t="n">
        <v>0.07</v>
      </c>
    </row>
    <row r="188" customFormat="false" ht="12.75" hidden="false" customHeight="false" outlineLevel="0" collapsed="false">
      <c r="Y188" s="29" t="n">
        <v>0.07</v>
      </c>
    </row>
    <row r="189" customFormat="false" ht="12.75" hidden="false" customHeight="false" outlineLevel="0" collapsed="false">
      <c r="Y189" s="29" t="n">
        <v>0.07</v>
      </c>
    </row>
    <row r="190" customFormat="false" ht="12.75" hidden="false" customHeight="false" outlineLevel="0" collapsed="false">
      <c r="Y190" s="29" t="n">
        <v>0.07</v>
      </c>
    </row>
    <row r="191" customFormat="false" ht="12.75" hidden="false" customHeight="false" outlineLevel="0" collapsed="false">
      <c r="Y191" s="29" t="n">
        <v>0.07</v>
      </c>
    </row>
    <row r="192" customFormat="false" ht="12.75" hidden="false" customHeight="false" outlineLevel="0" collapsed="false">
      <c r="Y192" s="29" t="n">
        <v>0.07</v>
      </c>
    </row>
    <row r="193" customFormat="false" ht="12.75" hidden="false" customHeight="false" outlineLevel="0" collapsed="false">
      <c r="Y193" s="29" t="n">
        <v>0.07</v>
      </c>
    </row>
    <row r="194" customFormat="false" ht="12.75" hidden="false" customHeight="false" outlineLevel="0" collapsed="false">
      <c r="Y194" s="29" t="n">
        <v>0.07</v>
      </c>
    </row>
    <row r="195" customFormat="false" ht="12.75" hidden="false" customHeight="false" outlineLevel="0" collapsed="false">
      <c r="Y195" s="29" t="n">
        <v>0.07</v>
      </c>
    </row>
    <row r="196" customFormat="false" ht="12.75" hidden="false" customHeight="false" outlineLevel="0" collapsed="false">
      <c r="Y196" s="29" t="n">
        <v>0.07</v>
      </c>
    </row>
    <row r="197" customFormat="false" ht="12.75" hidden="false" customHeight="false" outlineLevel="0" collapsed="false">
      <c r="Y197" s="29" t="n">
        <v>0.07</v>
      </c>
    </row>
    <row r="198" customFormat="false" ht="12.75" hidden="false" customHeight="false" outlineLevel="0" collapsed="false">
      <c r="Y198" s="29" t="n">
        <v>0.0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5" ySplit="0" topLeftCell="F1" activePane="topRight" state="frozen"/>
      <selection pane="topLeft" activeCell="A37" activeCellId="0" sqref="A37"/>
      <selection pane="topRigh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7.41"/>
    <col collapsed="false" customWidth="true" hidden="false" outlineLevel="0" max="4" min="3" style="1" width="5.56"/>
    <col collapsed="false" customWidth="true" hidden="false" outlineLevel="0" max="5" min="5" style="2" width="5.56"/>
    <col collapsed="false" customWidth="true" hidden="false" outlineLevel="0" max="6" min="6" style="3" width="11.7"/>
    <col collapsed="false" customWidth="true" hidden="false" outlineLevel="0" max="11" min="7" style="1" width="11.7"/>
    <col collapsed="false" customWidth="true" hidden="false" outlineLevel="0" max="12" min="12" style="1" width="12.28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5" min="15" style="4" width="11.99"/>
    <col collapsed="false" customWidth="true" hidden="false" outlineLevel="0" max="18" min="16" style="1" width="11.99"/>
    <col collapsed="false" customWidth="true" hidden="false" outlineLevel="0" max="20" min="19" style="1" width="11.7"/>
    <col collapsed="false" customWidth="true" hidden="false" outlineLevel="0" max="21" min="21" style="1" width="13.7"/>
    <col collapsed="false" customWidth="true" hidden="false" outlineLevel="0" max="26" min="22" style="1" width="11.7"/>
    <col collapsed="false" customWidth="true" hidden="false" outlineLevel="0" max="27" min="27" style="1" width="13.7"/>
    <col collapsed="false" customWidth="true" hidden="false" outlineLevel="0" max="28" min="28" style="1" width="18.28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5"/>
      <c r="B1" s="6"/>
      <c r="C1" s="6"/>
      <c r="D1" s="6"/>
      <c r="E1" s="7"/>
      <c r="F1" s="8"/>
      <c r="G1" s="6"/>
      <c r="H1" s="6"/>
      <c r="I1" s="6"/>
      <c r="J1" s="6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7" customFormat="true" ht="48" hidden="false" customHeight="true" outlineLevel="0" collapsed="false">
      <c r="A2" s="9" t="s">
        <v>0</v>
      </c>
      <c r="B2" s="10" t="s">
        <v>1</v>
      </c>
      <c r="C2" s="10"/>
      <c r="D2" s="10" t="s">
        <v>2</v>
      </c>
      <c r="E2" s="11" t="s">
        <v>3</v>
      </c>
      <c r="F2" s="12" t="s">
        <v>4</v>
      </c>
      <c r="G2" s="10" t="s">
        <v>5</v>
      </c>
      <c r="H2" s="10"/>
      <c r="I2" s="10" t="s">
        <v>6</v>
      </c>
      <c r="J2" s="13" t="s">
        <v>4</v>
      </c>
      <c r="K2" s="14" t="s">
        <v>7</v>
      </c>
      <c r="L2" s="15" t="s">
        <v>8</v>
      </c>
      <c r="M2" s="16" t="s">
        <v>9</v>
      </c>
      <c r="N2" s="16" t="s">
        <v>10</v>
      </c>
      <c r="O2" s="15" t="s">
        <v>11</v>
      </c>
      <c r="P2" s="16" t="s">
        <v>12</v>
      </c>
      <c r="Q2" s="16" t="s">
        <v>13</v>
      </c>
      <c r="R2" s="16" t="s">
        <v>14</v>
      </c>
      <c r="S2" s="15" t="s">
        <v>15</v>
      </c>
      <c r="T2" s="15" t="s">
        <v>16</v>
      </c>
      <c r="U2" s="16" t="s">
        <v>17</v>
      </c>
      <c r="V2" s="15" t="s">
        <v>18</v>
      </c>
      <c r="W2" s="15" t="s">
        <v>19</v>
      </c>
      <c r="X2" s="15" t="s">
        <v>20</v>
      </c>
      <c r="Y2" s="15" t="s">
        <v>21</v>
      </c>
      <c r="Z2" s="15" t="s">
        <v>22</v>
      </c>
      <c r="AA2" s="15" t="s">
        <v>23</v>
      </c>
    </row>
    <row r="3" s="17" customFormat="true" ht="30" hidden="false" customHeight="true" outlineLevel="0" collapsed="false">
      <c r="A3" s="18"/>
      <c r="B3" s="10" t="s">
        <v>24</v>
      </c>
      <c r="C3" s="10"/>
      <c r="D3" s="10"/>
      <c r="E3" s="11"/>
      <c r="F3" s="12"/>
      <c r="G3" s="13"/>
      <c r="H3" s="13"/>
      <c r="I3" s="13"/>
      <c r="J3" s="13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</row>
    <row r="4" s="30" customFormat="true" ht="15" hidden="false" customHeight="true" outlineLevel="0" collapsed="false">
      <c r="A4" s="20"/>
      <c r="B4" s="21" t="s">
        <v>25</v>
      </c>
      <c r="C4" s="21"/>
      <c r="D4" s="22" t="s">
        <v>26</v>
      </c>
      <c r="E4" s="23" t="n">
        <v>1</v>
      </c>
      <c r="F4" s="24" t="n">
        <v>555</v>
      </c>
      <c r="G4" s="25"/>
      <c r="H4" s="25" t="n">
        <f aca="false">+F4+(F4/100*G4)</f>
        <v>555</v>
      </c>
      <c r="I4" s="25"/>
      <c r="J4" s="25" t="n">
        <f aca="false">+H4-(H4/100*I4)</f>
        <v>555</v>
      </c>
      <c r="K4" s="26" t="n">
        <f aca="false">E4*J4</f>
        <v>555</v>
      </c>
      <c r="L4" s="27"/>
      <c r="M4" s="27"/>
      <c r="N4" s="28" t="n">
        <f aca="false">L4*M4</f>
        <v>0</v>
      </c>
      <c r="O4" s="28"/>
      <c r="P4" s="28"/>
      <c r="Q4" s="28" t="n">
        <f aca="false">O4*P4</f>
        <v>0</v>
      </c>
      <c r="R4" s="28"/>
      <c r="S4" s="28" t="n">
        <f aca="false">K4+N4+Q4+R4</f>
        <v>555</v>
      </c>
      <c r="T4" s="29" t="n">
        <v>0.2</v>
      </c>
      <c r="U4" s="28" t="n">
        <f aca="false">S4/(1-T4)</f>
        <v>693.75</v>
      </c>
      <c r="V4" s="29" t="n">
        <v>0</v>
      </c>
      <c r="W4" s="29"/>
      <c r="X4" s="29" t="n">
        <v>0</v>
      </c>
      <c r="Y4" s="29" t="n">
        <v>0.05</v>
      </c>
      <c r="Z4" s="29" t="n">
        <f aca="false">V4+W4+X4+Y4</f>
        <v>0.05</v>
      </c>
      <c r="AA4" s="28" t="n">
        <f aca="false">U4+(U4*Z4)</f>
        <v>728.4375</v>
      </c>
    </row>
    <row r="5" s="30" customFormat="true" ht="15" hidden="false" customHeight="true" outlineLevel="0" collapsed="false">
      <c r="A5" s="20"/>
      <c r="B5" s="21" t="s">
        <v>27</v>
      </c>
      <c r="C5" s="21"/>
      <c r="D5" s="22" t="s">
        <v>26</v>
      </c>
      <c r="E5" s="23" t="n">
        <v>1</v>
      </c>
      <c r="F5" s="24" t="n">
        <v>25</v>
      </c>
      <c r="G5" s="25"/>
      <c r="H5" s="25" t="n">
        <f aca="false">+F5+(F5/100*G5)</f>
        <v>25</v>
      </c>
      <c r="I5" s="25"/>
      <c r="J5" s="25" t="n">
        <f aca="false">+H5-(H5/100*I5)</f>
        <v>25</v>
      </c>
      <c r="K5" s="26" t="n">
        <f aca="false">E5*J5</f>
        <v>25</v>
      </c>
      <c r="L5" s="27"/>
      <c r="M5" s="27"/>
      <c r="N5" s="28" t="n">
        <f aca="false">L5*M5</f>
        <v>0</v>
      </c>
      <c r="O5" s="28"/>
      <c r="P5" s="28"/>
      <c r="Q5" s="28" t="n">
        <f aca="false">O5*P5</f>
        <v>0</v>
      </c>
      <c r="R5" s="28"/>
      <c r="S5" s="28" t="n">
        <f aca="false">K5+N5+Q5+R5</f>
        <v>25</v>
      </c>
      <c r="T5" s="29" t="n">
        <v>0.2</v>
      </c>
      <c r="U5" s="28" t="n">
        <f aca="false">S5/(1-T5)</f>
        <v>31.25</v>
      </c>
      <c r="V5" s="29" t="n">
        <v>0</v>
      </c>
      <c r="W5" s="29"/>
      <c r="X5" s="29" t="n">
        <v>0</v>
      </c>
      <c r="Y5" s="29" t="n">
        <v>0.05</v>
      </c>
      <c r="Z5" s="29" t="n">
        <f aca="false">V5+W5+X5+Y5</f>
        <v>0.05</v>
      </c>
      <c r="AA5" s="28" t="n">
        <f aca="false">U5+(U5*Z5)</f>
        <v>32.8125</v>
      </c>
    </row>
    <row r="6" s="30" customFormat="true" ht="15" hidden="false" customHeight="true" outlineLevel="0" collapsed="false">
      <c r="A6" s="20"/>
      <c r="B6" s="21" t="s">
        <v>28</v>
      </c>
      <c r="C6" s="21"/>
      <c r="D6" s="22" t="s">
        <v>26</v>
      </c>
      <c r="E6" s="23" t="n">
        <v>2</v>
      </c>
      <c r="F6" s="24" t="n">
        <v>159</v>
      </c>
      <c r="G6" s="25"/>
      <c r="H6" s="25" t="n">
        <f aca="false">+F6+(F6/100*G6)</f>
        <v>159</v>
      </c>
      <c r="I6" s="25"/>
      <c r="J6" s="25" t="n">
        <f aca="false">+H6-(H6/100*I6)</f>
        <v>159</v>
      </c>
      <c r="K6" s="26" t="n">
        <f aca="false">E6*J6</f>
        <v>318</v>
      </c>
      <c r="L6" s="27"/>
      <c r="M6" s="27"/>
      <c r="N6" s="28" t="n">
        <f aca="false">L6*M6</f>
        <v>0</v>
      </c>
      <c r="O6" s="28"/>
      <c r="P6" s="28"/>
      <c r="Q6" s="28" t="n">
        <f aca="false">O6*P6</f>
        <v>0</v>
      </c>
      <c r="R6" s="28"/>
      <c r="S6" s="28" t="n">
        <f aca="false">K6+N6+Q6+R6</f>
        <v>318</v>
      </c>
      <c r="T6" s="29" t="n">
        <v>0.2</v>
      </c>
      <c r="U6" s="28" t="n">
        <f aca="false">S6/(1-T6)</f>
        <v>397.5</v>
      </c>
      <c r="V6" s="29" t="n">
        <v>0</v>
      </c>
      <c r="W6" s="29"/>
      <c r="X6" s="29" t="n">
        <v>0</v>
      </c>
      <c r="Y6" s="29" t="n">
        <v>0.05</v>
      </c>
      <c r="Z6" s="29" t="n">
        <f aca="false">V6+W6+X6+Y6</f>
        <v>0.05</v>
      </c>
      <c r="AA6" s="28" t="n">
        <f aca="false">U6+(U6*Z6)</f>
        <v>417.375</v>
      </c>
    </row>
    <row r="7" s="30" customFormat="true" ht="15" hidden="false" customHeight="true" outlineLevel="0" collapsed="false">
      <c r="A7" s="20"/>
      <c r="B7" s="21" t="s">
        <v>27</v>
      </c>
      <c r="C7" s="21"/>
      <c r="D7" s="22" t="s">
        <v>26</v>
      </c>
      <c r="E7" s="23" t="n">
        <v>6</v>
      </c>
      <c r="F7" s="24" t="n">
        <v>7</v>
      </c>
      <c r="G7" s="25"/>
      <c r="H7" s="25" t="n">
        <f aca="false">+F7+(F7/100*G7)</f>
        <v>7</v>
      </c>
      <c r="I7" s="25"/>
      <c r="J7" s="25" t="n">
        <f aca="false">+H7-(H7/100*I7)</f>
        <v>7</v>
      </c>
      <c r="K7" s="26" t="n">
        <f aca="false">E7*J7</f>
        <v>42</v>
      </c>
      <c r="L7" s="27"/>
      <c r="M7" s="27"/>
      <c r="N7" s="28" t="n">
        <f aca="false">L7*M7</f>
        <v>0</v>
      </c>
      <c r="O7" s="28"/>
      <c r="P7" s="28"/>
      <c r="Q7" s="28" t="n">
        <f aca="false">O7*P7</f>
        <v>0</v>
      </c>
      <c r="R7" s="28"/>
      <c r="S7" s="28" t="n">
        <f aca="false">K7+N7+Q7+R7</f>
        <v>42</v>
      </c>
      <c r="T7" s="29" t="n">
        <v>0.2</v>
      </c>
      <c r="U7" s="28" t="n">
        <f aca="false">S7/(1-T7)</f>
        <v>52.5</v>
      </c>
      <c r="V7" s="29" t="n">
        <v>0</v>
      </c>
      <c r="W7" s="29"/>
      <c r="X7" s="29" t="n">
        <v>0</v>
      </c>
      <c r="Y7" s="29" t="n">
        <v>0.05</v>
      </c>
      <c r="Z7" s="29" t="n">
        <f aca="false">V7+W7+X7+Y7</f>
        <v>0.05</v>
      </c>
      <c r="AA7" s="28" t="n">
        <f aca="false">U7+(U7*Z7)</f>
        <v>55.125</v>
      </c>
    </row>
    <row r="8" s="30" customFormat="true" ht="15" hidden="false" customHeight="true" outlineLevel="0" collapsed="false">
      <c r="A8" s="20"/>
      <c r="B8" s="21" t="s">
        <v>29</v>
      </c>
      <c r="C8" s="21"/>
      <c r="D8" s="22" t="s">
        <v>26</v>
      </c>
      <c r="E8" s="23" t="n">
        <v>4</v>
      </c>
      <c r="F8" s="24" t="n">
        <v>120</v>
      </c>
      <c r="G8" s="25"/>
      <c r="H8" s="25" t="n">
        <f aca="false">+F8+(F8/100*G8)</f>
        <v>120</v>
      </c>
      <c r="I8" s="25"/>
      <c r="J8" s="25" t="n">
        <f aca="false">+H8-(H8/100*I8)</f>
        <v>120</v>
      </c>
      <c r="K8" s="26" t="n">
        <f aca="false">E8*J8</f>
        <v>480</v>
      </c>
      <c r="L8" s="27"/>
      <c r="M8" s="27"/>
      <c r="N8" s="28" t="n">
        <f aca="false">L8*M8</f>
        <v>0</v>
      </c>
      <c r="O8" s="28"/>
      <c r="P8" s="28"/>
      <c r="Q8" s="28" t="n">
        <f aca="false">O8*P8</f>
        <v>0</v>
      </c>
      <c r="R8" s="28"/>
      <c r="S8" s="28" t="n">
        <f aca="false">K8+N8+Q8+R8</f>
        <v>480</v>
      </c>
      <c r="T8" s="29" t="n">
        <v>0.2</v>
      </c>
      <c r="U8" s="28" t="n">
        <f aca="false">S8/(1-T8)</f>
        <v>600</v>
      </c>
      <c r="V8" s="29" t="n">
        <v>0</v>
      </c>
      <c r="W8" s="29"/>
      <c r="X8" s="29" t="n">
        <v>0</v>
      </c>
      <c r="Y8" s="29" t="n">
        <v>0.05</v>
      </c>
      <c r="Z8" s="29" t="n">
        <f aca="false">V8+W8+X8+Y8</f>
        <v>0.05</v>
      </c>
      <c r="AA8" s="28" t="n">
        <f aca="false">U8+(U8*Z8)</f>
        <v>630</v>
      </c>
    </row>
    <row r="9" s="30" customFormat="true" ht="15" hidden="false" customHeight="true" outlineLevel="0" collapsed="false">
      <c r="A9" s="20"/>
      <c r="B9" s="21" t="s">
        <v>30</v>
      </c>
      <c r="C9" s="21"/>
      <c r="D9" s="22" t="s">
        <v>26</v>
      </c>
      <c r="E9" s="23" t="n">
        <v>1</v>
      </c>
      <c r="F9" s="24" t="n">
        <v>158</v>
      </c>
      <c r="G9" s="25"/>
      <c r="H9" s="25" t="n">
        <f aca="false">+F9+(F9/100*G9)</f>
        <v>158</v>
      </c>
      <c r="I9" s="25" t="n">
        <v>35</v>
      </c>
      <c r="J9" s="25" t="n">
        <f aca="false">+H9-(H9/100*I9)</f>
        <v>102.7</v>
      </c>
      <c r="K9" s="26" t="n">
        <f aca="false">E9*J9</f>
        <v>102.7</v>
      </c>
      <c r="L9" s="27"/>
      <c r="M9" s="27"/>
      <c r="N9" s="28" t="n">
        <f aca="false">L9*M9</f>
        <v>0</v>
      </c>
      <c r="O9" s="28"/>
      <c r="P9" s="28"/>
      <c r="Q9" s="28" t="n">
        <f aca="false">O9*P9</f>
        <v>0</v>
      </c>
      <c r="R9" s="28"/>
      <c r="S9" s="28" t="n">
        <f aca="false">K9+N9+Q9+R9</f>
        <v>102.7</v>
      </c>
      <c r="T9" s="29" t="n">
        <v>0.2</v>
      </c>
      <c r="U9" s="28" t="n">
        <f aca="false">S9/(1-T9)</f>
        <v>128.375</v>
      </c>
      <c r="V9" s="29" t="n">
        <v>0</v>
      </c>
      <c r="W9" s="29"/>
      <c r="X9" s="29" t="n">
        <v>0</v>
      </c>
      <c r="Y9" s="29" t="n">
        <v>0.05</v>
      </c>
      <c r="Z9" s="29" t="n">
        <f aca="false">V9+W9+X9+Y9</f>
        <v>0.05</v>
      </c>
      <c r="AA9" s="28" t="n">
        <f aca="false">U9+(U9*Z9)</f>
        <v>134.79375</v>
      </c>
    </row>
    <row r="10" s="30" customFormat="true" ht="15" hidden="false" customHeight="true" outlineLevel="0" collapsed="false">
      <c r="A10" s="20"/>
      <c r="B10" s="21" t="s">
        <v>31</v>
      </c>
      <c r="C10" s="21"/>
      <c r="D10" s="22" t="s">
        <v>26</v>
      </c>
      <c r="E10" s="23" t="n">
        <v>1</v>
      </c>
      <c r="F10" s="24" t="n">
        <v>100</v>
      </c>
      <c r="G10" s="25"/>
      <c r="H10" s="25" t="n">
        <f aca="false">+F10+(F10/100*G10)</f>
        <v>100</v>
      </c>
      <c r="I10" s="25"/>
      <c r="J10" s="25" t="n">
        <f aca="false">+H10-(H10/100*I10)</f>
        <v>100</v>
      </c>
      <c r="K10" s="26" t="n">
        <f aca="false">E10*J10</f>
        <v>100</v>
      </c>
      <c r="L10" s="27"/>
      <c r="M10" s="27"/>
      <c r="N10" s="28" t="n">
        <f aca="false">L10*M10</f>
        <v>0</v>
      </c>
      <c r="O10" s="28"/>
      <c r="P10" s="28"/>
      <c r="Q10" s="28" t="n">
        <f aca="false">O10*P10</f>
        <v>0</v>
      </c>
      <c r="R10" s="28"/>
      <c r="S10" s="28" t="n">
        <f aca="false">K10+N10+Q10+R10</f>
        <v>100</v>
      </c>
      <c r="T10" s="29" t="n">
        <v>0.2</v>
      </c>
      <c r="U10" s="28" t="n">
        <f aca="false">S10/(1-T10)</f>
        <v>125</v>
      </c>
      <c r="V10" s="29" t="n">
        <v>0</v>
      </c>
      <c r="W10" s="29"/>
      <c r="X10" s="29" t="n">
        <v>0</v>
      </c>
      <c r="Y10" s="29" t="n">
        <v>0.05</v>
      </c>
      <c r="Z10" s="29" t="n">
        <f aca="false">V10+W10+X10+Y10</f>
        <v>0.05</v>
      </c>
      <c r="AA10" s="28" t="n">
        <f aca="false">U10+(U10*Z10)</f>
        <v>131.25</v>
      </c>
    </row>
    <row r="11" s="30" customFormat="true" ht="15.75" hidden="false" customHeight="true" outlineLevel="0" collapsed="false">
      <c r="A11" s="20"/>
      <c r="B11" s="21" t="s">
        <v>32</v>
      </c>
      <c r="C11" s="21"/>
      <c r="D11" s="22" t="s">
        <v>26</v>
      </c>
      <c r="E11" s="23" t="n">
        <v>22</v>
      </c>
      <c r="F11" s="24" t="n">
        <v>47</v>
      </c>
      <c r="G11" s="25"/>
      <c r="H11" s="25" t="n">
        <f aca="false">+F11+(F11/100*G11)</f>
        <v>47</v>
      </c>
      <c r="I11" s="25" t="n">
        <v>45</v>
      </c>
      <c r="J11" s="25" t="n">
        <f aca="false">+H11-(H11/100*I11)</f>
        <v>25.85</v>
      </c>
      <c r="K11" s="26" t="n">
        <f aca="false">E11*J11</f>
        <v>568.7</v>
      </c>
      <c r="L11" s="27"/>
      <c r="M11" s="27"/>
      <c r="N11" s="28" t="n">
        <f aca="false">L11*M11</f>
        <v>0</v>
      </c>
      <c r="O11" s="28"/>
      <c r="P11" s="28"/>
      <c r="Q11" s="28" t="n">
        <f aca="false">O11*P11</f>
        <v>0</v>
      </c>
      <c r="R11" s="28"/>
      <c r="S11" s="28" t="n">
        <f aca="false">K11+N11+Q11+R11</f>
        <v>568.7</v>
      </c>
      <c r="T11" s="29" t="n">
        <v>0.2</v>
      </c>
      <c r="U11" s="28" t="n">
        <f aca="false">S11/(1-T11)</f>
        <v>710.875</v>
      </c>
      <c r="V11" s="29" t="n">
        <v>0</v>
      </c>
      <c r="W11" s="29"/>
      <c r="X11" s="29" t="n">
        <v>0</v>
      </c>
      <c r="Y11" s="29" t="n">
        <v>0.05</v>
      </c>
      <c r="Z11" s="29" t="n">
        <f aca="false">V11+W11+X11+Y11</f>
        <v>0.05</v>
      </c>
      <c r="AA11" s="28" t="n">
        <f aca="false">U11+(U11*Z11)</f>
        <v>746.41875</v>
      </c>
    </row>
    <row r="12" s="30" customFormat="true" ht="15" hidden="false" customHeight="true" outlineLevel="0" collapsed="false">
      <c r="A12" s="20"/>
      <c r="B12" s="21" t="s">
        <v>33</v>
      </c>
      <c r="C12" s="21"/>
      <c r="D12" s="22" t="s">
        <v>26</v>
      </c>
      <c r="E12" s="23" t="n">
        <v>1</v>
      </c>
      <c r="F12" s="24" t="n">
        <v>600</v>
      </c>
      <c r="G12" s="25"/>
      <c r="H12" s="25" t="n">
        <f aca="false">+F12+(F12/100*G12)</f>
        <v>600</v>
      </c>
      <c r="I12" s="25"/>
      <c r="J12" s="25" t="n">
        <f aca="false">+H12-(H12/100*I12)</f>
        <v>600</v>
      </c>
      <c r="K12" s="26" t="n">
        <f aca="false">E12*J12</f>
        <v>600</v>
      </c>
      <c r="L12" s="27"/>
      <c r="M12" s="27"/>
      <c r="N12" s="28" t="n">
        <f aca="false">L12*M12</f>
        <v>0</v>
      </c>
      <c r="O12" s="28"/>
      <c r="P12" s="28"/>
      <c r="Q12" s="28" t="n">
        <f aca="false">O12*P12</f>
        <v>0</v>
      </c>
      <c r="R12" s="28"/>
      <c r="S12" s="28" t="n">
        <f aca="false">K12+N12+Q12+R12</f>
        <v>600</v>
      </c>
      <c r="T12" s="29" t="n">
        <v>0.2</v>
      </c>
      <c r="U12" s="28" t="n">
        <f aca="false">S12/(1-T12)</f>
        <v>750</v>
      </c>
      <c r="V12" s="29" t="n">
        <v>0</v>
      </c>
      <c r="W12" s="29"/>
      <c r="X12" s="29" t="n">
        <v>0</v>
      </c>
      <c r="Y12" s="29" t="n">
        <v>0.05</v>
      </c>
      <c r="Z12" s="29" t="n">
        <f aca="false">V12+W12+X12+Y12</f>
        <v>0.05</v>
      </c>
      <c r="AA12" s="28" t="n">
        <f aca="false">U12+(U12*Z12)</f>
        <v>787.5</v>
      </c>
    </row>
    <row r="13" s="30" customFormat="true" ht="15" hidden="false" customHeight="true" outlineLevel="0" collapsed="false">
      <c r="A13" s="20"/>
      <c r="B13" s="21" t="s">
        <v>34</v>
      </c>
      <c r="C13" s="21"/>
      <c r="D13" s="22" t="s">
        <v>26</v>
      </c>
      <c r="E13" s="23" t="n">
        <v>1</v>
      </c>
      <c r="F13" s="24" t="n">
        <v>50</v>
      </c>
      <c r="G13" s="25"/>
      <c r="H13" s="25" t="n">
        <f aca="false">+F13+(F13/100*G13)</f>
        <v>50</v>
      </c>
      <c r="I13" s="25"/>
      <c r="J13" s="25" t="n">
        <f aca="false">+H13-(H13/100*I13)</f>
        <v>50</v>
      </c>
      <c r="K13" s="26" t="n">
        <f aca="false">E13*J13</f>
        <v>50</v>
      </c>
      <c r="L13" s="27"/>
      <c r="M13" s="27"/>
      <c r="N13" s="28" t="n">
        <f aca="false">L13*M13</f>
        <v>0</v>
      </c>
      <c r="O13" s="28"/>
      <c r="P13" s="28"/>
      <c r="Q13" s="28" t="n">
        <f aca="false">O13*P13</f>
        <v>0</v>
      </c>
      <c r="R13" s="28"/>
      <c r="S13" s="28" t="n">
        <f aca="false">K13+N13+Q13+R13</f>
        <v>50</v>
      </c>
      <c r="T13" s="29" t="n">
        <v>0.2</v>
      </c>
      <c r="U13" s="28" t="n">
        <f aca="false">S13/(1-T13)</f>
        <v>62.5</v>
      </c>
      <c r="V13" s="29" t="n">
        <v>0</v>
      </c>
      <c r="W13" s="29"/>
      <c r="X13" s="29" t="n">
        <v>0</v>
      </c>
      <c r="Y13" s="29" t="n">
        <v>0.05</v>
      </c>
      <c r="Z13" s="29" t="n">
        <f aca="false">V13+W13+X13+Y13</f>
        <v>0.05</v>
      </c>
      <c r="AA13" s="28" t="n">
        <f aca="false">U13+(U13*Z13)</f>
        <v>65.625</v>
      </c>
    </row>
    <row r="14" s="30" customFormat="true" ht="15" hidden="false" customHeight="true" outlineLevel="0" collapsed="false">
      <c r="A14" s="20"/>
      <c r="B14" s="21" t="s">
        <v>35</v>
      </c>
      <c r="C14" s="21"/>
      <c r="D14" s="22" t="s">
        <v>26</v>
      </c>
      <c r="E14" s="23" t="n">
        <v>1</v>
      </c>
      <c r="F14" s="24" t="n">
        <v>25</v>
      </c>
      <c r="G14" s="25"/>
      <c r="H14" s="25" t="n">
        <f aca="false">+F14+(F14/100*G14)</f>
        <v>25</v>
      </c>
      <c r="I14" s="25"/>
      <c r="J14" s="25" t="n">
        <f aca="false">+H14-(H14/100*I14)</f>
        <v>25</v>
      </c>
      <c r="K14" s="26" t="n">
        <f aca="false">E14*J14</f>
        <v>25</v>
      </c>
      <c r="L14" s="27"/>
      <c r="M14" s="27"/>
      <c r="N14" s="28" t="n">
        <f aca="false">L14*M14</f>
        <v>0</v>
      </c>
      <c r="O14" s="28"/>
      <c r="P14" s="28"/>
      <c r="Q14" s="28" t="n">
        <f aca="false">O14*P14</f>
        <v>0</v>
      </c>
      <c r="R14" s="28"/>
      <c r="S14" s="28" t="n">
        <f aca="false">K14+N14+Q14+R14</f>
        <v>25</v>
      </c>
      <c r="T14" s="29" t="n">
        <v>0.2</v>
      </c>
      <c r="U14" s="28" t="n">
        <f aca="false">S14/(1-T14)</f>
        <v>31.25</v>
      </c>
      <c r="V14" s="29" t="n">
        <v>0</v>
      </c>
      <c r="W14" s="29"/>
      <c r="X14" s="29" t="n">
        <v>0</v>
      </c>
      <c r="Y14" s="29" t="n">
        <v>0.05</v>
      </c>
      <c r="Z14" s="29" t="n">
        <f aca="false">V14+W14+X14+Y14</f>
        <v>0.05</v>
      </c>
      <c r="AA14" s="28" t="n">
        <f aca="false">U14+(U14*Z14)</f>
        <v>32.8125</v>
      </c>
    </row>
    <row r="15" s="30" customFormat="true" ht="15" hidden="false" customHeight="true" outlineLevel="0" collapsed="false">
      <c r="A15" s="20"/>
      <c r="B15" s="31" t="s">
        <v>36</v>
      </c>
      <c r="C15" s="31"/>
      <c r="D15" s="22" t="s">
        <v>26</v>
      </c>
      <c r="E15" s="32" t="n">
        <v>1</v>
      </c>
      <c r="F15" s="33" t="n">
        <v>20</v>
      </c>
      <c r="G15" s="25"/>
      <c r="H15" s="25" t="n">
        <f aca="false">+F15+(F15/100*G15)</f>
        <v>20</v>
      </c>
      <c r="I15" s="25"/>
      <c r="J15" s="25" t="n">
        <f aca="false">+H15-(H15/100*I15)</f>
        <v>20</v>
      </c>
      <c r="K15" s="26" t="n">
        <f aca="false">E15*J15</f>
        <v>20</v>
      </c>
      <c r="L15" s="27"/>
      <c r="M15" s="27"/>
      <c r="N15" s="28" t="n">
        <f aca="false">L15*M15</f>
        <v>0</v>
      </c>
      <c r="O15" s="28"/>
      <c r="P15" s="28"/>
      <c r="Q15" s="28" t="n">
        <f aca="false">O15*P15</f>
        <v>0</v>
      </c>
      <c r="R15" s="28"/>
      <c r="S15" s="28" t="n">
        <f aca="false">K15+N15+Q15+R15</f>
        <v>20</v>
      </c>
      <c r="T15" s="29" t="n">
        <v>0.2</v>
      </c>
      <c r="U15" s="28" t="n">
        <f aca="false">S15/(1-T15)</f>
        <v>25</v>
      </c>
      <c r="V15" s="29" t="n">
        <v>0</v>
      </c>
      <c r="W15" s="29"/>
      <c r="X15" s="29" t="n">
        <v>0</v>
      </c>
      <c r="Y15" s="29" t="n">
        <v>0.05</v>
      </c>
      <c r="Z15" s="29" t="n">
        <f aca="false">V15+W15+X15+Y15</f>
        <v>0.05</v>
      </c>
      <c r="AA15" s="28" t="n">
        <f aca="false">U15+(U15*Z15)</f>
        <v>26.25</v>
      </c>
    </row>
    <row r="16" s="30" customFormat="true" ht="15" hidden="false" customHeight="true" outlineLevel="0" collapsed="false">
      <c r="A16" s="20"/>
      <c r="B16" s="34" t="s">
        <v>37</v>
      </c>
      <c r="C16" s="34"/>
      <c r="D16" s="22" t="s">
        <v>26</v>
      </c>
      <c r="E16" s="23" t="n">
        <v>2</v>
      </c>
      <c r="F16" s="24" t="n">
        <v>200</v>
      </c>
      <c r="G16" s="25"/>
      <c r="H16" s="25" t="n">
        <f aca="false">+F16+(F16/100*G16)</f>
        <v>200</v>
      </c>
      <c r="I16" s="25"/>
      <c r="J16" s="25" t="n">
        <f aca="false">+H16-(H16/100*I16)</f>
        <v>200</v>
      </c>
      <c r="K16" s="26" t="n">
        <f aca="false">E16*J16</f>
        <v>400</v>
      </c>
      <c r="L16" s="27"/>
      <c r="M16" s="27"/>
      <c r="N16" s="28" t="n">
        <f aca="false">L16*M16</f>
        <v>0</v>
      </c>
      <c r="O16" s="28"/>
      <c r="P16" s="28"/>
      <c r="Q16" s="28" t="n">
        <f aca="false">O16*P16</f>
        <v>0</v>
      </c>
      <c r="R16" s="28"/>
      <c r="S16" s="28" t="n">
        <f aca="false">K16+N16+Q16+R16</f>
        <v>400</v>
      </c>
      <c r="T16" s="29" t="n">
        <v>0.2</v>
      </c>
      <c r="U16" s="28" t="n">
        <f aca="false">S16/(1-T16)</f>
        <v>500</v>
      </c>
      <c r="V16" s="29" t="n">
        <v>0</v>
      </c>
      <c r="W16" s="29"/>
      <c r="X16" s="29" t="n">
        <v>0</v>
      </c>
      <c r="Y16" s="29" t="n">
        <v>0.05</v>
      </c>
      <c r="Z16" s="29" t="n">
        <f aca="false">V16+W16+X16+Y16</f>
        <v>0.05</v>
      </c>
      <c r="AA16" s="28" t="n">
        <f aca="false">U16+(U16*Z16)</f>
        <v>525</v>
      </c>
    </row>
    <row r="17" s="30" customFormat="true" ht="15" hidden="false" customHeight="true" outlineLevel="0" collapsed="false">
      <c r="A17" s="20"/>
      <c r="B17" s="34" t="s">
        <v>38</v>
      </c>
      <c r="C17" s="34"/>
      <c r="D17" s="22" t="s">
        <v>26</v>
      </c>
      <c r="E17" s="23" t="n">
        <v>1</v>
      </c>
      <c r="F17" s="24" t="n">
        <v>3700</v>
      </c>
      <c r="G17" s="25"/>
      <c r="H17" s="25" t="n">
        <f aca="false">+F17+(F17/100*G17)</f>
        <v>3700</v>
      </c>
      <c r="I17" s="25" t="n">
        <v>50</v>
      </c>
      <c r="J17" s="25" t="n">
        <f aca="false">+H17-(H17/100*I17)</f>
        <v>1850</v>
      </c>
      <c r="K17" s="26" t="n">
        <f aca="false">E17*J17</f>
        <v>1850</v>
      </c>
      <c r="L17" s="27"/>
      <c r="M17" s="27"/>
      <c r="N17" s="28" t="n">
        <f aca="false">L17*M17</f>
        <v>0</v>
      </c>
      <c r="O17" s="28"/>
      <c r="P17" s="28"/>
      <c r="Q17" s="28" t="n">
        <f aca="false">O17*P17</f>
        <v>0</v>
      </c>
      <c r="R17" s="28"/>
      <c r="S17" s="28" t="n">
        <f aca="false">K17+N17+Q17+R17</f>
        <v>1850</v>
      </c>
      <c r="T17" s="29" t="n">
        <v>0.2</v>
      </c>
      <c r="U17" s="28" t="n">
        <f aca="false">S17/(1-T17)</f>
        <v>2312.5</v>
      </c>
      <c r="V17" s="29" t="n">
        <v>0</v>
      </c>
      <c r="W17" s="29"/>
      <c r="X17" s="29" t="n">
        <v>0</v>
      </c>
      <c r="Y17" s="29" t="n">
        <v>0.05</v>
      </c>
      <c r="Z17" s="29" t="n">
        <f aca="false">V17+W17+X17+Y17</f>
        <v>0.05</v>
      </c>
      <c r="AA17" s="28" t="n">
        <f aca="false">U17+(U17*Z17)</f>
        <v>2428.125</v>
      </c>
    </row>
    <row r="18" s="30" customFormat="true" ht="15" hidden="false" customHeight="true" outlineLevel="0" collapsed="false">
      <c r="A18" s="20"/>
      <c r="B18" s="34"/>
      <c r="C18" s="34"/>
      <c r="D18" s="22" t="s">
        <v>26</v>
      </c>
      <c r="E18" s="23"/>
      <c r="F18" s="24"/>
      <c r="G18" s="25"/>
      <c r="H18" s="25" t="n">
        <f aca="false">+F18+(F18/100*G18)</f>
        <v>0</v>
      </c>
      <c r="I18" s="25"/>
      <c r="J18" s="25" t="n">
        <f aca="false">+H18-(H18/100*I18)</f>
        <v>0</v>
      </c>
      <c r="K18" s="26" t="n">
        <f aca="false">E18*J18</f>
        <v>0</v>
      </c>
      <c r="L18" s="27"/>
      <c r="M18" s="27"/>
      <c r="N18" s="28" t="n">
        <f aca="false">L18*M18</f>
        <v>0</v>
      </c>
      <c r="O18" s="28"/>
      <c r="P18" s="28"/>
      <c r="Q18" s="28" t="n">
        <f aca="false">O18*P18</f>
        <v>0</v>
      </c>
      <c r="R18" s="28"/>
      <c r="S18" s="28" t="n">
        <f aca="false">K18+N18+Q18+R18</f>
        <v>0</v>
      </c>
      <c r="T18" s="29" t="n">
        <v>0.2</v>
      </c>
      <c r="U18" s="28" t="n">
        <f aca="false">S18/(1-T18)</f>
        <v>0</v>
      </c>
      <c r="V18" s="29" t="n">
        <v>0</v>
      </c>
      <c r="W18" s="29"/>
      <c r="X18" s="29" t="n">
        <v>0</v>
      </c>
      <c r="Y18" s="29" t="n">
        <v>0.05</v>
      </c>
      <c r="Z18" s="29" t="n">
        <f aca="false">V18+W18+X18+Y18</f>
        <v>0.05</v>
      </c>
      <c r="AA18" s="28" t="n">
        <f aca="false">U18+(U18*Z18)</f>
        <v>0</v>
      </c>
    </row>
    <row r="19" s="30" customFormat="true" ht="15" hidden="false" customHeight="true" outlineLevel="0" collapsed="false">
      <c r="A19" s="20"/>
      <c r="B19" s="35"/>
      <c r="C19" s="36"/>
      <c r="D19" s="37" t="s">
        <v>26</v>
      </c>
      <c r="E19" s="38"/>
      <c r="F19" s="39"/>
      <c r="G19" s="28"/>
      <c r="H19" s="28" t="n">
        <f aca="false">+F19+(F19/100*G19)</f>
        <v>0</v>
      </c>
      <c r="I19" s="28"/>
      <c r="J19" s="28" t="n">
        <f aca="false">+H19-(H19/100*I19)</f>
        <v>0</v>
      </c>
      <c r="K19" s="28" t="n">
        <f aca="false">E19*J19</f>
        <v>0</v>
      </c>
      <c r="L19" s="27"/>
      <c r="M19" s="27"/>
      <c r="N19" s="28" t="n">
        <f aca="false">L19*M19</f>
        <v>0</v>
      </c>
      <c r="O19" s="28"/>
      <c r="P19" s="28"/>
      <c r="Q19" s="28" t="n">
        <f aca="false">O19*P19</f>
        <v>0</v>
      </c>
      <c r="R19" s="28"/>
      <c r="S19" s="28" t="n">
        <f aca="false">K19+N19+Q19+R19</f>
        <v>0</v>
      </c>
      <c r="T19" s="29" t="n">
        <v>0.2</v>
      </c>
      <c r="U19" s="28" t="n">
        <f aca="false">S19/(1-T19)</f>
        <v>0</v>
      </c>
      <c r="V19" s="29" t="n">
        <v>0</v>
      </c>
      <c r="W19" s="29"/>
      <c r="X19" s="29" t="n">
        <v>0</v>
      </c>
      <c r="Y19" s="29" t="n">
        <v>0.05</v>
      </c>
      <c r="Z19" s="29" t="n">
        <f aca="false">V19+W19+X19+Y19</f>
        <v>0.05</v>
      </c>
      <c r="AA19" s="28" t="n">
        <f aca="false">U19+(U19*Z19)</f>
        <v>0</v>
      </c>
    </row>
    <row r="20" s="30" customFormat="true" ht="15" hidden="false" customHeight="true" outlineLevel="0" collapsed="false">
      <c r="A20" s="20"/>
      <c r="B20" s="35"/>
      <c r="C20" s="36"/>
      <c r="D20" s="37" t="s">
        <v>26</v>
      </c>
      <c r="E20" s="38"/>
      <c r="F20" s="39"/>
      <c r="G20" s="28"/>
      <c r="H20" s="28" t="n">
        <f aca="false">+F20+(F20/100*G20)</f>
        <v>0</v>
      </c>
      <c r="I20" s="28"/>
      <c r="J20" s="28" t="n">
        <f aca="false">+H20-(H20/100*I20)</f>
        <v>0</v>
      </c>
      <c r="K20" s="28" t="n">
        <f aca="false">E20*J20</f>
        <v>0</v>
      </c>
      <c r="L20" s="27"/>
      <c r="M20" s="27"/>
      <c r="N20" s="28" t="n">
        <f aca="false">L20*M20</f>
        <v>0</v>
      </c>
      <c r="O20" s="28"/>
      <c r="P20" s="28"/>
      <c r="Q20" s="28" t="n">
        <f aca="false">O20*P20</f>
        <v>0</v>
      </c>
      <c r="R20" s="28"/>
      <c r="S20" s="28" t="n">
        <f aca="false">K20+N20+Q20+R20</f>
        <v>0</v>
      </c>
      <c r="T20" s="29" t="n">
        <v>0.2</v>
      </c>
      <c r="U20" s="28" t="n">
        <f aca="false">S20/(1-T20)</f>
        <v>0</v>
      </c>
      <c r="V20" s="29" t="n">
        <v>0</v>
      </c>
      <c r="W20" s="29"/>
      <c r="X20" s="29" t="n">
        <v>0</v>
      </c>
      <c r="Y20" s="29" t="n">
        <v>0.05</v>
      </c>
      <c r="Z20" s="29" t="n">
        <f aca="false">V20+W20+X20+Y20</f>
        <v>0.05</v>
      </c>
      <c r="AA20" s="28" t="n">
        <f aca="false">U20+(U20*Z20)</f>
        <v>0</v>
      </c>
    </row>
    <row r="21" s="30" customFormat="true" ht="15" hidden="false" customHeight="true" outlineLevel="0" collapsed="false">
      <c r="A21" s="20"/>
      <c r="B21" s="35"/>
      <c r="C21" s="36"/>
      <c r="D21" s="37" t="s">
        <v>26</v>
      </c>
      <c r="E21" s="38"/>
      <c r="F21" s="39"/>
      <c r="G21" s="28"/>
      <c r="H21" s="28" t="n">
        <f aca="false">+F21+(F21/100*G21)</f>
        <v>0</v>
      </c>
      <c r="I21" s="28"/>
      <c r="J21" s="28" t="n">
        <f aca="false">+H21-(H21/100*I21)</f>
        <v>0</v>
      </c>
      <c r="K21" s="28" t="n">
        <f aca="false">E21*J21</f>
        <v>0</v>
      </c>
      <c r="L21" s="27"/>
      <c r="M21" s="27"/>
      <c r="N21" s="28" t="n">
        <f aca="false">L21*M21</f>
        <v>0</v>
      </c>
      <c r="O21" s="28"/>
      <c r="P21" s="28"/>
      <c r="Q21" s="28" t="n">
        <f aca="false">O21*P21</f>
        <v>0</v>
      </c>
      <c r="R21" s="28"/>
      <c r="S21" s="28" t="n">
        <f aca="false">K21+N21+Q21+R21</f>
        <v>0</v>
      </c>
      <c r="T21" s="29" t="n">
        <v>0.2</v>
      </c>
      <c r="U21" s="28" t="n">
        <f aca="false">S21/(1-T21)</f>
        <v>0</v>
      </c>
      <c r="V21" s="29" t="n">
        <v>0</v>
      </c>
      <c r="W21" s="29"/>
      <c r="X21" s="29" t="n">
        <v>0</v>
      </c>
      <c r="Y21" s="29" t="n">
        <v>0.05</v>
      </c>
      <c r="Z21" s="29" t="n">
        <f aca="false">V21+W21+X21+Y21</f>
        <v>0.05</v>
      </c>
      <c r="AA21" s="28" t="n">
        <f aca="false">U21+(U21*Z21)</f>
        <v>0</v>
      </c>
    </row>
    <row r="22" s="30" customFormat="true" ht="15" hidden="false" customHeight="true" outlineLevel="0" collapsed="false">
      <c r="A22" s="20"/>
      <c r="B22" s="35"/>
      <c r="C22" s="36"/>
      <c r="D22" s="37" t="s">
        <v>26</v>
      </c>
      <c r="E22" s="38"/>
      <c r="F22" s="39"/>
      <c r="G22" s="28"/>
      <c r="H22" s="28" t="n">
        <f aca="false">+F22+(F22/100*G22)</f>
        <v>0</v>
      </c>
      <c r="I22" s="28"/>
      <c r="J22" s="28" t="n">
        <f aca="false">+H22-(H22/100*I22)</f>
        <v>0</v>
      </c>
      <c r="K22" s="28" t="n">
        <f aca="false">E22*J22</f>
        <v>0</v>
      </c>
      <c r="L22" s="27"/>
      <c r="M22" s="27"/>
      <c r="N22" s="28" t="n">
        <f aca="false">L22*M22</f>
        <v>0</v>
      </c>
      <c r="O22" s="28"/>
      <c r="P22" s="28"/>
      <c r="Q22" s="28" t="n">
        <f aca="false">O22*P22</f>
        <v>0</v>
      </c>
      <c r="R22" s="28"/>
      <c r="S22" s="28" t="n">
        <f aca="false">K22+N22+Q22+R22</f>
        <v>0</v>
      </c>
      <c r="T22" s="29" t="n">
        <v>0.2</v>
      </c>
      <c r="U22" s="28" t="n">
        <f aca="false">S22/(1-T22)</f>
        <v>0</v>
      </c>
      <c r="V22" s="29" t="n">
        <v>0</v>
      </c>
      <c r="W22" s="29"/>
      <c r="X22" s="29" t="n">
        <v>0</v>
      </c>
      <c r="Y22" s="29" t="n">
        <v>0.05</v>
      </c>
      <c r="Z22" s="29" t="n">
        <f aca="false">V22+W22+X22+Y22</f>
        <v>0.05</v>
      </c>
      <c r="AA22" s="28" t="n">
        <f aca="false">U22+(U22*Z22)</f>
        <v>0</v>
      </c>
    </row>
    <row r="23" s="30" customFormat="true" ht="15" hidden="false" customHeight="true" outlineLevel="0" collapsed="false">
      <c r="A23" s="20"/>
      <c r="B23" s="40" t="s">
        <v>39</v>
      </c>
      <c r="C23" s="41"/>
      <c r="D23" s="37" t="s">
        <v>26</v>
      </c>
      <c r="E23" s="38"/>
      <c r="F23" s="39"/>
      <c r="G23" s="28"/>
      <c r="H23" s="28" t="n">
        <f aca="false">+F23+(F23/100*G23)</f>
        <v>0</v>
      </c>
      <c r="I23" s="28"/>
      <c r="J23" s="28" t="n">
        <f aca="false">+H23-(H23/100*I23)</f>
        <v>0</v>
      </c>
      <c r="K23" s="28" t="n">
        <f aca="false">E23*J23</f>
        <v>0</v>
      </c>
      <c r="L23" s="27"/>
      <c r="M23" s="27"/>
      <c r="N23" s="28" t="n">
        <f aca="false">L23*M23</f>
        <v>0</v>
      </c>
      <c r="O23" s="28"/>
      <c r="P23" s="28"/>
      <c r="Q23" s="28" t="n">
        <f aca="false">O23*P23</f>
        <v>0</v>
      </c>
      <c r="R23" s="28"/>
      <c r="S23" s="28" t="n">
        <f aca="false">K23+N23+Q23+R23</f>
        <v>0</v>
      </c>
      <c r="T23" s="29" t="n">
        <v>0.2</v>
      </c>
      <c r="U23" s="28" t="n">
        <f aca="false">S23/(1-T23)</f>
        <v>0</v>
      </c>
      <c r="V23" s="29" t="n">
        <v>0</v>
      </c>
      <c r="W23" s="29"/>
      <c r="X23" s="29" t="n">
        <v>0</v>
      </c>
      <c r="Y23" s="29" t="n">
        <v>0.05</v>
      </c>
      <c r="Z23" s="29" t="n">
        <f aca="false">V23+W23+X23+Y23</f>
        <v>0.05</v>
      </c>
      <c r="AA23" s="28" t="n">
        <f aca="false">U23+(U23*Z23)</f>
        <v>0</v>
      </c>
    </row>
    <row r="24" s="30" customFormat="true" ht="15" hidden="false" customHeight="true" outlineLevel="0" collapsed="false">
      <c r="A24" s="20"/>
      <c r="B24" s="35" t="s">
        <v>40</v>
      </c>
      <c r="C24" s="36"/>
      <c r="D24" s="37" t="s">
        <v>26</v>
      </c>
      <c r="E24" s="38" t="n">
        <v>8</v>
      </c>
      <c r="F24" s="39" t="n">
        <v>22</v>
      </c>
      <c r="G24" s="28"/>
      <c r="H24" s="28" t="n">
        <f aca="false">+F24+(F24/100*G24)</f>
        <v>22</v>
      </c>
      <c r="I24" s="28"/>
      <c r="J24" s="28" t="n">
        <f aca="false">+H24-(H24/100*I24)</f>
        <v>22</v>
      </c>
      <c r="K24" s="28" t="n">
        <f aca="false">E24*J24</f>
        <v>176</v>
      </c>
      <c r="L24" s="27"/>
      <c r="M24" s="27"/>
      <c r="N24" s="28" t="n">
        <f aca="false">L24*M24</f>
        <v>0</v>
      </c>
      <c r="O24" s="28"/>
      <c r="P24" s="28"/>
      <c r="Q24" s="28" t="n">
        <f aca="false">O24*P24</f>
        <v>0</v>
      </c>
      <c r="R24" s="28"/>
      <c r="S24" s="28" t="n">
        <f aca="false">K24+N24+Q24+R24</f>
        <v>176</v>
      </c>
      <c r="T24" s="29" t="n">
        <v>0.2</v>
      </c>
      <c r="U24" s="28" t="n">
        <f aca="false">S24/(1-T24)</f>
        <v>220</v>
      </c>
      <c r="V24" s="29" t="n">
        <v>0</v>
      </c>
      <c r="W24" s="29"/>
      <c r="X24" s="29" t="n">
        <v>0</v>
      </c>
      <c r="Y24" s="29" t="n">
        <v>0.05</v>
      </c>
      <c r="Z24" s="29" t="n">
        <f aca="false">V24+W24+X24+Y24</f>
        <v>0.05</v>
      </c>
      <c r="AA24" s="28" t="n">
        <f aca="false">U24+(U24*Z24)</f>
        <v>231</v>
      </c>
    </row>
    <row r="25" s="30" customFormat="true" ht="15" hidden="false" customHeight="true" outlineLevel="0" collapsed="false">
      <c r="A25" s="20"/>
      <c r="B25" s="35" t="s">
        <v>41</v>
      </c>
      <c r="C25" s="36"/>
      <c r="D25" s="37" t="s">
        <v>26</v>
      </c>
      <c r="E25" s="38" t="n">
        <v>4</v>
      </c>
      <c r="F25" s="39" t="n">
        <v>22</v>
      </c>
      <c r="G25" s="28"/>
      <c r="H25" s="28" t="n">
        <f aca="false">+F25+(F25/100*G25)</f>
        <v>22</v>
      </c>
      <c r="I25" s="28"/>
      <c r="J25" s="28" t="n">
        <f aca="false">+H25-(H25/100*I25)</f>
        <v>22</v>
      </c>
      <c r="K25" s="28" t="n">
        <f aca="false">E25*J25</f>
        <v>88</v>
      </c>
      <c r="L25" s="27"/>
      <c r="M25" s="27"/>
      <c r="N25" s="28" t="n">
        <f aca="false">L25*M25</f>
        <v>0</v>
      </c>
      <c r="O25" s="28"/>
      <c r="P25" s="28"/>
      <c r="Q25" s="28" t="n">
        <f aca="false">O25*P25</f>
        <v>0</v>
      </c>
      <c r="R25" s="28"/>
      <c r="S25" s="28" t="n">
        <f aca="false">K25+N25+Q25+R25</f>
        <v>88</v>
      </c>
      <c r="T25" s="29" t="n">
        <v>0.2</v>
      </c>
      <c r="U25" s="28" t="n">
        <f aca="false">S25/(1-T25)</f>
        <v>110</v>
      </c>
      <c r="V25" s="29" t="n">
        <v>0</v>
      </c>
      <c r="W25" s="29"/>
      <c r="X25" s="29" t="n">
        <v>0</v>
      </c>
      <c r="Y25" s="29" t="n">
        <v>0.05</v>
      </c>
      <c r="Z25" s="29" t="n">
        <f aca="false">V25+W25+X25+Y25</f>
        <v>0.05</v>
      </c>
      <c r="AA25" s="28" t="n">
        <f aca="false">U25+(U25*Z25)</f>
        <v>115.5</v>
      </c>
    </row>
    <row r="26" s="30" customFormat="true" ht="15" hidden="false" customHeight="true" outlineLevel="0" collapsed="false">
      <c r="A26" s="20"/>
      <c r="B26" s="35" t="s">
        <v>42</v>
      </c>
      <c r="C26" s="36"/>
      <c r="D26" s="37" t="s">
        <v>26</v>
      </c>
      <c r="E26" s="38"/>
      <c r="F26" s="39" t="n">
        <v>30</v>
      </c>
      <c r="G26" s="28"/>
      <c r="H26" s="28" t="n">
        <f aca="false">+F26+(F26/100*G26)</f>
        <v>30</v>
      </c>
      <c r="I26" s="28"/>
      <c r="J26" s="28" t="n">
        <f aca="false">+H26-(H26/100*I26)</f>
        <v>30</v>
      </c>
      <c r="K26" s="28" t="n">
        <f aca="false">E26*J26</f>
        <v>0</v>
      </c>
      <c r="L26" s="27"/>
      <c r="M26" s="27"/>
      <c r="N26" s="28" t="n">
        <f aca="false">L26*M26</f>
        <v>0</v>
      </c>
      <c r="O26" s="28"/>
      <c r="P26" s="28"/>
      <c r="Q26" s="28" t="n">
        <f aca="false">O26*P26</f>
        <v>0</v>
      </c>
      <c r="R26" s="28"/>
      <c r="S26" s="28" t="n">
        <f aca="false">K26+N26+Q26+R26</f>
        <v>0</v>
      </c>
      <c r="T26" s="29" t="n">
        <v>0.2</v>
      </c>
      <c r="U26" s="28" t="n">
        <f aca="false">S26/(1-T26)</f>
        <v>0</v>
      </c>
      <c r="V26" s="29" t="n">
        <v>0</v>
      </c>
      <c r="W26" s="29"/>
      <c r="X26" s="29" t="n">
        <v>0</v>
      </c>
      <c r="Y26" s="29" t="n">
        <v>0.05</v>
      </c>
      <c r="Z26" s="29" t="n">
        <f aca="false">V26+W26+X26+Y26</f>
        <v>0.05</v>
      </c>
      <c r="AA26" s="28" t="n">
        <f aca="false">U26+(U26*Z26)</f>
        <v>0</v>
      </c>
    </row>
    <row r="27" s="30" customFormat="true" ht="15" hidden="false" customHeight="true" outlineLevel="0" collapsed="false">
      <c r="A27" s="20"/>
      <c r="B27" s="35" t="s">
        <v>43</v>
      </c>
      <c r="C27" s="36"/>
      <c r="D27" s="37" t="s">
        <v>26</v>
      </c>
      <c r="E27" s="38"/>
      <c r="F27" s="39" t="n">
        <v>22</v>
      </c>
      <c r="G27" s="28"/>
      <c r="H27" s="28" t="n">
        <f aca="false">+F27+(F27/100*G27)</f>
        <v>22</v>
      </c>
      <c r="I27" s="28"/>
      <c r="J27" s="28" t="n">
        <f aca="false">+H27-(H27/100*I27)</f>
        <v>22</v>
      </c>
      <c r="K27" s="28" t="n">
        <f aca="false">E27*J27</f>
        <v>0</v>
      </c>
      <c r="L27" s="27"/>
      <c r="M27" s="27"/>
      <c r="N27" s="28" t="n">
        <f aca="false">L27*M27</f>
        <v>0</v>
      </c>
      <c r="O27" s="28"/>
      <c r="P27" s="28"/>
      <c r="Q27" s="28" t="n">
        <f aca="false">O27*P27</f>
        <v>0</v>
      </c>
      <c r="R27" s="28"/>
      <c r="S27" s="28" t="n">
        <f aca="false">K27+N27+Q27+R27</f>
        <v>0</v>
      </c>
      <c r="T27" s="29" t="n">
        <v>0.2</v>
      </c>
      <c r="U27" s="28" t="n">
        <f aca="false">S27/(1-T27)</f>
        <v>0</v>
      </c>
      <c r="V27" s="29" t="n">
        <v>0</v>
      </c>
      <c r="W27" s="29"/>
      <c r="X27" s="29" t="n">
        <v>0</v>
      </c>
      <c r="Y27" s="29" t="n">
        <v>0.05</v>
      </c>
      <c r="Z27" s="29" t="n">
        <f aca="false">V27+W27+X27+Y27</f>
        <v>0.05</v>
      </c>
      <c r="AA27" s="28" t="n">
        <f aca="false">U27+(U27*Z27)</f>
        <v>0</v>
      </c>
    </row>
    <row r="28" s="30" customFormat="true" ht="15" hidden="false" customHeight="true" outlineLevel="0" collapsed="false">
      <c r="A28" s="20"/>
      <c r="B28" s="35" t="s">
        <v>44</v>
      </c>
      <c r="C28" s="36"/>
      <c r="D28" s="37" t="s">
        <v>26</v>
      </c>
      <c r="E28" s="38"/>
      <c r="F28" s="39" t="n">
        <v>25</v>
      </c>
      <c r="G28" s="28"/>
      <c r="H28" s="28" t="n">
        <f aca="false">+F28+(F28/100*G28)</f>
        <v>25</v>
      </c>
      <c r="I28" s="28"/>
      <c r="J28" s="28" t="n">
        <f aca="false">+H28-(H28/100*I28)</f>
        <v>25</v>
      </c>
      <c r="K28" s="28" t="n">
        <f aca="false">E28*J28</f>
        <v>0</v>
      </c>
      <c r="L28" s="27"/>
      <c r="M28" s="27"/>
      <c r="N28" s="28" t="n">
        <f aca="false">L28*M28</f>
        <v>0</v>
      </c>
      <c r="O28" s="28"/>
      <c r="P28" s="28"/>
      <c r="Q28" s="28" t="n">
        <f aca="false">O28*P28</f>
        <v>0</v>
      </c>
      <c r="R28" s="28"/>
      <c r="S28" s="28" t="n">
        <f aca="false">K28+N28+Q28+R28</f>
        <v>0</v>
      </c>
      <c r="T28" s="29" t="n">
        <v>0.2</v>
      </c>
      <c r="U28" s="28" t="n">
        <f aca="false">S28/(1-T28)</f>
        <v>0</v>
      </c>
      <c r="V28" s="29" t="n">
        <v>0</v>
      </c>
      <c r="W28" s="29"/>
      <c r="X28" s="29" t="n">
        <v>0</v>
      </c>
      <c r="Y28" s="29" t="n">
        <v>0.05</v>
      </c>
      <c r="Z28" s="29" t="n">
        <f aca="false">V28+W28+X28+Y28</f>
        <v>0.05</v>
      </c>
      <c r="AA28" s="28" t="n">
        <f aca="false">U28+(U28*Z28)</f>
        <v>0</v>
      </c>
    </row>
    <row r="29" s="30" customFormat="true" ht="15" hidden="false" customHeight="true" outlineLevel="0" collapsed="false">
      <c r="A29" s="20"/>
      <c r="B29" s="35" t="s">
        <v>45</v>
      </c>
      <c r="C29" s="36"/>
      <c r="D29" s="37" t="s">
        <v>26</v>
      </c>
      <c r="E29" s="38" t="n">
        <v>4</v>
      </c>
      <c r="F29" s="39" t="n">
        <v>22</v>
      </c>
      <c r="G29" s="28"/>
      <c r="H29" s="28" t="n">
        <f aca="false">+F29+(F29/100*G29)</f>
        <v>22</v>
      </c>
      <c r="I29" s="28"/>
      <c r="J29" s="28" t="n">
        <f aca="false">+H29-(H29/100*I29)</f>
        <v>22</v>
      </c>
      <c r="K29" s="28" t="n">
        <f aca="false">E29*J29</f>
        <v>88</v>
      </c>
      <c r="L29" s="27"/>
      <c r="M29" s="27"/>
      <c r="N29" s="28" t="n">
        <f aca="false">L29*M29</f>
        <v>0</v>
      </c>
      <c r="O29" s="28"/>
      <c r="P29" s="28"/>
      <c r="Q29" s="28" t="n">
        <f aca="false">O29*P29</f>
        <v>0</v>
      </c>
      <c r="R29" s="28"/>
      <c r="S29" s="28" t="n">
        <f aca="false">K29+N29+Q29+R29</f>
        <v>88</v>
      </c>
      <c r="T29" s="29" t="n">
        <v>0.2</v>
      </c>
      <c r="U29" s="28" t="n">
        <f aca="false">S29/(1-T29)</f>
        <v>110</v>
      </c>
      <c r="V29" s="29" t="n">
        <v>0</v>
      </c>
      <c r="W29" s="29"/>
      <c r="X29" s="29" t="n">
        <v>0</v>
      </c>
      <c r="Y29" s="29" t="n">
        <v>0.05</v>
      </c>
      <c r="Z29" s="29" t="n">
        <f aca="false">V29+W29+X29+Y29</f>
        <v>0.05</v>
      </c>
      <c r="AA29" s="28" t="n">
        <f aca="false">U29+(U29*Z29)</f>
        <v>115.5</v>
      </c>
    </row>
    <row r="30" s="30" customFormat="true" ht="15" hidden="false" customHeight="true" outlineLevel="0" collapsed="false">
      <c r="A30" s="20"/>
      <c r="B30" s="35" t="s">
        <v>46</v>
      </c>
      <c r="C30" s="36"/>
      <c r="D30" s="37" t="s">
        <v>26</v>
      </c>
      <c r="E30" s="38"/>
      <c r="F30" s="39" t="n">
        <v>25</v>
      </c>
      <c r="G30" s="28"/>
      <c r="H30" s="28" t="n">
        <f aca="false">+F30+(F30/100*G30)</f>
        <v>25</v>
      </c>
      <c r="I30" s="28"/>
      <c r="J30" s="28" t="n">
        <f aca="false">+H30-(H30/100*I30)</f>
        <v>25</v>
      </c>
      <c r="K30" s="28" t="n">
        <f aca="false">E30*J30</f>
        <v>0</v>
      </c>
      <c r="L30" s="27"/>
      <c r="M30" s="27"/>
      <c r="N30" s="28" t="n">
        <f aca="false">L30*M30</f>
        <v>0</v>
      </c>
      <c r="O30" s="28"/>
      <c r="P30" s="28"/>
      <c r="Q30" s="28" t="n">
        <f aca="false">O30*P30</f>
        <v>0</v>
      </c>
      <c r="R30" s="28"/>
      <c r="S30" s="28" t="n">
        <f aca="false">K30+N30+Q30+R30</f>
        <v>0</v>
      </c>
      <c r="T30" s="29" t="n">
        <v>0.2</v>
      </c>
      <c r="U30" s="28" t="n">
        <f aca="false">S30/(1-T30)</f>
        <v>0</v>
      </c>
      <c r="V30" s="29" t="n">
        <v>0</v>
      </c>
      <c r="W30" s="29"/>
      <c r="X30" s="29" t="n">
        <v>0</v>
      </c>
      <c r="Y30" s="29" t="n">
        <v>0.05</v>
      </c>
      <c r="Z30" s="29" t="n">
        <f aca="false">V30+W30+X30+Y30</f>
        <v>0.05</v>
      </c>
      <c r="AA30" s="28" t="n">
        <f aca="false">U30+(U30*Z30)</f>
        <v>0</v>
      </c>
    </row>
    <row r="31" s="30" customFormat="true" ht="15" hidden="false" customHeight="true" outlineLevel="0" collapsed="false">
      <c r="A31" s="20"/>
      <c r="B31" s="35" t="s">
        <v>47</v>
      </c>
      <c r="C31" s="36"/>
      <c r="D31" s="37" t="s">
        <v>26</v>
      </c>
      <c r="E31" s="38" t="n">
        <v>4</v>
      </c>
      <c r="F31" s="39" t="n">
        <v>22</v>
      </c>
      <c r="G31" s="28"/>
      <c r="H31" s="28" t="n">
        <f aca="false">+F31+(F31/100*G31)</f>
        <v>22</v>
      </c>
      <c r="I31" s="28"/>
      <c r="J31" s="28" t="n">
        <f aca="false">+H31-(H31/100*I31)</f>
        <v>22</v>
      </c>
      <c r="K31" s="28" t="n">
        <f aca="false">E31*J31</f>
        <v>88</v>
      </c>
      <c r="L31" s="27"/>
      <c r="M31" s="27"/>
      <c r="N31" s="28" t="n">
        <f aca="false">L31*M31</f>
        <v>0</v>
      </c>
      <c r="O31" s="28"/>
      <c r="P31" s="28"/>
      <c r="Q31" s="28" t="n">
        <f aca="false">O31*P31</f>
        <v>0</v>
      </c>
      <c r="R31" s="28"/>
      <c r="S31" s="28" t="n">
        <f aca="false">K31+N31+Q31+R31</f>
        <v>88</v>
      </c>
      <c r="T31" s="29" t="n">
        <v>0.2</v>
      </c>
      <c r="U31" s="28" t="n">
        <f aca="false">S31/(1-T31)</f>
        <v>110</v>
      </c>
      <c r="V31" s="29" t="n">
        <v>0</v>
      </c>
      <c r="W31" s="29"/>
      <c r="X31" s="29" t="n">
        <v>0</v>
      </c>
      <c r="Y31" s="29" t="n">
        <v>0.05</v>
      </c>
      <c r="Z31" s="29" t="n">
        <f aca="false">V31+W31+X31+Y31</f>
        <v>0.05</v>
      </c>
      <c r="AA31" s="28" t="n">
        <f aca="false">U31+(U31*Z31)</f>
        <v>115.5</v>
      </c>
    </row>
    <row r="32" s="30" customFormat="true" ht="15" hidden="false" customHeight="true" outlineLevel="0" collapsed="false">
      <c r="A32" s="20"/>
      <c r="B32" s="35" t="s">
        <v>48</v>
      </c>
      <c r="C32" s="36"/>
      <c r="D32" s="37" t="s">
        <v>26</v>
      </c>
      <c r="E32" s="38" t="n">
        <v>8</v>
      </c>
      <c r="F32" s="39" t="n">
        <v>22</v>
      </c>
      <c r="G32" s="28"/>
      <c r="H32" s="28" t="n">
        <f aca="false">+F32+(F32/100*G32)</f>
        <v>22</v>
      </c>
      <c r="I32" s="28"/>
      <c r="J32" s="28" t="n">
        <f aca="false">+H32-(H32/100*I32)</f>
        <v>22</v>
      </c>
      <c r="K32" s="28" t="n">
        <f aca="false">E32*J32</f>
        <v>176</v>
      </c>
      <c r="L32" s="27"/>
      <c r="M32" s="27"/>
      <c r="N32" s="28" t="n">
        <f aca="false">L32*M32</f>
        <v>0</v>
      </c>
      <c r="O32" s="28"/>
      <c r="P32" s="28"/>
      <c r="Q32" s="28" t="n">
        <f aca="false">O32*P32</f>
        <v>0</v>
      </c>
      <c r="R32" s="28"/>
      <c r="S32" s="28" t="n">
        <f aca="false">K32+N32+Q32+R32</f>
        <v>176</v>
      </c>
      <c r="T32" s="29" t="n">
        <v>0.2</v>
      </c>
      <c r="U32" s="28" t="n">
        <f aca="false">S32/(1-T32)</f>
        <v>220</v>
      </c>
      <c r="V32" s="29" t="n">
        <v>0</v>
      </c>
      <c r="W32" s="29"/>
      <c r="X32" s="29" t="n">
        <v>0</v>
      </c>
      <c r="Y32" s="29" t="n">
        <v>0.05</v>
      </c>
      <c r="Z32" s="29" t="n">
        <f aca="false">V32+W32+X32+Y32</f>
        <v>0.05</v>
      </c>
      <c r="AA32" s="28" t="n">
        <f aca="false">U32+(U32*Z32)</f>
        <v>231</v>
      </c>
    </row>
    <row r="33" s="30" customFormat="true" ht="15" hidden="false" customHeight="true" outlineLevel="0" collapsed="false">
      <c r="A33" s="20"/>
      <c r="B33" s="35" t="s">
        <v>49</v>
      </c>
      <c r="C33" s="36"/>
      <c r="D33" s="37" t="s">
        <v>26</v>
      </c>
      <c r="E33" s="38" t="n">
        <v>2</v>
      </c>
      <c r="F33" s="39" t="n">
        <v>22</v>
      </c>
      <c r="G33" s="28"/>
      <c r="H33" s="28" t="n">
        <f aca="false">+F33+(F33/100*G33)</f>
        <v>22</v>
      </c>
      <c r="I33" s="28"/>
      <c r="J33" s="28" t="n">
        <f aca="false">+H33-(H33/100*I33)</f>
        <v>22</v>
      </c>
      <c r="K33" s="28" t="n">
        <f aca="false">E33*J33</f>
        <v>44</v>
      </c>
      <c r="L33" s="27"/>
      <c r="M33" s="27"/>
      <c r="N33" s="28" t="n">
        <f aca="false">L33*M33</f>
        <v>0</v>
      </c>
      <c r="O33" s="28"/>
      <c r="P33" s="28"/>
      <c r="Q33" s="28" t="n">
        <f aca="false">O33*P33</f>
        <v>0</v>
      </c>
      <c r="R33" s="28"/>
      <c r="S33" s="28" t="n">
        <f aca="false">K33+N33+Q33+R33</f>
        <v>44</v>
      </c>
      <c r="T33" s="29" t="n">
        <v>0.2</v>
      </c>
      <c r="U33" s="28" t="n">
        <f aca="false">S33/(1-T33)</f>
        <v>55</v>
      </c>
      <c r="V33" s="29" t="n">
        <v>0</v>
      </c>
      <c r="W33" s="29"/>
      <c r="X33" s="29" t="n">
        <v>0</v>
      </c>
      <c r="Y33" s="29" t="n">
        <v>0.05</v>
      </c>
      <c r="Z33" s="29" t="n">
        <f aca="false">V33+W33+X33+Y33</f>
        <v>0.05</v>
      </c>
      <c r="AA33" s="28" t="n">
        <f aca="false">U33+(U33*Z33)</f>
        <v>57.75</v>
      </c>
    </row>
    <row r="34" s="30" customFormat="true" ht="15" hidden="false" customHeight="true" outlineLevel="0" collapsed="false">
      <c r="A34" s="20"/>
      <c r="B34" s="35" t="s">
        <v>50</v>
      </c>
      <c r="C34" s="36"/>
      <c r="D34" s="37" t="s">
        <v>26</v>
      </c>
      <c r="E34" s="38"/>
      <c r="F34" s="39" t="n">
        <v>25</v>
      </c>
      <c r="G34" s="28"/>
      <c r="H34" s="28" t="n">
        <f aca="false">+F34+(F34/100*G34)</f>
        <v>25</v>
      </c>
      <c r="I34" s="28"/>
      <c r="J34" s="28" t="n">
        <f aca="false">+H34-(H34/100*I34)</f>
        <v>25</v>
      </c>
      <c r="K34" s="28" t="n">
        <f aca="false">E34*J34</f>
        <v>0</v>
      </c>
      <c r="L34" s="27"/>
      <c r="M34" s="27"/>
      <c r="N34" s="28" t="n">
        <f aca="false">L34*M34</f>
        <v>0</v>
      </c>
      <c r="O34" s="28"/>
      <c r="P34" s="28"/>
      <c r="Q34" s="28" t="n">
        <f aca="false">O34*P34</f>
        <v>0</v>
      </c>
      <c r="R34" s="28"/>
      <c r="S34" s="28" t="n">
        <f aca="false">K34+N34+Q34+R34</f>
        <v>0</v>
      </c>
      <c r="T34" s="29" t="n">
        <v>0.2</v>
      </c>
      <c r="U34" s="28" t="n">
        <f aca="false">S34/(1-T34)</f>
        <v>0</v>
      </c>
      <c r="V34" s="29" t="n">
        <v>0</v>
      </c>
      <c r="W34" s="29"/>
      <c r="X34" s="29" t="n">
        <v>0</v>
      </c>
      <c r="Y34" s="29" t="n">
        <v>0.05</v>
      </c>
      <c r="Z34" s="29" t="n">
        <f aca="false">V34+W34+X34+Y34</f>
        <v>0.05</v>
      </c>
      <c r="AA34" s="28" t="n">
        <f aca="false">U34+(U34*Z34)</f>
        <v>0</v>
      </c>
    </row>
    <row r="35" s="30" customFormat="true" ht="15" hidden="false" customHeight="true" outlineLevel="0" collapsed="false">
      <c r="A35" s="20"/>
      <c r="B35" s="35" t="s">
        <v>51</v>
      </c>
      <c r="C35" s="36"/>
      <c r="D35" s="37" t="s">
        <v>26</v>
      </c>
      <c r="E35" s="38"/>
      <c r="F35" s="39" t="n">
        <v>0.55</v>
      </c>
      <c r="G35" s="28"/>
      <c r="H35" s="28" t="n">
        <f aca="false">+F35+(F35/100*G35)</f>
        <v>0.55</v>
      </c>
      <c r="I35" s="28"/>
      <c r="J35" s="28" t="n">
        <f aca="false">+H35-(H35/100*I35)</f>
        <v>0.55</v>
      </c>
      <c r="K35" s="28" t="n">
        <f aca="false">E35*J35</f>
        <v>0</v>
      </c>
      <c r="L35" s="27"/>
      <c r="M35" s="27"/>
      <c r="N35" s="28" t="n">
        <f aca="false">L35*M35</f>
        <v>0</v>
      </c>
      <c r="O35" s="28"/>
      <c r="P35" s="28"/>
      <c r="Q35" s="28" t="n">
        <f aca="false">O35*P35</f>
        <v>0</v>
      </c>
      <c r="R35" s="28"/>
      <c r="S35" s="28" t="n">
        <f aca="false">K35+N35+Q35+R35</f>
        <v>0</v>
      </c>
      <c r="T35" s="29" t="n">
        <v>0.2</v>
      </c>
      <c r="U35" s="28" t="n">
        <f aca="false">S35/(1-T35)</f>
        <v>0</v>
      </c>
      <c r="V35" s="29" t="n">
        <v>0</v>
      </c>
      <c r="W35" s="29"/>
      <c r="X35" s="29" t="n">
        <v>0</v>
      </c>
      <c r="Y35" s="29" t="n">
        <v>0.05</v>
      </c>
      <c r="Z35" s="29" t="n">
        <f aca="false">V35+W35+X35+Y35</f>
        <v>0.05</v>
      </c>
      <c r="AA35" s="28" t="n">
        <f aca="false">U35+(U35*Z35)</f>
        <v>0</v>
      </c>
    </row>
    <row r="36" s="30" customFormat="true" ht="15" hidden="false" customHeight="true" outlineLevel="0" collapsed="false">
      <c r="A36" s="20"/>
      <c r="B36" s="35" t="s">
        <v>52</v>
      </c>
      <c r="C36" s="36"/>
      <c r="D36" s="37" t="s">
        <v>26</v>
      </c>
      <c r="E36" s="38"/>
      <c r="F36" s="39" t="n">
        <v>25</v>
      </c>
      <c r="G36" s="28"/>
      <c r="H36" s="28" t="n">
        <f aca="false">+F36+(F36/100*G36)</f>
        <v>25</v>
      </c>
      <c r="I36" s="28"/>
      <c r="J36" s="28" t="n">
        <f aca="false">+H36-(H36/100*I36)</f>
        <v>25</v>
      </c>
      <c r="K36" s="28" t="n">
        <f aca="false">E36*J36</f>
        <v>0</v>
      </c>
      <c r="L36" s="27"/>
      <c r="M36" s="27"/>
      <c r="N36" s="28" t="n">
        <f aca="false">L36*M36</f>
        <v>0</v>
      </c>
      <c r="O36" s="28"/>
      <c r="P36" s="28"/>
      <c r="Q36" s="28" t="n">
        <f aca="false">O36*P36</f>
        <v>0</v>
      </c>
      <c r="R36" s="28"/>
      <c r="S36" s="28" t="n">
        <f aca="false">K36+N36+Q36+R36</f>
        <v>0</v>
      </c>
      <c r="T36" s="29" t="n">
        <v>0.2</v>
      </c>
      <c r="U36" s="28" t="n">
        <f aca="false">S36/(1-T36)</f>
        <v>0</v>
      </c>
      <c r="V36" s="29" t="n">
        <v>0</v>
      </c>
      <c r="W36" s="29"/>
      <c r="X36" s="29" t="n">
        <v>0</v>
      </c>
      <c r="Y36" s="29" t="n">
        <v>0.05</v>
      </c>
      <c r="Z36" s="29" t="n">
        <f aca="false">V36+W36+X36+Y36</f>
        <v>0.05</v>
      </c>
      <c r="AA36" s="28" t="n">
        <f aca="false">U36+(U36*Z36)</f>
        <v>0</v>
      </c>
    </row>
    <row r="37" s="30" customFormat="true" ht="15" hidden="false" customHeight="true" outlineLevel="0" collapsed="false">
      <c r="A37" s="20"/>
      <c r="B37" s="35"/>
      <c r="C37" s="36"/>
      <c r="D37" s="37" t="s">
        <v>26</v>
      </c>
      <c r="E37" s="38"/>
      <c r="F37" s="39"/>
      <c r="G37" s="28"/>
      <c r="H37" s="28" t="n">
        <f aca="false">+F37+(F37/100*G37)</f>
        <v>0</v>
      </c>
      <c r="I37" s="28"/>
      <c r="J37" s="28" t="n">
        <f aca="false">+H37-(H37/100*I37)</f>
        <v>0</v>
      </c>
      <c r="K37" s="28" t="n">
        <f aca="false">E37*J37</f>
        <v>0</v>
      </c>
      <c r="L37" s="27"/>
      <c r="M37" s="27"/>
      <c r="N37" s="28" t="n">
        <f aca="false">L37*M37</f>
        <v>0</v>
      </c>
      <c r="O37" s="28"/>
      <c r="P37" s="28"/>
      <c r="Q37" s="28" t="n">
        <f aca="false">O37*P37</f>
        <v>0</v>
      </c>
      <c r="R37" s="28"/>
      <c r="S37" s="28" t="n">
        <f aca="false">K37+N37+Q37+R37</f>
        <v>0</v>
      </c>
      <c r="T37" s="29" t="n">
        <v>0.2</v>
      </c>
      <c r="U37" s="28" t="n">
        <f aca="false">S37/(1-T37)</f>
        <v>0</v>
      </c>
      <c r="V37" s="29" t="n">
        <v>0</v>
      </c>
      <c r="W37" s="29"/>
      <c r="X37" s="29" t="n">
        <v>0</v>
      </c>
      <c r="Y37" s="29" t="n">
        <v>0.05</v>
      </c>
      <c r="Z37" s="29" t="n">
        <f aca="false">V37+W37+X37+Y37</f>
        <v>0.05</v>
      </c>
      <c r="AA37" s="28" t="n">
        <f aca="false">U37+(U37*Z37)</f>
        <v>0</v>
      </c>
    </row>
    <row r="38" s="30" customFormat="true" ht="15" hidden="false" customHeight="true" outlineLevel="0" collapsed="false">
      <c r="A38" s="20"/>
      <c r="B38" s="35"/>
      <c r="C38" s="36"/>
      <c r="D38" s="37" t="s">
        <v>26</v>
      </c>
      <c r="E38" s="38"/>
      <c r="F38" s="39"/>
      <c r="G38" s="28"/>
      <c r="H38" s="28" t="n">
        <f aca="false">+F38+(F38/100*G38)</f>
        <v>0</v>
      </c>
      <c r="I38" s="28"/>
      <c r="J38" s="28" t="n">
        <f aca="false">+H38-(H38/100*I38)</f>
        <v>0</v>
      </c>
      <c r="K38" s="28" t="n">
        <f aca="false">E38*J38</f>
        <v>0</v>
      </c>
      <c r="L38" s="27"/>
      <c r="M38" s="27"/>
      <c r="N38" s="28" t="n">
        <f aca="false">L38*M38</f>
        <v>0</v>
      </c>
      <c r="O38" s="28"/>
      <c r="P38" s="28"/>
      <c r="Q38" s="28" t="n">
        <f aca="false">O38*P38</f>
        <v>0</v>
      </c>
      <c r="R38" s="28"/>
      <c r="S38" s="28" t="n">
        <f aca="false">K38+N38+Q38+R38</f>
        <v>0</v>
      </c>
      <c r="T38" s="29" t="n">
        <v>0.2</v>
      </c>
      <c r="U38" s="28" t="n">
        <f aca="false">S38/(1-T38)</f>
        <v>0</v>
      </c>
      <c r="V38" s="29" t="n">
        <v>0</v>
      </c>
      <c r="W38" s="29"/>
      <c r="X38" s="29" t="n">
        <v>0</v>
      </c>
      <c r="Y38" s="29" t="n">
        <v>0.05</v>
      </c>
      <c r="Z38" s="29" t="n">
        <f aca="false">V38+W38+X38+Y38</f>
        <v>0.05</v>
      </c>
      <c r="AA38" s="28" t="n">
        <f aca="false">U38+(U38*Z38)</f>
        <v>0</v>
      </c>
    </row>
    <row r="39" s="30" customFormat="true" ht="15" hidden="false" customHeight="true" outlineLevel="0" collapsed="false">
      <c r="A39" s="20"/>
      <c r="B39" s="35"/>
      <c r="C39" s="36"/>
      <c r="D39" s="37" t="s">
        <v>26</v>
      </c>
      <c r="E39" s="38"/>
      <c r="F39" s="39"/>
      <c r="G39" s="28"/>
      <c r="H39" s="28" t="n">
        <f aca="false">+F39+(F39/100*G39)</f>
        <v>0</v>
      </c>
      <c r="I39" s="28"/>
      <c r="J39" s="28" t="n">
        <f aca="false">+H39-(H39/100*I39)</f>
        <v>0</v>
      </c>
      <c r="K39" s="28" t="n">
        <f aca="false">E39*J39</f>
        <v>0</v>
      </c>
      <c r="L39" s="27"/>
      <c r="M39" s="27"/>
      <c r="N39" s="28" t="n">
        <f aca="false">L39*M39</f>
        <v>0</v>
      </c>
      <c r="O39" s="28"/>
      <c r="P39" s="28"/>
      <c r="Q39" s="28" t="n">
        <f aca="false">O39*P39</f>
        <v>0</v>
      </c>
      <c r="R39" s="28"/>
      <c r="S39" s="28" t="n">
        <f aca="false">K39+N39+Q39+R39</f>
        <v>0</v>
      </c>
      <c r="T39" s="29" t="n">
        <v>0.2</v>
      </c>
      <c r="U39" s="28" t="n">
        <f aca="false">S39/(1-T39)</f>
        <v>0</v>
      </c>
      <c r="V39" s="29" t="n">
        <v>0</v>
      </c>
      <c r="W39" s="29"/>
      <c r="X39" s="29" t="n">
        <v>0</v>
      </c>
      <c r="Y39" s="29" t="n">
        <v>0.05</v>
      </c>
      <c r="Z39" s="29" t="n">
        <f aca="false">V39+W39+X39+Y39</f>
        <v>0.05</v>
      </c>
      <c r="AA39" s="28" t="n">
        <f aca="false">U39+(U39*Z39)</f>
        <v>0</v>
      </c>
    </row>
    <row r="40" s="30" customFormat="true" ht="15" hidden="false" customHeight="true" outlineLevel="0" collapsed="false">
      <c r="A40" s="20"/>
      <c r="B40" s="35" t="s">
        <v>53</v>
      </c>
      <c r="C40" s="36"/>
      <c r="D40" s="37" t="s">
        <v>26</v>
      </c>
      <c r="E40" s="38" t="n">
        <v>72</v>
      </c>
      <c r="F40" s="39" t="n">
        <v>22</v>
      </c>
      <c r="G40" s="28"/>
      <c r="H40" s="28" t="n">
        <f aca="false">+F40+(F40/100*G40)</f>
        <v>22</v>
      </c>
      <c r="I40" s="28"/>
      <c r="J40" s="28" t="n">
        <f aca="false">+H40-(H40/100*I40)</f>
        <v>22</v>
      </c>
      <c r="K40" s="28" t="n">
        <f aca="false">E40*J40</f>
        <v>1584</v>
      </c>
      <c r="L40" s="27"/>
      <c r="M40" s="27"/>
      <c r="N40" s="28" t="n">
        <f aca="false">L40*M40</f>
        <v>0</v>
      </c>
      <c r="O40" s="28"/>
      <c r="P40" s="28"/>
      <c r="Q40" s="28" t="n">
        <f aca="false">O40*P40</f>
        <v>0</v>
      </c>
      <c r="R40" s="28"/>
      <c r="S40" s="28" t="n">
        <f aca="false">K40+N40+Q40+R40</f>
        <v>1584</v>
      </c>
      <c r="T40" s="29" t="n">
        <v>0.2</v>
      </c>
      <c r="U40" s="28" t="n">
        <f aca="false">S40/(1-T40)</f>
        <v>1980</v>
      </c>
      <c r="V40" s="29" t="n">
        <v>0</v>
      </c>
      <c r="W40" s="29"/>
      <c r="X40" s="29" t="n">
        <v>0</v>
      </c>
      <c r="Y40" s="29" t="n">
        <v>0.05</v>
      </c>
      <c r="Z40" s="29" t="n">
        <f aca="false">V40+W40+X40+Y40</f>
        <v>0.05</v>
      </c>
      <c r="AA40" s="28" t="n">
        <f aca="false">U40+(U40*Z40)</f>
        <v>2079</v>
      </c>
    </row>
    <row r="41" s="30" customFormat="true" ht="15" hidden="false" customHeight="true" outlineLevel="0" collapsed="false">
      <c r="A41" s="20"/>
      <c r="B41" s="35" t="s">
        <v>50</v>
      </c>
      <c r="C41" s="36"/>
      <c r="D41" s="37" t="s">
        <v>26</v>
      </c>
      <c r="E41" s="38" t="n">
        <v>30</v>
      </c>
      <c r="F41" s="39" t="n">
        <v>21</v>
      </c>
      <c r="G41" s="28"/>
      <c r="H41" s="28" t="n">
        <f aca="false">+F41+(F41/100*G41)</f>
        <v>21</v>
      </c>
      <c r="I41" s="28"/>
      <c r="J41" s="28" t="n">
        <f aca="false">+H41-(H41/100*I41)</f>
        <v>21</v>
      </c>
      <c r="K41" s="28" t="n">
        <f aca="false">E41*J41</f>
        <v>630</v>
      </c>
      <c r="L41" s="27"/>
      <c r="M41" s="27"/>
      <c r="N41" s="28" t="n">
        <f aca="false">L41*M41</f>
        <v>0</v>
      </c>
      <c r="O41" s="28"/>
      <c r="P41" s="28"/>
      <c r="Q41" s="28" t="n">
        <f aca="false">O41*P41</f>
        <v>0</v>
      </c>
      <c r="R41" s="28"/>
      <c r="S41" s="28" t="n">
        <f aca="false">K41+N41+Q41+R41</f>
        <v>630</v>
      </c>
      <c r="T41" s="29" t="n">
        <v>0.2</v>
      </c>
      <c r="U41" s="28" t="n">
        <f aca="false">S41/(1-T41)</f>
        <v>787.5</v>
      </c>
      <c r="V41" s="29" t="n">
        <v>0</v>
      </c>
      <c r="W41" s="29"/>
      <c r="X41" s="29" t="n">
        <v>0</v>
      </c>
      <c r="Y41" s="29" t="n">
        <v>0.05</v>
      </c>
      <c r="Z41" s="29" t="n">
        <f aca="false">V41+W41+X41+Y41</f>
        <v>0.05</v>
      </c>
      <c r="AA41" s="28" t="n">
        <f aca="false">U41+(U41*Z41)</f>
        <v>826.875</v>
      </c>
    </row>
    <row r="42" s="30" customFormat="true" ht="15" hidden="false" customHeight="true" outlineLevel="0" collapsed="false">
      <c r="A42" s="20"/>
      <c r="B42" s="35" t="s">
        <v>51</v>
      </c>
      <c r="C42" s="36"/>
      <c r="D42" s="37" t="s">
        <v>26</v>
      </c>
      <c r="E42" s="38" t="n">
        <v>1500</v>
      </c>
      <c r="F42" s="39" t="n">
        <v>0.55</v>
      </c>
      <c r="G42" s="28"/>
      <c r="H42" s="28" t="n">
        <f aca="false">+F42+(F42/100*G42)</f>
        <v>0.55</v>
      </c>
      <c r="I42" s="28"/>
      <c r="J42" s="28" t="n">
        <f aca="false">+H42-(H42/100*I42)</f>
        <v>0.55</v>
      </c>
      <c r="K42" s="28" t="n">
        <f aca="false">E42*J42</f>
        <v>825</v>
      </c>
      <c r="L42" s="27"/>
      <c r="M42" s="27"/>
      <c r="N42" s="28" t="n">
        <f aca="false">L42*M42</f>
        <v>0</v>
      </c>
      <c r="O42" s="28"/>
      <c r="P42" s="28"/>
      <c r="Q42" s="28" t="n">
        <f aca="false">O42*P42</f>
        <v>0</v>
      </c>
      <c r="R42" s="28"/>
      <c r="S42" s="28" t="n">
        <f aca="false">K42+N42+Q42+R42</f>
        <v>825</v>
      </c>
      <c r="T42" s="29" t="n">
        <v>0.2</v>
      </c>
      <c r="U42" s="28" t="n">
        <f aca="false">S42/(1-T42)</f>
        <v>1031.25</v>
      </c>
      <c r="V42" s="29" t="n">
        <v>0</v>
      </c>
      <c r="W42" s="29"/>
      <c r="X42" s="29" t="n">
        <v>0</v>
      </c>
      <c r="Y42" s="29" t="n">
        <v>0.05</v>
      </c>
      <c r="Z42" s="29" t="n">
        <f aca="false">V42+W42+X42+Y42</f>
        <v>0.05</v>
      </c>
      <c r="AA42" s="28" t="n">
        <f aca="false">U42+(U42*Z42)</f>
        <v>1082.8125</v>
      </c>
    </row>
    <row r="43" s="30" customFormat="true" ht="15" hidden="false" customHeight="true" outlineLevel="0" collapsed="false">
      <c r="A43" s="20"/>
      <c r="B43" s="35" t="s">
        <v>52</v>
      </c>
      <c r="C43" s="36"/>
      <c r="D43" s="37" t="s">
        <v>26</v>
      </c>
      <c r="E43" s="38" t="n">
        <v>10</v>
      </c>
      <c r="F43" s="39" t="n">
        <v>25</v>
      </c>
      <c r="G43" s="28"/>
      <c r="H43" s="28" t="n">
        <f aca="false">+F43+(F43/100*G43)</f>
        <v>25</v>
      </c>
      <c r="I43" s="28"/>
      <c r="J43" s="28" t="n">
        <f aca="false">+H43-(H43/100*I43)</f>
        <v>25</v>
      </c>
      <c r="K43" s="28" t="n">
        <f aca="false">E43*J43</f>
        <v>250</v>
      </c>
      <c r="L43" s="27"/>
      <c r="M43" s="27"/>
      <c r="N43" s="28" t="n">
        <f aca="false">L43*M43</f>
        <v>0</v>
      </c>
      <c r="O43" s="28"/>
      <c r="P43" s="28"/>
      <c r="Q43" s="28" t="n">
        <f aca="false">O43*P43</f>
        <v>0</v>
      </c>
      <c r="R43" s="28"/>
      <c r="S43" s="28" t="n">
        <f aca="false">K43+N43+Q43+R43</f>
        <v>250</v>
      </c>
      <c r="T43" s="29" t="n">
        <v>0.2</v>
      </c>
      <c r="U43" s="28" t="n">
        <f aca="false">S43/(1-T43)</f>
        <v>312.5</v>
      </c>
      <c r="V43" s="29" t="n">
        <v>0</v>
      </c>
      <c r="W43" s="29"/>
      <c r="X43" s="29" t="n">
        <v>0</v>
      </c>
      <c r="Y43" s="29" t="n">
        <v>0.05</v>
      </c>
      <c r="Z43" s="29" t="n">
        <f aca="false">V43+W43+X43+Y43</f>
        <v>0.05</v>
      </c>
      <c r="AA43" s="28" t="n">
        <f aca="false">U43+(U43*Z43)</f>
        <v>328.125</v>
      </c>
    </row>
    <row r="44" s="30" customFormat="true" ht="15" hidden="false" customHeight="true" outlineLevel="0" collapsed="false">
      <c r="A44" s="20"/>
      <c r="B44" s="35"/>
      <c r="C44" s="36"/>
      <c r="D44" s="37" t="s">
        <v>26</v>
      </c>
      <c r="E44" s="38"/>
      <c r="F44" s="39"/>
      <c r="G44" s="28"/>
      <c r="H44" s="28" t="n">
        <f aca="false">+F44+(F44/100*G44)</f>
        <v>0</v>
      </c>
      <c r="I44" s="28"/>
      <c r="J44" s="28" t="n">
        <f aca="false">+H44-(H44/100*I44)</f>
        <v>0</v>
      </c>
      <c r="K44" s="28" t="n">
        <f aca="false">E44*J44</f>
        <v>0</v>
      </c>
      <c r="L44" s="27"/>
      <c r="M44" s="27"/>
      <c r="N44" s="28" t="n">
        <f aca="false">L44*M44</f>
        <v>0</v>
      </c>
      <c r="O44" s="28"/>
      <c r="P44" s="28"/>
      <c r="Q44" s="28" t="n">
        <f aca="false">O44*P44</f>
        <v>0</v>
      </c>
      <c r="R44" s="28"/>
      <c r="S44" s="28" t="n">
        <f aca="false">K44+N44+Q44+R44</f>
        <v>0</v>
      </c>
      <c r="T44" s="29" t="n">
        <v>0.2</v>
      </c>
      <c r="U44" s="28" t="n">
        <f aca="false">S44/(1-T44)</f>
        <v>0</v>
      </c>
      <c r="V44" s="29" t="n">
        <v>0</v>
      </c>
      <c r="W44" s="29"/>
      <c r="X44" s="29" t="n">
        <v>0</v>
      </c>
      <c r="Y44" s="29" t="n">
        <v>0.05</v>
      </c>
      <c r="Z44" s="29" t="n">
        <f aca="false">V44+W44+X44+Y44</f>
        <v>0.05</v>
      </c>
      <c r="AA44" s="28" t="n">
        <f aca="false">U44+(U44*Z44)</f>
        <v>0</v>
      </c>
    </row>
    <row r="45" s="30" customFormat="true" ht="15" hidden="false" customHeight="true" outlineLevel="0" collapsed="false">
      <c r="A45" s="20"/>
      <c r="B45" s="35"/>
      <c r="C45" s="36"/>
      <c r="D45" s="37" t="s">
        <v>26</v>
      </c>
      <c r="E45" s="38"/>
      <c r="F45" s="39"/>
      <c r="G45" s="28"/>
      <c r="H45" s="28" t="n">
        <f aca="false">+F45+(F45/100*G45)</f>
        <v>0</v>
      </c>
      <c r="I45" s="28"/>
      <c r="J45" s="28" t="n">
        <f aca="false">+H45-(H45/100*I45)</f>
        <v>0</v>
      </c>
      <c r="K45" s="28" t="n">
        <f aca="false">E45*J45</f>
        <v>0</v>
      </c>
      <c r="L45" s="27"/>
      <c r="M45" s="27"/>
      <c r="N45" s="28" t="n">
        <f aca="false">L45*M45</f>
        <v>0</v>
      </c>
      <c r="O45" s="28"/>
      <c r="P45" s="28"/>
      <c r="Q45" s="28" t="n">
        <f aca="false">O45*P45</f>
        <v>0</v>
      </c>
      <c r="R45" s="28"/>
      <c r="S45" s="28" t="n">
        <f aca="false">K45+N45+Q45+R45</f>
        <v>0</v>
      </c>
      <c r="T45" s="29" t="n">
        <v>0.2</v>
      </c>
      <c r="U45" s="28" t="n">
        <f aca="false">S45/(1-T45)</f>
        <v>0</v>
      </c>
      <c r="V45" s="29" t="n">
        <v>0</v>
      </c>
      <c r="W45" s="29"/>
      <c r="X45" s="29" t="n">
        <v>0</v>
      </c>
      <c r="Y45" s="29" t="n">
        <v>0.05</v>
      </c>
      <c r="Z45" s="29" t="n">
        <f aca="false">V45+W45+X45+Y45</f>
        <v>0.05</v>
      </c>
      <c r="AA45" s="28" t="n">
        <f aca="false">U45+(U45*Z45)</f>
        <v>0</v>
      </c>
    </row>
    <row r="46" s="30" customFormat="true" ht="15" hidden="false" customHeight="true" outlineLevel="0" collapsed="false">
      <c r="A46" s="20"/>
      <c r="B46" s="35" t="s">
        <v>54</v>
      </c>
      <c r="C46" s="36"/>
      <c r="D46" s="37" t="s">
        <v>26</v>
      </c>
      <c r="E46" s="38" t="n">
        <v>16</v>
      </c>
      <c r="F46" s="39" t="n">
        <v>25</v>
      </c>
      <c r="G46" s="28"/>
      <c r="H46" s="28" t="n">
        <f aca="false">+F46+(F46/100*G46)</f>
        <v>25</v>
      </c>
      <c r="I46" s="28"/>
      <c r="J46" s="28" t="n">
        <f aca="false">+H46-(H46/100*I46)</f>
        <v>25</v>
      </c>
      <c r="K46" s="28" t="n">
        <f aca="false">E46*J46</f>
        <v>400</v>
      </c>
      <c r="L46" s="27"/>
      <c r="M46" s="27"/>
      <c r="N46" s="28" t="n">
        <f aca="false">L46*M46</f>
        <v>0</v>
      </c>
      <c r="O46" s="28"/>
      <c r="P46" s="28"/>
      <c r="Q46" s="28" t="n">
        <f aca="false">O46*P46</f>
        <v>0</v>
      </c>
      <c r="R46" s="28"/>
      <c r="S46" s="28" t="n">
        <f aca="false">K46+N46+Q46+R46</f>
        <v>400</v>
      </c>
      <c r="T46" s="29" t="n">
        <v>0.2</v>
      </c>
      <c r="U46" s="28" t="n">
        <f aca="false">S46/(1-T46)</f>
        <v>500</v>
      </c>
      <c r="V46" s="29" t="n">
        <v>0</v>
      </c>
      <c r="W46" s="29"/>
      <c r="X46" s="29" t="n">
        <v>0</v>
      </c>
      <c r="Y46" s="29" t="n">
        <v>0.05</v>
      </c>
      <c r="Z46" s="29" t="n">
        <f aca="false">V46+W46+X46+Y46</f>
        <v>0.05</v>
      </c>
      <c r="AA46" s="28" t="n">
        <f aca="false">U46+(U46*Z46)</f>
        <v>525</v>
      </c>
    </row>
    <row r="47" s="30" customFormat="true" ht="15" hidden="false" customHeight="true" outlineLevel="0" collapsed="false">
      <c r="A47" s="20"/>
      <c r="B47" s="35" t="s">
        <v>50</v>
      </c>
      <c r="C47" s="36"/>
      <c r="D47" s="37" t="s">
        <v>26</v>
      </c>
      <c r="E47" s="38" t="n">
        <v>6</v>
      </c>
      <c r="F47" s="39" t="n">
        <v>25</v>
      </c>
      <c r="G47" s="28"/>
      <c r="H47" s="28" t="n">
        <f aca="false">+F47+(F47/100*G47)</f>
        <v>25</v>
      </c>
      <c r="I47" s="28"/>
      <c r="J47" s="28" t="n">
        <f aca="false">+H47-(H47/100*I47)</f>
        <v>25</v>
      </c>
      <c r="K47" s="28" t="n">
        <f aca="false">E47*J47</f>
        <v>150</v>
      </c>
      <c r="L47" s="27"/>
      <c r="M47" s="27"/>
      <c r="N47" s="28" t="n">
        <f aca="false">L47*M47</f>
        <v>0</v>
      </c>
      <c r="O47" s="28"/>
      <c r="P47" s="28"/>
      <c r="Q47" s="28" t="n">
        <f aca="false">O47*P47</f>
        <v>0</v>
      </c>
      <c r="R47" s="28"/>
      <c r="S47" s="28" t="n">
        <f aca="false">K47+N47+Q47+R47</f>
        <v>150</v>
      </c>
      <c r="T47" s="29" t="n">
        <v>0.2</v>
      </c>
      <c r="U47" s="28" t="n">
        <f aca="false">S47/(1-T47)</f>
        <v>187.5</v>
      </c>
      <c r="V47" s="29" t="n">
        <v>0</v>
      </c>
      <c r="W47" s="29"/>
      <c r="X47" s="29" t="n">
        <v>0</v>
      </c>
      <c r="Y47" s="29" t="n">
        <v>0.05</v>
      </c>
      <c r="Z47" s="29" t="n">
        <f aca="false">V47+W47+X47+Y47</f>
        <v>0.05</v>
      </c>
      <c r="AA47" s="28" t="n">
        <f aca="false">U47+(U47*Z47)</f>
        <v>196.875</v>
      </c>
    </row>
    <row r="48" s="30" customFormat="true" ht="15" hidden="false" customHeight="true" outlineLevel="0" collapsed="false">
      <c r="A48" s="20"/>
      <c r="B48" s="35" t="s">
        <v>51</v>
      </c>
      <c r="C48" s="36"/>
      <c r="D48" s="37" t="s">
        <v>26</v>
      </c>
      <c r="E48" s="38" t="n">
        <v>600</v>
      </c>
      <c r="F48" s="39" t="n">
        <v>0.55</v>
      </c>
      <c r="G48" s="28"/>
      <c r="H48" s="28" t="n">
        <f aca="false">+F48+(F48/100*G48)</f>
        <v>0.55</v>
      </c>
      <c r="I48" s="28"/>
      <c r="J48" s="28" t="n">
        <f aca="false">+H48-(H48/100*I48)</f>
        <v>0.55</v>
      </c>
      <c r="K48" s="28" t="n">
        <f aca="false">E48*J48</f>
        <v>330</v>
      </c>
      <c r="L48" s="27"/>
      <c r="M48" s="27"/>
      <c r="N48" s="28" t="n">
        <f aca="false">L48*M48</f>
        <v>0</v>
      </c>
      <c r="O48" s="28"/>
      <c r="P48" s="28"/>
      <c r="Q48" s="28" t="n">
        <f aca="false">O48*P48</f>
        <v>0</v>
      </c>
      <c r="R48" s="28"/>
      <c r="S48" s="28" t="n">
        <f aca="false">K48+N48+Q48+R48</f>
        <v>330</v>
      </c>
      <c r="T48" s="29" t="n">
        <v>0.2</v>
      </c>
      <c r="U48" s="28" t="n">
        <f aca="false">S48/(1-T48)</f>
        <v>412.5</v>
      </c>
      <c r="V48" s="29" t="n">
        <v>0</v>
      </c>
      <c r="W48" s="29"/>
      <c r="X48" s="29" t="n">
        <v>0</v>
      </c>
      <c r="Y48" s="29" t="n">
        <v>0.05</v>
      </c>
      <c r="Z48" s="29" t="n">
        <f aca="false">V48+W48+X48+Y48</f>
        <v>0.05</v>
      </c>
      <c r="AA48" s="28" t="n">
        <f aca="false">U48+(U48*Z48)</f>
        <v>433.125</v>
      </c>
    </row>
    <row r="49" s="30" customFormat="true" ht="15" hidden="false" customHeight="true" outlineLevel="0" collapsed="false">
      <c r="A49" s="20"/>
      <c r="B49" s="35" t="s">
        <v>52</v>
      </c>
      <c r="C49" s="36"/>
      <c r="D49" s="37" t="s">
        <v>26</v>
      </c>
      <c r="E49" s="38" t="n">
        <v>2</v>
      </c>
      <c r="F49" s="39" t="n">
        <v>25</v>
      </c>
      <c r="G49" s="28"/>
      <c r="H49" s="28" t="n">
        <f aca="false">+F49+(F49/100*G49)</f>
        <v>25</v>
      </c>
      <c r="I49" s="28"/>
      <c r="J49" s="28" t="n">
        <f aca="false">+H49-(H49/100*I49)</f>
        <v>25</v>
      </c>
      <c r="K49" s="28" t="n">
        <f aca="false">E49*J49</f>
        <v>50</v>
      </c>
      <c r="L49" s="27"/>
      <c r="M49" s="27"/>
      <c r="N49" s="28" t="n">
        <f aca="false">L49*M49</f>
        <v>0</v>
      </c>
      <c r="O49" s="28"/>
      <c r="P49" s="28"/>
      <c r="Q49" s="28" t="n">
        <f aca="false">O49*P49</f>
        <v>0</v>
      </c>
      <c r="R49" s="28"/>
      <c r="S49" s="28" t="n">
        <f aca="false">K49+N49+Q49+R49</f>
        <v>50</v>
      </c>
      <c r="T49" s="29" t="n">
        <v>0.2</v>
      </c>
      <c r="U49" s="28" t="n">
        <f aca="false">S49/(1-T49)</f>
        <v>62.5</v>
      </c>
      <c r="V49" s="29" t="n">
        <v>0</v>
      </c>
      <c r="W49" s="29"/>
      <c r="X49" s="29" t="n">
        <v>0</v>
      </c>
      <c r="Y49" s="29" t="n">
        <v>0.05</v>
      </c>
      <c r="Z49" s="29" t="n">
        <f aca="false">V49+W49+X49+Y49</f>
        <v>0.05</v>
      </c>
      <c r="AA49" s="28" t="n">
        <f aca="false">U49+(U49*Z49)</f>
        <v>65.625</v>
      </c>
    </row>
    <row r="50" s="30" customFormat="true" ht="15" hidden="false" customHeight="true" outlineLevel="0" collapsed="false">
      <c r="A50" s="42"/>
      <c r="B50" s="43"/>
      <c r="C50" s="43"/>
      <c r="D50" s="44" t="s">
        <v>26</v>
      </c>
      <c r="E50" s="38"/>
      <c r="F50" s="39"/>
      <c r="G50" s="28"/>
      <c r="H50" s="28" t="n">
        <f aca="false">+F50+(F50/100*G50)</f>
        <v>0</v>
      </c>
      <c r="I50" s="28"/>
      <c r="J50" s="28" t="n">
        <f aca="false">+H50-(H50/100*I50)</f>
        <v>0</v>
      </c>
      <c r="K50" s="28" t="n">
        <f aca="false">E50*J50</f>
        <v>0</v>
      </c>
      <c r="L50" s="27"/>
      <c r="M50" s="27"/>
      <c r="N50" s="28" t="n">
        <f aca="false">L50*M50</f>
        <v>0</v>
      </c>
      <c r="O50" s="28"/>
      <c r="P50" s="28"/>
      <c r="Q50" s="28" t="n">
        <f aca="false">O50*P50</f>
        <v>0</v>
      </c>
      <c r="R50" s="28"/>
      <c r="S50" s="28" t="n">
        <f aca="false">K50+N50+Q50+R50</f>
        <v>0</v>
      </c>
      <c r="T50" s="29" t="n">
        <v>0.2</v>
      </c>
      <c r="U50" s="28" t="n">
        <f aca="false">S50/(1-T50)</f>
        <v>0</v>
      </c>
      <c r="V50" s="29" t="n">
        <v>0</v>
      </c>
      <c r="W50" s="29"/>
      <c r="X50" s="29" t="n">
        <v>0</v>
      </c>
      <c r="Y50" s="29" t="n">
        <v>0.05</v>
      </c>
      <c r="Z50" s="29" t="n">
        <f aca="false">V50+W50+X50+Y50</f>
        <v>0.05</v>
      </c>
      <c r="AA50" s="28" t="n">
        <f aca="false">U50+(U50*Z50)</f>
        <v>0</v>
      </c>
    </row>
    <row r="51" s="30" customFormat="true" ht="15" hidden="false" customHeight="true" outlineLevel="0" collapsed="false">
      <c r="A51" s="42"/>
      <c r="B51" s="43" t="s">
        <v>55</v>
      </c>
      <c r="C51" s="43"/>
      <c r="D51" s="44" t="s">
        <v>26</v>
      </c>
      <c r="E51" s="38"/>
      <c r="F51" s="39" t="n">
        <v>2000</v>
      </c>
      <c r="G51" s="28"/>
      <c r="H51" s="28" t="n">
        <f aca="false">+F51+(F51/100*G51)</f>
        <v>2000</v>
      </c>
      <c r="I51" s="28"/>
      <c r="J51" s="28" t="n">
        <f aca="false">+H51-(H51/100*I51)</f>
        <v>2000</v>
      </c>
      <c r="K51" s="28" t="n">
        <f aca="false">E51*J51</f>
        <v>0</v>
      </c>
      <c r="L51" s="27"/>
      <c r="M51" s="27"/>
      <c r="N51" s="28" t="n">
        <f aca="false">L51*M51</f>
        <v>0</v>
      </c>
      <c r="O51" s="28"/>
      <c r="P51" s="28"/>
      <c r="Q51" s="28" t="n">
        <f aca="false">O51*P51</f>
        <v>0</v>
      </c>
      <c r="R51" s="28"/>
      <c r="S51" s="28" t="n">
        <f aca="false">K51+N51+Q51+R51</f>
        <v>0</v>
      </c>
      <c r="T51" s="29" t="n">
        <v>0.2</v>
      </c>
      <c r="U51" s="28" t="n">
        <f aca="false">S51/(1-T51)</f>
        <v>0</v>
      </c>
      <c r="V51" s="29" t="n">
        <v>0</v>
      </c>
      <c r="W51" s="29"/>
      <c r="X51" s="29" t="n">
        <v>0</v>
      </c>
      <c r="Y51" s="29" t="n">
        <v>0.05</v>
      </c>
      <c r="Z51" s="29" t="n">
        <f aca="false">V51+W51+X51+Y51</f>
        <v>0.05</v>
      </c>
      <c r="AA51" s="28" t="n">
        <f aca="false">U51+(U51*Z51)</f>
        <v>0</v>
      </c>
    </row>
    <row r="52" s="30" customFormat="true" ht="15" hidden="false" customHeight="true" outlineLevel="0" collapsed="false">
      <c r="A52" s="42"/>
      <c r="B52" s="43" t="s">
        <v>55</v>
      </c>
      <c r="C52" s="36"/>
      <c r="D52" s="37" t="s">
        <v>26</v>
      </c>
      <c r="E52" s="38" t="n">
        <v>1</v>
      </c>
      <c r="F52" s="39" t="n">
        <v>500</v>
      </c>
      <c r="G52" s="28"/>
      <c r="H52" s="28" t="n">
        <f aca="false">+F52+(F52/100*G52)</f>
        <v>500</v>
      </c>
      <c r="I52" s="28"/>
      <c r="J52" s="28" t="n">
        <f aca="false">+H52-(H52/100*I52)</f>
        <v>500</v>
      </c>
      <c r="K52" s="28" t="n">
        <f aca="false">E52*J52</f>
        <v>500</v>
      </c>
      <c r="L52" s="27"/>
      <c r="M52" s="27"/>
      <c r="N52" s="28" t="n">
        <f aca="false">L52*M52</f>
        <v>0</v>
      </c>
      <c r="O52" s="28"/>
      <c r="P52" s="28"/>
      <c r="Q52" s="28" t="n">
        <f aca="false">O52*P52</f>
        <v>0</v>
      </c>
      <c r="R52" s="28"/>
      <c r="S52" s="28" t="n">
        <f aca="false">K52+N52+Q52+R52</f>
        <v>500</v>
      </c>
      <c r="T52" s="29" t="n">
        <v>0.2</v>
      </c>
      <c r="U52" s="28" t="n">
        <f aca="false">S52/(1-T52)</f>
        <v>625</v>
      </c>
      <c r="V52" s="29" t="n">
        <v>0</v>
      </c>
      <c r="W52" s="29"/>
      <c r="X52" s="29" t="n">
        <v>0</v>
      </c>
      <c r="Y52" s="29" t="n">
        <v>0.05</v>
      </c>
      <c r="Z52" s="29" t="n">
        <f aca="false">V52+W52+X52+Y52</f>
        <v>0.05</v>
      </c>
      <c r="AA52" s="28" t="n">
        <f aca="false">U52+(U52*Z52)</f>
        <v>656.25</v>
      </c>
    </row>
    <row r="53" s="30" customFormat="true" ht="15" hidden="false" customHeight="true" outlineLevel="0" collapsed="false">
      <c r="A53" s="42"/>
      <c r="B53" s="35"/>
      <c r="C53" s="36"/>
      <c r="D53" s="37" t="s">
        <v>26</v>
      </c>
      <c r="E53" s="38"/>
      <c r="F53" s="39"/>
      <c r="G53" s="28"/>
      <c r="H53" s="28" t="n">
        <f aca="false">+F53+(F53/100*G53)</f>
        <v>0</v>
      </c>
      <c r="I53" s="28"/>
      <c r="J53" s="28" t="n">
        <f aca="false">+H53-(H53/100*I53)</f>
        <v>0</v>
      </c>
      <c r="K53" s="28" t="n">
        <f aca="false">E53*J53</f>
        <v>0</v>
      </c>
      <c r="L53" s="27"/>
      <c r="M53" s="27"/>
      <c r="N53" s="28" t="n">
        <f aca="false">L53*M53</f>
        <v>0</v>
      </c>
      <c r="O53" s="28"/>
      <c r="P53" s="28"/>
      <c r="Q53" s="28" t="n">
        <f aca="false">O53*P53</f>
        <v>0</v>
      </c>
      <c r="R53" s="28"/>
      <c r="S53" s="28" t="n">
        <f aca="false">K53+N53+Q53+R53</f>
        <v>0</v>
      </c>
      <c r="T53" s="29" t="n">
        <v>0.2</v>
      </c>
      <c r="U53" s="28" t="n">
        <f aca="false">S53/(1-T53)</f>
        <v>0</v>
      </c>
      <c r="V53" s="29" t="n">
        <v>0</v>
      </c>
      <c r="W53" s="29"/>
      <c r="X53" s="29" t="n">
        <v>0</v>
      </c>
      <c r="Y53" s="29" t="n">
        <v>0.05</v>
      </c>
      <c r="Z53" s="29" t="n">
        <f aca="false">V53+W53+X53+Y53</f>
        <v>0.05</v>
      </c>
      <c r="AA53" s="28" t="n">
        <f aca="false">U53+(U53*Z53)</f>
        <v>0</v>
      </c>
    </row>
    <row r="54" s="30" customFormat="true" ht="15" hidden="false" customHeight="true" outlineLevel="0" collapsed="false">
      <c r="A54" s="42"/>
      <c r="B54" s="35"/>
      <c r="C54" s="36"/>
      <c r="D54" s="37" t="s">
        <v>26</v>
      </c>
      <c r="E54" s="38"/>
      <c r="F54" s="39"/>
      <c r="G54" s="28"/>
      <c r="H54" s="28" t="n">
        <f aca="false">+F54+(F54/100*G54)</f>
        <v>0</v>
      </c>
      <c r="I54" s="28"/>
      <c r="J54" s="28" t="n">
        <f aca="false">+H54-(H54/100*I54)</f>
        <v>0</v>
      </c>
      <c r="K54" s="28" t="n">
        <f aca="false">E54*J54</f>
        <v>0</v>
      </c>
      <c r="L54" s="27"/>
      <c r="M54" s="27"/>
      <c r="N54" s="28" t="n">
        <f aca="false">L54*M54</f>
        <v>0</v>
      </c>
      <c r="O54" s="28"/>
      <c r="P54" s="28"/>
      <c r="Q54" s="28" t="n">
        <f aca="false">O54*P54</f>
        <v>0</v>
      </c>
      <c r="R54" s="28"/>
      <c r="S54" s="28" t="n">
        <f aca="false">K54+N54+Q54+R54</f>
        <v>0</v>
      </c>
      <c r="T54" s="29" t="n">
        <v>0.2</v>
      </c>
      <c r="U54" s="28" t="n">
        <f aca="false">S54/(1-T54)</f>
        <v>0</v>
      </c>
      <c r="V54" s="29" t="n">
        <v>0</v>
      </c>
      <c r="W54" s="29"/>
      <c r="X54" s="29" t="n">
        <v>0</v>
      </c>
      <c r="Y54" s="29" t="n">
        <v>0.05</v>
      </c>
      <c r="Z54" s="29" t="n">
        <f aca="false">V54+W54+X54+Y54</f>
        <v>0.05</v>
      </c>
      <c r="AA54" s="28" t="n">
        <f aca="false">U54+(U54*Z54)</f>
        <v>0</v>
      </c>
      <c r="AB54" s="45"/>
    </row>
    <row r="55" s="30" customFormat="true" ht="15" hidden="false" customHeight="true" outlineLevel="0" collapsed="false">
      <c r="A55" s="42"/>
      <c r="B55" s="43"/>
      <c r="C55" s="43"/>
      <c r="D55" s="44" t="s">
        <v>26</v>
      </c>
      <c r="E55" s="38"/>
      <c r="F55" s="39"/>
      <c r="G55" s="28"/>
      <c r="H55" s="28" t="n">
        <f aca="false">+F55+(F55/100*G55)</f>
        <v>0</v>
      </c>
      <c r="I55" s="28"/>
      <c r="J55" s="28" t="n">
        <f aca="false">+H55-(H55/100*I55)</f>
        <v>0</v>
      </c>
      <c r="K55" s="28" t="n">
        <f aca="false">E55*J55</f>
        <v>0</v>
      </c>
      <c r="L55" s="27"/>
      <c r="M55" s="27"/>
      <c r="N55" s="28" t="n">
        <f aca="false">L55*M55</f>
        <v>0</v>
      </c>
      <c r="O55" s="28"/>
      <c r="P55" s="28"/>
      <c r="Q55" s="28" t="n">
        <f aca="false">O55*P55</f>
        <v>0</v>
      </c>
      <c r="R55" s="28"/>
      <c r="S55" s="28" t="n">
        <f aca="false">K55+N55+Q55+R55</f>
        <v>0</v>
      </c>
      <c r="T55" s="29" t="n">
        <v>0.2</v>
      </c>
      <c r="U55" s="28" t="n">
        <f aca="false">S55/(1-T55)</f>
        <v>0</v>
      </c>
      <c r="V55" s="29" t="n">
        <v>0</v>
      </c>
      <c r="W55" s="29"/>
      <c r="X55" s="29" t="n">
        <v>0</v>
      </c>
      <c r="Y55" s="29" t="n">
        <v>0.05</v>
      </c>
      <c r="Z55" s="29" t="n">
        <f aca="false">V55+W55+X55+Y55</f>
        <v>0.05</v>
      </c>
      <c r="AA55" s="28" t="n">
        <f aca="false">U55+(U55*Z55)</f>
        <v>0</v>
      </c>
      <c r="AB55" s="46" t="n">
        <f aca="false">SUM(AA4:AA54)</f>
        <v>13801.4625</v>
      </c>
    </row>
    <row r="56" s="30" customFormat="true" ht="15" hidden="false" customHeight="true" outlineLevel="0" collapsed="false">
      <c r="A56" s="42"/>
      <c r="B56" s="43"/>
      <c r="C56" s="43"/>
      <c r="D56" s="44" t="s">
        <v>26</v>
      </c>
      <c r="E56" s="38"/>
      <c r="F56" s="39"/>
      <c r="G56" s="28"/>
      <c r="H56" s="28" t="n">
        <f aca="false">+F56+(F56/100*G56)</f>
        <v>0</v>
      </c>
      <c r="I56" s="28"/>
      <c r="J56" s="28" t="n">
        <f aca="false">+H56-(H56/100*I56)</f>
        <v>0</v>
      </c>
      <c r="K56" s="28" t="n">
        <f aca="false">E56*J56</f>
        <v>0</v>
      </c>
      <c r="L56" s="27"/>
      <c r="M56" s="27"/>
      <c r="N56" s="28" t="n">
        <f aca="false">L56*M56</f>
        <v>0</v>
      </c>
      <c r="O56" s="28"/>
      <c r="P56" s="28"/>
      <c r="Q56" s="28" t="n">
        <f aca="false">O56*P56</f>
        <v>0</v>
      </c>
      <c r="R56" s="28"/>
      <c r="S56" s="28" t="n">
        <f aca="false">K56+N56+Q56+R56</f>
        <v>0</v>
      </c>
      <c r="T56" s="29" t="n">
        <v>0.2</v>
      </c>
      <c r="U56" s="28" t="n">
        <f aca="false">S56/(1-T56)</f>
        <v>0</v>
      </c>
      <c r="V56" s="29" t="n">
        <v>0</v>
      </c>
      <c r="W56" s="29"/>
      <c r="X56" s="29" t="n">
        <v>0</v>
      </c>
      <c r="Y56" s="29" t="n">
        <v>0.05</v>
      </c>
      <c r="Z56" s="29" t="n">
        <f aca="false">V56+W56+X56+Y56</f>
        <v>0.05</v>
      </c>
      <c r="AA56" s="28" t="n">
        <f aca="false">U56+(U56*Z56)</f>
        <v>0</v>
      </c>
    </row>
    <row r="57" s="30" customFormat="true" ht="15" hidden="false" customHeight="true" outlineLevel="0" collapsed="false">
      <c r="A57" s="42"/>
      <c r="B57" s="43"/>
      <c r="C57" s="43"/>
      <c r="D57" s="44" t="s">
        <v>26</v>
      </c>
      <c r="E57" s="38"/>
      <c r="F57" s="39"/>
      <c r="G57" s="28"/>
      <c r="H57" s="28" t="n">
        <f aca="false">+F57+(F57/100*G57)</f>
        <v>0</v>
      </c>
      <c r="I57" s="28"/>
      <c r="J57" s="28" t="n">
        <f aca="false">+H57-(H57/100*I57)</f>
        <v>0</v>
      </c>
      <c r="K57" s="28" t="n">
        <f aca="false">E57*J57</f>
        <v>0</v>
      </c>
      <c r="L57" s="27"/>
      <c r="M57" s="27"/>
      <c r="N57" s="28" t="n">
        <f aca="false">L57*M57</f>
        <v>0</v>
      </c>
      <c r="O57" s="28"/>
      <c r="P57" s="28"/>
      <c r="Q57" s="28" t="n">
        <f aca="false">O57*P57</f>
        <v>0</v>
      </c>
      <c r="R57" s="28"/>
      <c r="S57" s="28" t="n">
        <f aca="false">K57+N57+Q57+R57</f>
        <v>0</v>
      </c>
      <c r="T57" s="29" t="n">
        <v>0.2</v>
      </c>
      <c r="U57" s="28" t="n">
        <f aca="false">S57/(1-T57)</f>
        <v>0</v>
      </c>
      <c r="V57" s="29" t="n">
        <v>0</v>
      </c>
      <c r="W57" s="29"/>
      <c r="X57" s="29" t="n">
        <v>0</v>
      </c>
      <c r="Y57" s="29" t="n">
        <v>0.05</v>
      </c>
      <c r="Z57" s="29" t="n">
        <f aca="false">V57+W57+X57+Y57</f>
        <v>0.05</v>
      </c>
      <c r="AA57" s="28" t="n">
        <f aca="false">U57+(U57*Z57)</f>
        <v>0</v>
      </c>
      <c r="AB57" s="45"/>
    </row>
    <row r="58" s="30" customFormat="true" ht="15" hidden="false" customHeight="true" outlineLevel="0" collapsed="false">
      <c r="A58" s="42"/>
      <c r="B58" s="43"/>
      <c r="C58" s="43"/>
      <c r="D58" s="44" t="s">
        <v>26</v>
      </c>
      <c r="E58" s="38"/>
      <c r="F58" s="39"/>
      <c r="G58" s="28"/>
      <c r="H58" s="28" t="n">
        <f aca="false">+F58+(F58/100*G58)</f>
        <v>0</v>
      </c>
      <c r="I58" s="28"/>
      <c r="J58" s="28" t="n">
        <f aca="false">+H58-(H58/100*I58)</f>
        <v>0</v>
      </c>
      <c r="K58" s="28" t="n">
        <f aca="false">E58*J58</f>
        <v>0</v>
      </c>
      <c r="L58" s="27"/>
      <c r="M58" s="27"/>
      <c r="N58" s="28" t="n">
        <f aca="false">L58*M58</f>
        <v>0</v>
      </c>
      <c r="O58" s="28"/>
      <c r="P58" s="28"/>
      <c r="Q58" s="28" t="n">
        <f aca="false">O58*P58</f>
        <v>0</v>
      </c>
      <c r="R58" s="28"/>
      <c r="S58" s="28" t="n">
        <f aca="false">K58+N58+Q58+R58</f>
        <v>0</v>
      </c>
      <c r="T58" s="29" t="n">
        <v>0.2</v>
      </c>
      <c r="U58" s="28" t="n">
        <f aca="false">S58/(1-T58)</f>
        <v>0</v>
      </c>
      <c r="V58" s="29" t="n">
        <v>0</v>
      </c>
      <c r="W58" s="29"/>
      <c r="X58" s="29" t="n">
        <v>0</v>
      </c>
      <c r="Y58" s="29" t="n">
        <v>0.05</v>
      </c>
      <c r="Z58" s="29" t="n">
        <f aca="false">V58+W58+X58+Y58</f>
        <v>0.05</v>
      </c>
      <c r="AA58" s="28" t="n">
        <f aca="false">U58+(U58*Z58)</f>
        <v>0</v>
      </c>
      <c r="AB58" s="47"/>
    </row>
    <row r="59" s="30" customFormat="true" ht="15" hidden="false" customHeight="true" outlineLevel="0" collapsed="false">
      <c r="A59" s="42"/>
      <c r="B59" s="43"/>
      <c r="C59" s="43"/>
      <c r="D59" s="44" t="s">
        <v>26</v>
      </c>
      <c r="E59" s="38"/>
      <c r="F59" s="39"/>
      <c r="G59" s="28"/>
      <c r="H59" s="28" t="n">
        <f aca="false">+F59+(F59/100*G59)</f>
        <v>0</v>
      </c>
      <c r="I59" s="28"/>
      <c r="J59" s="28" t="n">
        <f aca="false">+H59-(H59/100*I59)</f>
        <v>0</v>
      </c>
      <c r="K59" s="28" t="n">
        <f aca="false">E59*J59</f>
        <v>0</v>
      </c>
      <c r="L59" s="27"/>
      <c r="M59" s="27"/>
      <c r="N59" s="28" t="n">
        <f aca="false">L59*M59</f>
        <v>0</v>
      </c>
      <c r="O59" s="28"/>
      <c r="P59" s="28"/>
      <c r="Q59" s="28" t="n">
        <f aca="false">O59*P59</f>
        <v>0</v>
      </c>
      <c r="R59" s="28"/>
      <c r="S59" s="28" t="n">
        <f aca="false">K59+N59+Q59+R59</f>
        <v>0</v>
      </c>
      <c r="T59" s="29" t="n">
        <v>0.2</v>
      </c>
      <c r="U59" s="28" t="n">
        <f aca="false">S59/(1-T59)</f>
        <v>0</v>
      </c>
      <c r="V59" s="29" t="n">
        <v>0</v>
      </c>
      <c r="W59" s="29"/>
      <c r="X59" s="29" t="n">
        <v>0</v>
      </c>
      <c r="Y59" s="29" t="n">
        <v>0.05</v>
      </c>
      <c r="Z59" s="29" t="n">
        <f aca="false">V59+W59+X59+Y59</f>
        <v>0.05</v>
      </c>
      <c r="AA59" s="28" t="n">
        <f aca="false">U59+(U59*Z59)</f>
        <v>0</v>
      </c>
      <c r="AB59" s="45"/>
    </row>
    <row r="60" s="30" customFormat="true" ht="15" hidden="false" customHeight="true" outlineLevel="0" collapsed="false">
      <c r="A60" s="42"/>
      <c r="B60" s="43"/>
      <c r="C60" s="43"/>
      <c r="D60" s="44" t="s">
        <v>26</v>
      </c>
      <c r="E60" s="38"/>
      <c r="F60" s="39"/>
      <c r="G60" s="28"/>
      <c r="H60" s="28" t="n">
        <f aca="false">+F60+(F60/100*G60)</f>
        <v>0</v>
      </c>
      <c r="I60" s="28"/>
      <c r="J60" s="28" t="n">
        <f aca="false">+H60-(H60/100*I60)</f>
        <v>0</v>
      </c>
      <c r="K60" s="28" t="n">
        <f aca="false">E60*J60</f>
        <v>0</v>
      </c>
      <c r="L60" s="27"/>
      <c r="M60" s="27"/>
      <c r="N60" s="28" t="n">
        <f aca="false">L60*M60</f>
        <v>0</v>
      </c>
      <c r="O60" s="28"/>
      <c r="P60" s="28"/>
      <c r="Q60" s="28" t="n">
        <f aca="false">O60*P60</f>
        <v>0</v>
      </c>
      <c r="R60" s="28"/>
      <c r="S60" s="28" t="n">
        <f aca="false">K60+N60+Q60+R60</f>
        <v>0</v>
      </c>
      <c r="T60" s="29" t="n">
        <v>0.2</v>
      </c>
      <c r="U60" s="28" t="n">
        <f aca="false">S60/(1-T60)</f>
        <v>0</v>
      </c>
      <c r="V60" s="29" t="n">
        <v>0</v>
      </c>
      <c r="W60" s="29"/>
      <c r="X60" s="29" t="n">
        <v>0</v>
      </c>
      <c r="Y60" s="29" t="n">
        <v>0.05</v>
      </c>
      <c r="Z60" s="29" t="n">
        <f aca="false">V60+W60+X60+Y60</f>
        <v>0.05</v>
      </c>
      <c r="AA60" s="28" t="n">
        <f aca="false">U60+(U60*Z60)</f>
        <v>0</v>
      </c>
      <c r="AB60" s="45"/>
    </row>
    <row r="61" s="30" customFormat="true" ht="15" hidden="false" customHeight="true" outlineLevel="0" collapsed="false">
      <c r="A61" s="42"/>
      <c r="B61" s="43"/>
      <c r="C61" s="43"/>
      <c r="D61" s="44" t="s">
        <v>26</v>
      </c>
      <c r="E61" s="38"/>
      <c r="F61" s="39"/>
      <c r="G61" s="28"/>
      <c r="H61" s="28" t="n">
        <f aca="false">+F61+(F61/100*G61)</f>
        <v>0</v>
      </c>
      <c r="I61" s="28"/>
      <c r="J61" s="28" t="n">
        <f aca="false">+H61-(H61/100*I61)</f>
        <v>0</v>
      </c>
      <c r="K61" s="28" t="n">
        <f aca="false">E61*J61</f>
        <v>0</v>
      </c>
      <c r="L61" s="27"/>
      <c r="M61" s="27"/>
      <c r="N61" s="28" t="n">
        <f aca="false">L61*M61</f>
        <v>0</v>
      </c>
      <c r="O61" s="28"/>
      <c r="P61" s="28"/>
      <c r="Q61" s="28" t="n">
        <f aca="false">O61*P61</f>
        <v>0</v>
      </c>
      <c r="R61" s="28"/>
      <c r="S61" s="28" t="n">
        <f aca="false">K61+N61+Q61+R61</f>
        <v>0</v>
      </c>
      <c r="T61" s="29" t="n">
        <v>0.2</v>
      </c>
      <c r="U61" s="28" t="n">
        <f aca="false">S61/(1-T61)</f>
        <v>0</v>
      </c>
      <c r="V61" s="29" t="n">
        <v>0</v>
      </c>
      <c r="W61" s="29"/>
      <c r="X61" s="29" t="n">
        <v>0</v>
      </c>
      <c r="Y61" s="29" t="n">
        <v>0.05</v>
      </c>
      <c r="Z61" s="29" t="n">
        <f aca="false">V61+W61+X61+Y61</f>
        <v>0.05</v>
      </c>
      <c r="AA61" s="28" t="n">
        <f aca="false">U61+(U61*Z61)</f>
        <v>0</v>
      </c>
      <c r="AB61" s="47"/>
    </row>
    <row r="62" s="30" customFormat="true" ht="15" hidden="false" customHeight="true" outlineLevel="0" collapsed="false">
      <c r="A62" s="42"/>
      <c r="B62" s="43"/>
      <c r="C62" s="43"/>
      <c r="D62" s="44" t="s">
        <v>26</v>
      </c>
      <c r="E62" s="38"/>
      <c r="F62" s="39"/>
      <c r="G62" s="28"/>
      <c r="H62" s="28" t="n">
        <f aca="false">+F62+(F62/100*G62)</f>
        <v>0</v>
      </c>
      <c r="I62" s="28"/>
      <c r="J62" s="28" t="n">
        <f aca="false">+H62-(H62/100*I62)</f>
        <v>0</v>
      </c>
      <c r="K62" s="28" t="n">
        <f aca="false">E62*J62</f>
        <v>0</v>
      </c>
      <c r="L62" s="27"/>
      <c r="M62" s="27"/>
      <c r="N62" s="28" t="n">
        <f aca="false">L62*M62</f>
        <v>0</v>
      </c>
      <c r="O62" s="28"/>
      <c r="P62" s="28"/>
      <c r="Q62" s="28" t="n">
        <f aca="false">O62*P62</f>
        <v>0</v>
      </c>
      <c r="R62" s="28"/>
      <c r="S62" s="28" t="n">
        <f aca="false">K62+N62+Q62+R62</f>
        <v>0</v>
      </c>
      <c r="T62" s="29" t="n">
        <v>0.2</v>
      </c>
      <c r="U62" s="28" t="n">
        <f aca="false">S62/(1-T62)</f>
        <v>0</v>
      </c>
      <c r="V62" s="29" t="n">
        <v>0</v>
      </c>
      <c r="W62" s="29"/>
      <c r="X62" s="29" t="n">
        <v>0</v>
      </c>
      <c r="Y62" s="29" t="n">
        <v>0.05</v>
      </c>
      <c r="Z62" s="29" t="n">
        <f aca="false">V62+W62+X62+Y62</f>
        <v>0.05</v>
      </c>
      <c r="AA62" s="28" t="n">
        <f aca="false">U62+(U62*Z62)</f>
        <v>0</v>
      </c>
    </row>
    <row r="63" s="30" customFormat="true" ht="15" hidden="false" customHeight="true" outlineLevel="0" collapsed="false">
      <c r="A63" s="42"/>
      <c r="B63" s="43"/>
      <c r="C63" s="43"/>
      <c r="D63" s="44" t="s">
        <v>26</v>
      </c>
      <c r="E63" s="38"/>
      <c r="F63" s="39"/>
      <c r="G63" s="28"/>
      <c r="H63" s="28" t="n">
        <f aca="false">+F63+(F63/100*G63)</f>
        <v>0</v>
      </c>
      <c r="I63" s="28"/>
      <c r="J63" s="28" t="n">
        <f aca="false">+H63-(H63/100*I63)</f>
        <v>0</v>
      </c>
      <c r="K63" s="28" t="n">
        <f aca="false">E63*J63</f>
        <v>0</v>
      </c>
      <c r="L63" s="27"/>
      <c r="M63" s="27"/>
      <c r="N63" s="28" t="n">
        <f aca="false">L63*M63</f>
        <v>0</v>
      </c>
      <c r="O63" s="28"/>
      <c r="P63" s="28"/>
      <c r="Q63" s="28" t="n">
        <f aca="false">O63*P63</f>
        <v>0</v>
      </c>
      <c r="R63" s="28"/>
      <c r="S63" s="28" t="n">
        <f aca="false">K63+N63+Q63+R63</f>
        <v>0</v>
      </c>
      <c r="T63" s="29" t="n">
        <v>0.2</v>
      </c>
      <c r="U63" s="28" t="n">
        <f aca="false">S63/(1-T63)</f>
        <v>0</v>
      </c>
      <c r="V63" s="29" t="n">
        <v>0</v>
      </c>
      <c r="W63" s="29"/>
      <c r="X63" s="29" t="n">
        <v>0</v>
      </c>
      <c r="Y63" s="29" t="n">
        <v>0.05</v>
      </c>
      <c r="Z63" s="29" t="n">
        <f aca="false">V63+W63+X63+Y63</f>
        <v>0.05</v>
      </c>
      <c r="AA63" s="28" t="n">
        <f aca="false">U63+(U63*Z63)</f>
        <v>0</v>
      </c>
    </row>
    <row r="64" s="30" customFormat="true" ht="15" hidden="false" customHeight="true" outlineLevel="0" collapsed="false">
      <c r="A64" s="42"/>
      <c r="B64" s="43"/>
      <c r="C64" s="43"/>
      <c r="D64" s="44" t="s">
        <v>26</v>
      </c>
      <c r="E64" s="38"/>
      <c r="F64" s="39"/>
      <c r="G64" s="28"/>
      <c r="H64" s="28" t="n">
        <f aca="false">+F64+(F64/100*G64)</f>
        <v>0</v>
      </c>
      <c r="I64" s="28"/>
      <c r="J64" s="28" t="n">
        <f aca="false">+H64-(H64/100*I64)</f>
        <v>0</v>
      </c>
      <c r="K64" s="28" t="n">
        <f aca="false">E64*J64</f>
        <v>0</v>
      </c>
      <c r="L64" s="27"/>
      <c r="M64" s="27"/>
      <c r="N64" s="28" t="n">
        <f aca="false">L64*M64</f>
        <v>0</v>
      </c>
      <c r="O64" s="28"/>
      <c r="P64" s="28"/>
      <c r="Q64" s="28" t="n">
        <f aca="false">O64*P64</f>
        <v>0</v>
      </c>
      <c r="R64" s="28"/>
      <c r="S64" s="28" t="n">
        <f aca="false">K64+N64+Q64+R64</f>
        <v>0</v>
      </c>
      <c r="T64" s="29" t="n">
        <v>0.2</v>
      </c>
      <c r="U64" s="28" t="n">
        <f aca="false">S64/(1-T64)</f>
        <v>0</v>
      </c>
      <c r="V64" s="29" t="n">
        <v>0</v>
      </c>
      <c r="W64" s="29"/>
      <c r="X64" s="29" t="n">
        <v>0</v>
      </c>
      <c r="Y64" s="29" t="n">
        <v>0.05</v>
      </c>
      <c r="Z64" s="29" t="n">
        <f aca="false">V64+W64+X64+Y64</f>
        <v>0.05</v>
      </c>
      <c r="AA64" s="28" t="n">
        <f aca="false">U64+(U64*Z64)</f>
        <v>0</v>
      </c>
    </row>
    <row r="65" s="30" customFormat="true" ht="15" hidden="false" customHeight="true" outlineLevel="0" collapsed="false">
      <c r="A65" s="42"/>
      <c r="B65" s="43"/>
      <c r="C65" s="43"/>
      <c r="D65" s="44" t="s">
        <v>26</v>
      </c>
      <c r="E65" s="38"/>
      <c r="F65" s="39"/>
      <c r="G65" s="28"/>
      <c r="H65" s="28" t="n">
        <f aca="false">+F65+(F65/100*G65)</f>
        <v>0</v>
      </c>
      <c r="I65" s="28"/>
      <c r="J65" s="28" t="n">
        <f aca="false">+H65-(H65/100*I65)</f>
        <v>0</v>
      </c>
      <c r="K65" s="28" t="n">
        <f aca="false">E65*J65</f>
        <v>0</v>
      </c>
      <c r="L65" s="27"/>
      <c r="M65" s="27"/>
      <c r="N65" s="28" t="n">
        <f aca="false">L65*M65</f>
        <v>0</v>
      </c>
      <c r="O65" s="28"/>
      <c r="P65" s="28"/>
      <c r="Q65" s="28" t="n">
        <f aca="false">O65*P65</f>
        <v>0</v>
      </c>
      <c r="R65" s="28"/>
      <c r="S65" s="28" t="n">
        <f aca="false">K65+N65+Q65+R65</f>
        <v>0</v>
      </c>
      <c r="T65" s="29" t="n">
        <v>0.2</v>
      </c>
      <c r="U65" s="28" t="n">
        <f aca="false">S65/(1-T65)</f>
        <v>0</v>
      </c>
      <c r="V65" s="29" t="n">
        <v>0</v>
      </c>
      <c r="W65" s="29"/>
      <c r="X65" s="29" t="n">
        <v>0</v>
      </c>
      <c r="Y65" s="29" t="n">
        <v>0.05</v>
      </c>
      <c r="Z65" s="29" t="n">
        <f aca="false">V65+W65+X65+Y65</f>
        <v>0.05</v>
      </c>
      <c r="AA65" s="28" t="n">
        <f aca="false">U65+(U65*Z65)</f>
        <v>0</v>
      </c>
    </row>
    <row r="66" s="30" customFormat="true" ht="15" hidden="false" customHeight="true" outlineLevel="0" collapsed="false">
      <c r="A66" s="42"/>
      <c r="B66" s="43"/>
      <c r="C66" s="43"/>
      <c r="D66" s="44" t="s">
        <v>26</v>
      </c>
      <c r="E66" s="38"/>
      <c r="F66" s="39"/>
      <c r="G66" s="28"/>
      <c r="H66" s="28" t="n">
        <f aca="false">+F66+(F66/100*G66)</f>
        <v>0</v>
      </c>
      <c r="I66" s="28"/>
      <c r="J66" s="28" t="n">
        <f aca="false">+H66-(H66/100*I66)</f>
        <v>0</v>
      </c>
      <c r="K66" s="28" t="n">
        <f aca="false">E66*J66</f>
        <v>0</v>
      </c>
      <c r="L66" s="27"/>
      <c r="M66" s="27"/>
      <c r="N66" s="28" t="n">
        <f aca="false">L66*M66</f>
        <v>0</v>
      </c>
      <c r="O66" s="28"/>
      <c r="P66" s="28"/>
      <c r="Q66" s="28" t="n">
        <f aca="false">O66*P66</f>
        <v>0</v>
      </c>
      <c r="R66" s="28"/>
      <c r="S66" s="28" t="n">
        <f aca="false">K66+N66+Q66+R66</f>
        <v>0</v>
      </c>
      <c r="T66" s="29" t="n">
        <v>0.2</v>
      </c>
      <c r="U66" s="28" t="n">
        <f aca="false">S66/(1-T66)</f>
        <v>0</v>
      </c>
      <c r="V66" s="29" t="n">
        <v>0</v>
      </c>
      <c r="W66" s="29"/>
      <c r="X66" s="29" t="n">
        <v>0</v>
      </c>
      <c r="Y66" s="29" t="n">
        <v>0.05</v>
      </c>
      <c r="Z66" s="29" t="n">
        <f aca="false">V66+W66+X66+Y66</f>
        <v>0.05</v>
      </c>
      <c r="AA66" s="28" t="n">
        <f aca="false">U66+(U66*Z66)</f>
        <v>0</v>
      </c>
    </row>
    <row r="67" s="30" customFormat="true" ht="15" hidden="false" customHeight="true" outlineLevel="0" collapsed="false">
      <c r="A67" s="42"/>
      <c r="B67" s="43"/>
      <c r="C67" s="43"/>
      <c r="D67" s="44" t="s">
        <v>26</v>
      </c>
      <c r="E67" s="38"/>
      <c r="F67" s="39"/>
      <c r="G67" s="28"/>
      <c r="H67" s="28" t="n">
        <f aca="false">+F67+(F67/100*G67)</f>
        <v>0</v>
      </c>
      <c r="I67" s="28"/>
      <c r="J67" s="28" t="n">
        <f aca="false">+H67-(H67/100*I67)</f>
        <v>0</v>
      </c>
      <c r="K67" s="28" t="n">
        <f aca="false">E67*J67</f>
        <v>0</v>
      </c>
      <c r="L67" s="27"/>
      <c r="M67" s="27"/>
      <c r="N67" s="28" t="n">
        <f aca="false">L67*M67</f>
        <v>0</v>
      </c>
      <c r="O67" s="28"/>
      <c r="P67" s="28"/>
      <c r="Q67" s="28" t="n">
        <f aca="false">O67*P67</f>
        <v>0</v>
      </c>
      <c r="R67" s="28"/>
      <c r="S67" s="28" t="n">
        <f aca="false">K67+N67+Q67+R67</f>
        <v>0</v>
      </c>
      <c r="T67" s="29" t="n">
        <v>0.2</v>
      </c>
      <c r="U67" s="28" t="n">
        <f aca="false">S67/(1-T67)</f>
        <v>0</v>
      </c>
      <c r="V67" s="29" t="n">
        <v>0</v>
      </c>
      <c r="W67" s="29"/>
      <c r="X67" s="29" t="n">
        <v>0</v>
      </c>
      <c r="Y67" s="29" t="n">
        <v>0.05</v>
      </c>
      <c r="Z67" s="29" t="n">
        <f aca="false">V67+W67+X67+Y67</f>
        <v>0.05</v>
      </c>
      <c r="AA67" s="28" t="n">
        <f aca="false">U67+(U67*Z67)</f>
        <v>0</v>
      </c>
    </row>
    <row r="68" s="30" customFormat="true" ht="15" hidden="false" customHeight="true" outlineLevel="0" collapsed="false">
      <c r="A68" s="42"/>
      <c r="B68" s="43"/>
      <c r="C68" s="43"/>
      <c r="D68" s="44" t="s">
        <v>26</v>
      </c>
      <c r="E68" s="38"/>
      <c r="F68" s="39"/>
      <c r="G68" s="28"/>
      <c r="H68" s="28" t="n">
        <f aca="false">+F68+(F68/100*G68)</f>
        <v>0</v>
      </c>
      <c r="I68" s="28"/>
      <c r="J68" s="28" t="n">
        <f aca="false">+H68-(H68/100*I68)</f>
        <v>0</v>
      </c>
      <c r="K68" s="28" t="n">
        <f aca="false">E68*J68</f>
        <v>0</v>
      </c>
      <c r="L68" s="27"/>
      <c r="M68" s="27"/>
      <c r="N68" s="28" t="n">
        <f aca="false">L68*M68</f>
        <v>0</v>
      </c>
      <c r="O68" s="28"/>
      <c r="P68" s="28"/>
      <c r="Q68" s="28" t="n">
        <f aca="false">O68*P68</f>
        <v>0</v>
      </c>
      <c r="R68" s="28"/>
      <c r="S68" s="28" t="n">
        <f aca="false">K68+N68+Q68+R68</f>
        <v>0</v>
      </c>
      <c r="T68" s="29" t="n">
        <v>0.2</v>
      </c>
      <c r="U68" s="28" t="n">
        <f aca="false">S68/(1-T68)</f>
        <v>0</v>
      </c>
      <c r="V68" s="29" t="n">
        <v>0</v>
      </c>
      <c r="W68" s="29"/>
      <c r="X68" s="29" t="n">
        <v>0</v>
      </c>
      <c r="Y68" s="29" t="n">
        <v>0.05</v>
      </c>
      <c r="Z68" s="29" t="n">
        <f aca="false">V68+W68+X68+Y68</f>
        <v>0.05</v>
      </c>
      <c r="AA68" s="28" t="n">
        <f aca="false">U68+(U68*Z68)</f>
        <v>0</v>
      </c>
    </row>
    <row r="69" s="30" customFormat="true" ht="15" hidden="false" customHeight="true" outlineLevel="0" collapsed="false">
      <c r="A69" s="42"/>
      <c r="B69" s="43"/>
      <c r="C69" s="43"/>
      <c r="D69" s="44" t="s">
        <v>26</v>
      </c>
      <c r="E69" s="38"/>
      <c r="F69" s="39"/>
      <c r="G69" s="28"/>
      <c r="H69" s="28" t="n">
        <f aca="false">+F69+(F69/100*G69)</f>
        <v>0</v>
      </c>
      <c r="I69" s="28"/>
      <c r="J69" s="28" t="n">
        <f aca="false">+H69-(H69/100*I69)</f>
        <v>0</v>
      </c>
      <c r="K69" s="28" t="n">
        <f aca="false">E69*J69</f>
        <v>0</v>
      </c>
      <c r="L69" s="27"/>
      <c r="M69" s="27"/>
      <c r="N69" s="28" t="n">
        <f aca="false">L69*M69</f>
        <v>0</v>
      </c>
      <c r="O69" s="28"/>
      <c r="P69" s="28"/>
      <c r="Q69" s="28" t="n">
        <f aca="false">O69*P69</f>
        <v>0</v>
      </c>
      <c r="R69" s="28"/>
      <c r="S69" s="28" t="n">
        <f aca="false">K69+N69+Q69+R69</f>
        <v>0</v>
      </c>
      <c r="T69" s="29" t="n">
        <v>0.2</v>
      </c>
      <c r="U69" s="28" t="n">
        <f aca="false">S69/(1-T69)</f>
        <v>0</v>
      </c>
      <c r="V69" s="29" t="n">
        <v>0</v>
      </c>
      <c r="W69" s="29"/>
      <c r="X69" s="29" t="n">
        <v>0</v>
      </c>
      <c r="Y69" s="29" t="n">
        <v>0.05</v>
      </c>
      <c r="Z69" s="29" t="n">
        <f aca="false">V69+W69+X69+Y69</f>
        <v>0.05</v>
      </c>
      <c r="AA69" s="28" t="n">
        <f aca="false">U69+(U69*Z69)</f>
        <v>0</v>
      </c>
    </row>
    <row r="70" s="30" customFormat="true" ht="15" hidden="false" customHeight="true" outlineLevel="0" collapsed="false">
      <c r="A70" s="42"/>
      <c r="B70" s="43"/>
      <c r="C70" s="43"/>
      <c r="D70" s="44" t="s">
        <v>26</v>
      </c>
      <c r="E70" s="38"/>
      <c r="F70" s="39"/>
      <c r="G70" s="28"/>
      <c r="H70" s="28" t="n">
        <f aca="false">+F70+(F70/100*G70)</f>
        <v>0</v>
      </c>
      <c r="I70" s="28"/>
      <c r="J70" s="28" t="n">
        <f aca="false">+H70-(H70/100*I70)</f>
        <v>0</v>
      </c>
      <c r="K70" s="28" t="n">
        <f aca="false">E70*J70</f>
        <v>0</v>
      </c>
      <c r="L70" s="27"/>
      <c r="M70" s="27"/>
      <c r="N70" s="28" t="n">
        <f aca="false">L70*M70</f>
        <v>0</v>
      </c>
      <c r="O70" s="28"/>
      <c r="P70" s="28"/>
      <c r="Q70" s="28" t="n">
        <f aca="false">O70*P70</f>
        <v>0</v>
      </c>
      <c r="R70" s="28"/>
      <c r="S70" s="28" t="n">
        <f aca="false">K70+N70+Q70+R70</f>
        <v>0</v>
      </c>
      <c r="T70" s="29" t="n">
        <v>0.2</v>
      </c>
      <c r="U70" s="28" t="n">
        <f aca="false">S70/(1-T70)</f>
        <v>0</v>
      </c>
      <c r="V70" s="29" t="n">
        <v>0</v>
      </c>
      <c r="W70" s="29"/>
      <c r="X70" s="29" t="n">
        <v>0</v>
      </c>
      <c r="Y70" s="29" t="n">
        <v>0.05</v>
      </c>
      <c r="Z70" s="29" t="n">
        <f aca="false">V70+W70+X70+Y70</f>
        <v>0.05</v>
      </c>
      <c r="AA70" s="28" t="n">
        <f aca="false">U70+(U70*Z70)</f>
        <v>0</v>
      </c>
    </row>
    <row r="71" s="30" customFormat="true" ht="15" hidden="false" customHeight="true" outlineLevel="0" collapsed="false">
      <c r="A71" s="42"/>
      <c r="B71" s="43"/>
      <c r="C71" s="43"/>
      <c r="D71" s="44" t="s">
        <v>26</v>
      </c>
      <c r="E71" s="38"/>
      <c r="F71" s="39"/>
      <c r="G71" s="28"/>
      <c r="H71" s="28" t="n">
        <f aca="false">+F71+(F71/100*G71)</f>
        <v>0</v>
      </c>
      <c r="I71" s="28"/>
      <c r="J71" s="28" t="n">
        <f aca="false">+H71-(H71/100*I71)</f>
        <v>0</v>
      </c>
      <c r="K71" s="28" t="n">
        <f aca="false">E71*J71</f>
        <v>0</v>
      </c>
      <c r="L71" s="27"/>
      <c r="M71" s="27"/>
      <c r="N71" s="28" t="n">
        <f aca="false">L71*M71</f>
        <v>0</v>
      </c>
      <c r="O71" s="28"/>
      <c r="P71" s="28"/>
      <c r="Q71" s="28" t="n">
        <f aca="false">O71*P71</f>
        <v>0</v>
      </c>
      <c r="R71" s="28"/>
      <c r="S71" s="28" t="n">
        <f aca="false">K71+N71+Q71+R71</f>
        <v>0</v>
      </c>
      <c r="T71" s="29" t="n">
        <v>0.2</v>
      </c>
      <c r="U71" s="28" t="n">
        <f aca="false">S71/(1-T71)</f>
        <v>0</v>
      </c>
      <c r="V71" s="29" t="n">
        <v>0</v>
      </c>
      <c r="W71" s="29"/>
      <c r="X71" s="29" t="n">
        <v>0</v>
      </c>
      <c r="Y71" s="29" t="n">
        <v>0.05</v>
      </c>
      <c r="Z71" s="29" t="n">
        <f aca="false">V71+W71+X71+Y71</f>
        <v>0.05</v>
      </c>
      <c r="AA71" s="28" t="n">
        <f aca="false">U71+(U71*Z71)</f>
        <v>0</v>
      </c>
    </row>
    <row r="72" s="30" customFormat="true" ht="15" hidden="false" customHeight="true" outlineLevel="0" collapsed="false">
      <c r="A72" s="42"/>
      <c r="B72" s="43"/>
      <c r="C72" s="43"/>
      <c r="D72" s="44" t="s">
        <v>26</v>
      </c>
      <c r="E72" s="38"/>
      <c r="F72" s="39"/>
      <c r="G72" s="28"/>
      <c r="H72" s="28" t="n">
        <f aca="false">+F72+(F72/100*G72)</f>
        <v>0</v>
      </c>
      <c r="I72" s="28"/>
      <c r="J72" s="28" t="n">
        <f aca="false">+H72-(H72/100*I72)</f>
        <v>0</v>
      </c>
      <c r="K72" s="28" t="n">
        <f aca="false">E72*J72</f>
        <v>0</v>
      </c>
      <c r="L72" s="27"/>
      <c r="M72" s="27"/>
      <c r="N72" s="28" t="n">
        <f aca="false">L72*M72</f>
        <v>0</v>
      </c>
      <c r="O72" s="28"/>
      <c r="P72" s="28"/>
      <c r="Q72" s="28" t="n">
        <f aca="false">O72*P72</f>
        <v>0</v>
      </c>
      <c r="R72" s="28"/>
      <c r="S72" s="28" t="n">
        <f aca="false">K72+N72+Q72+R72</f>
        <v>0</v>
      </c>
      <c r="T72" s="29" t="n">
        <v>0.2</v>
      </c>
      <c r="U72" s="28" t="n">
        <f aca="false">S72/(1-T72)</f>
        <v>0</v>
      </c>
      <c r="V72" s="29" t="n">
        <v>0</v>
      </c>
      <c r="W72" s="29"/>
      <c r="X72" s="29" t="n">
        <v>0</v>
      </c>
      <c r="Y72" s="29" t="n">
        <v>0.05</v>
      </c>
      <c r="Z72" s="29" t="n">
        <f aca="false">V72+W72+X72+Y72</f>
        <v>0.05</v>
      </c>
      <c r="AA72" s="28" t="n">
        <f aca="false">U72+(U72*Z72)</f>
        <v>0</v>
      </c>
    </row>
    <row r="73" s="30" customFormat="true" ht="15" hidden="false" customHeight="true" outlineLevel="0" collapsed="false">
      <c r="A73" s="42"/>
      <c r="B73" s="43"/>
      <c r="C73" s="43"/>
      <c r="D73" s="44" t="s">
        <v>26</v>
      </c>
      <c r="E73" s="38"/>
      <c r="F73" s="39"/>
      <c r="G73" s="28"/>
      <c r="H73" s="28" t="n">
        <f aca="false">+F73+(F73/100*G73)</f>
        <v>0</v>
      </c>
      <c r="I73" s="28"/>
      <c r="J73" s="28" t="n">
        <f aca="false">+H73-(H73/100*I73)</f>
        <v>0</v>
      </c>
      <c r="K73" s="28" t="n">
        <f aca="false">E73*J73</f>
        <v>0</v>
      </c>
      <c r="L73" s="27"/>
      <c r="M73" s="27"/>
      <c r="N73" s="28" t="n">
        <f aca="false">L73*M73</f>
        <v>0</v>
      </c>
      <c r="O73" s="28"/>
      <c r="P73" s="28"/>
      <c r="Q73" s="28" t="n">
        <f aca="false">O73*P73</f>
        <v>0</v>
      </c>
      <c r="R73" s="28"/>
      <c r="S73" s="28" t="n">
        <f aca="false">K73+N73+Q73+R73</f>
        <v>0</v>
      </c>
      <c r="T73" s="29" t="n">
        <v>0.2</v>
      </c>
      <c r="U73" s="28" t="n">
        <f aca="false">S73/(1-T73)</f>
        <v>0</v>
      </c>
      <c r="V73" s="29" t="n">
        <v>0</v>
      </c>
      <c r="W73" s="29"/>
      <c r="X73" s="29" t="n">
        <v>0</v>
      </c>
      <c r="Y73" s="29" t="n">
        <v>0.07</v>
      </c>
      <c r="Z73" s="29" t="n">
        <f aca="false">V73+W73+X73+Y73</f>
        <v>0.07</v>
      </c>
      <c r="AA73" s="28" t="n">
        <f aca="false">U73+(U73*Z73)</f>
        <v>0</v>
      </c>
    </row>
    <row r="74" s="30" customFormat="true" ht="15" hidden="false" customHeight="true" outlineLevel="0" collapsed="false">
      <c r="A74" s="42"/>
      <c r="B74" s="43"/>
      <c r="C74" s="43"/>
      <c r="D74" s="44" t="s">
        <v>26</v>
      </c>
      <c r="E74" s="38"/>
      <c r="F74" s="39"/>
      <c r="G74" s="28"/>
      <c r="H74" s="28" t="n">
        <f aca="false">+F74+(F74/100*G74)</f>
        <v>0</v>
      </c>
      <c r="I74" s="28"/>
      <c r="J74" s="28" t="n">
        <f aca="false">+H74-(H74/100*I74)</f>
        <v>0</v>
      </c>
      <c r="K74" s="28" t="n">
        <f aca="false">E74*J74</f>
        <v>0</v>
      </c>
      <c r="L74" s="27"/>
      <c r="M74" s="27"/>
      <c r="N74" s="28" t="n">
        <f aca="false">L74*M74</f>
        <v>0</v>
      </c>
      <c r="O74" s="28"/>
      <c r="P74" s="28"/>
      <c r="Q74" s="28" t="n">
        <f aca="false">O74*P74</f>
        <v>0</v>
      </c>
      <c r="R74" s="28"/>
      <c r="S74" s="28" t="n">
        <f aca="false">K74+N74+Q74+R74</f>
        <v>0</v>
      </c>
      <c r="T74" s="29" t="n">
        <v>0.2</v>
      </c>
      <c r="U74" s="28" t="n">
        <f aca="false">S74/(1-T74)</f>
        <v>0</v>
      </c>
      <c r="V74" s="29" t="n">
        <v>0</v>
      </c>
      <c r="W74" s="29"/>
      <c r="X74" s="29" t="n">
        <v>0</v>
      </c>
      <c r="Y74" s="29" t="n">
        <v>0.07</v>
      </c>
      <c r="Z74" s="29" t="n">
        <f aca="false">V74+W74+X74+Y74</f>
        <v>0.07</v>
      </c>
      <c r="AA74" s="28" t="n">
        <f aca="false">U74+(U74*Z74)</f>
        <v>0</v>
      </c>
    </row>
    <row r="75" s="30" customFormat="true" ht="15" hidden="false" customHeight="true" outlineLevel="0" collapsed="false">
      <c r="A75" s="42"/>
      <c r="B75" s="43"/>
      <c r="C75" s="43"/>
      <c r="D75" s="44" t="s">
        <v>26</v>
      </c>
      <c r="E75" s="38"/>
      <c r="F75" s="39"/>
      <c r="G75" s="28"/>
      <c r="H75" s="28" t="n">
        <f aca="false">+F75+(F75/100*G75)</f>
        <v>0</v>
      </c>
      <c r="I75" s="28"/>
      <c r="J75" s="28" t="n">
        <f aca="false">+H75-(H75/100*I75)</f>
        <v>0</v>
      </c>
      <c r="K75" s="28" t="n">
        <f aca="false">E75*J75</f>
        <v>0</v>
      </c>
      <c r="L75" s="27"/>
      <c r="M75" s="27"/>
      <c r="N75" s="28" t="n">
        <f aca="false">L75*M75</f>
        <v>0</v>
      </c>
      <c r="O75" s="28"/>
      <c r="P75" s="28"/>
      <c r="Q75" s="28" t="n">
        <f aca="false">O75*P75</f>
        <v>0</v>
      </c>
      <c r="R75" s="28"/>
      <c r="S75" s="28" t="n">
        <f aca="false">K75+N75+Q75+R75</f>
        <v>0</v>
      </c>
      <c r="T75" s="29" t="n">
        <v>0.2</v>
      </c>
      <c r="U75" s="28" t="n">
        <f aca="false">S75/(1-T75)</f>
        <v>0</v>
      </c>
      <c r="V75" s="29" t="n">
        <v>0</v>
      </c>
      <c r="W75" s="29"/>
      <c r="X75" s="29" t="n">
        <v>0</v>
      </c>
      <c r="Y75" s="29" t="n">
        <v>0.07</v>
      </c>
      <c r="Z75" s="29" t="n">
        <f aca="false">V75+W75+X75+Y75</f>
        <v>0.07</v>
      </c>
      <c r="AA75" s="28" t="n">
        <f aca="false">U75+(U75*Z75)</f>
        <v>0</v>
      </c>
    </row>
    <row r="76" s="30" customFormat="true" ht="15" hidden="false" customHeight="true" outlineLevel="0" collapsed="false">
      <c r="A76" s="42"/>
      <c r="B76" s="43"/>
      <c r="C76" s="43"/>
      <c r="D76" s="44" t="s">
        <v>26</v>
      </c>
      <c r="E76" s="38"/>
      <c r="F76" s="39"/>
      <c r="G76" s="28"/>
      <c r="H76" s="28" t="n">
        <f aca="false">+F76+(F76/100*G76)</f>
        <v>0</v>
      </c>
      <c r="I76" s="28"/>
      <c r="J76" s="28" t="n">
        <f aca="false">+H76-(H76/100*I76)</f>
        <v>0</v>
      </c>
      <c r="K76" s="28" t="n">
        <f aca="false">E76*J76</f>
        <v>0</v>
      </c>
      <c r="L76" s="27"/>
      <c r="M76" s="27"/>
      <c r="N76" s="28" t="n">
        <f aca="false">L76*M76</f>
        <v>0</v>
      </c>
      <c r="O76" s="28"/>
      <c r="P76" s="28"/>
      <c r="Q76" s="28" t="n">
        <f aca="false">O76*P76</f>
        <v>0</v>
      </c>
      <c r="R76" s="28"/>
      <c r="S76" s="28" t="n">
        <f aca="false">K76+N76+Q76+R76</f>
        <v>0</v>
      </c>
      <c r="T76" s="29" t="n">
        <v>0.2</v>
      </c>
      <c r="U76" s="28" t="n">
        <f aca="false">S76/(1-T76)</f>
        <v>0</v>
      </c>
      <c r="V76" s="29" t="n">
        <v>0</v>
      </c>
      <c r="W76" s="29"/>
      <c r="X76" s="29" t="n">
        <v>0</v>
      </c>
      <c r="Y76" s="29" t="n">
        <v>0.07</v>
      </c>
      <c r="Z76" s="29" t="n">
        <f aca="false">V76+W76+X76+Y76</f>
        <v>0.07</v>
      </c>
      <c r="AA76" s="28" t="n">
        <f aca="false">U76+(U76*Z76)</f>
        <v>0</v>
      </c>
    </row>
    <row r="77" s="30" customFormat="true" ht="15" hidden="false" customHeight="true" outlineLevel="0" collapsed="false">
      <c r="A77" s="42"/>
      <c r="B77" s="43"/>
      <c r="C77" s="43"/>
      <c r="D77" s="44" t="s">
        <v>26</v>
      </c>
      <c r="E77" s="38"/>
      <c r="F77" s="39"/>
      <c r="G77" s="28"/>
      <c r="H77" s="28" t="n">
        <f aca="false">+F77+(F77/100*G77)</f>
        <v>0</v>
      </c>
      <c r="I77" s="28"/>
      <c r="J77" s="28" t="n">
        <f aca="false">+H77-(H77/100*I77)</f>
        <v>0</v>
      </c>
      <c r="K77" s="28" t="n">
        <f aca="false">E77*J77</f>
        <v>0</v>
      </c>
      <c r="L77" s="27"/>
      <c r="M77" s="27"/>
      <c r="N77" s="28" t="n">
        <f aca="false">L77*M77</f>
        <v>0</v>
      </c>
      <c r="O77" s="28"/>
      <c r="P77" s="28"/>
      <c r="Q77" s="28" t="n">
        <f aca="false">O77*P77</f>
        <v>0</v>
      </c>
      <c r="R77" s="28"/>
      <c r="S77" s="28" t="n">
        <f aca="false">K77+N77+Q77+R77</f>
        <v>0</v>
      </c>
      <c r="T77" s="29" t="n">
        <v>0.2</v>
      </c>
      <c r="U77" s="28" t="n">
        <f aca="false">S77/(1-T77)</f>
        <v>0</v>
      </c>
      <c r="V77" s="29" t="n">
        <v>0</v>
      </c>
      <c r="W77" s="29"/>
      <c r="X77" s="29" t="n">
        <v>0</v>
      </c>
      <c r="Y77" s="29" t="n">
        <v>0.07</v>
      </c>
      <c r="Z77" s="29" t="n">
        <f aca="false">V77+W77+X77+Y77</f>
        <v>0.07</v>
      </c>
      <c r="AA77" s="28" t="n">
        <f aca="false">U77+(U77*Z77)</f>
        <v>0</v>
      </c>
    </row>
    <row r="78" s="30" customFormat="true" ht="15" hidden="false" customHeight="true" outlineLevel="0" collapsed="false">
      <c r="A78" s="42"/>
      <c r="B78" s="43"/>
      <c r="C78" s="43"/>
      <c r="D78" s="44" t="s">
        <v>26</v>
      </c>
      <c r="E78" s="38"/>
      <c r="F78" s="39"/>
      <c r="G78" s="28"/>
      <c r="H78" s="28" t="n">
        <f aca="false">+F78+(F78/100*G78)</f>
        <v>0</v>
      </c>
      <c r="I78" s="28"/>
      <c r="J78" s="28" t="n">
        <f aca="false">+H78-(H78/100*I78)</f>
        <v>0</v>
      </c>
      <c r="K78" s="28" t="n">
        <f aca="false">E78*J78</f>
        <v>0</v>
      </c>
      <c r="L78" s="27"/>
      <c r="M78" s="27"/>
      <c r="N78" s="28" t="n">
        <f aca="false">L78*M78</f>
        <v>0</v>
      </c>
      <c r="O78" s="28"/>
      <c r="P78" s="28"/>
      <c r="Q78" s="28" t="n">
        <f aca="false">O78*P78</f>
        <v>0</v>
      </c>
      <c r="R78" s="28"/>
      <c r="S78" s="28" t="n">
        <f aca="false">K78+N78+Q78+R78</f>
        <v>0</v>
      </c>
      <c r="T78" s="29" t="n">
        <v>0.2</v>
      </c>
      <c r="U78" s="28" t="n">
        <f aca="false">S78/(1-T78)</f>
        <v>0</v>
      </c>
      <c r="V78" s="29" t="n">
        <v>0</v>
      </c>
      <c r="W78" s="29"/>
      <c r="X78" s="29" t="n">
        <v>0</v>
      </c>
      <c r="Y78" s="29" t="n">
        <v>0.07</v>
      </c>
      <c r="Z78" s="29" t="n">
        <f aca="false">V78+W78+X78+Y78</f>
        <v>0.07</v>
      </c>
      <c r="AA78" s="28" t="n">
        <f aca="false">U78+(U78*Z78)</f>
        <v>0</v>
      </c>
    </row>
    <row r="79" s="30" customFormat="true" ht="15" hidden="false" customHeight="true" outlineLevel="0" collapsed="false">
      <c r="A79" s="42"/>
      <c r="B79" s="43"/>
      <c r="C79" s="43"/>
      <c r="D79" s="44" t="s">
        <v>26</v>
      </c>
      <c r="E79" s="38"/>
      <c r="F79" s="39"/>
      <c r="G79" s="28"/>
      <c r="H79" s="28" t="n">
        <f aca="false">+F79+(F79/100*G79)</f>
        <v>0</v>
      </c>
      <c r="I79" s="28"/>
      <c r="J79" s="28" t="n">
        <f aca="false">+H79-(H79/100*I79)</f>
        <v>0</v>
      </c>
      <c r="K79" s="28" t="n">
        <f aca="false">E79*J79</f>
        <v>0</v>
      </c>
      <c r="L79" s="27"/>
      <c r="M79" s="27"/>
      <c r="N79" s="28" t="n">
        <f aca="false">L79*M79</f>
        <v>0</v>
      </c>
      <c r="O79" s="28"/>
      <c r="P79" s="28"/>
      <c r="Q79" s="28" t="n">
        <f aca="false">O79*P79</f>
        <v>0</v>
      </c>
      <c r="R79" s="28"/>
      <c r="S79" s="28" t="n">
        <f aca="false">K79+N79+Q79+R79</f>
        <v>0</v>
      </c>
      <c r="T79" s="29" t="n">
        <v>0.23</v>
      </c>
      <c r="U79" s="28" t="n">
        <f aca="false">S79/(1-T79)</f>
        <v>0</v>
      </c>
      <c r="V79" s="29" t="n">
        <v>0</v>
      </c>
      <c r="W79" s="29"/>
      <c r="X79" s="29" t="n">
        <v>0</v>
      </c>
      <c r="Y79" s="29" t="n">
        <v>0.07</v>
      </c>
      <c r="Z79" s="29" t="n">
        <f aca="false">V79+W79+X79+Y79</f>
        <v>0.07</v>
      </c>
      <c r="AA79" s="28" t="n">
        <f aca="false">U79+(U79*Z79)</f>
        <v>0</v>
      </c>
    </row>
    <row r="80" s="30" customFormat="true" ht="15" hidden="false" customHeight="true" outlineLevel="0" collapsed="false">
      <c r="A80" s="42"/>
      <c r="B80" s="43"/>
      <c r="C80" s="43"/>
      <c r="D80" s="44" t="s">
        <v>26</v>
      </c>
      <c r="E80" s="38"/>
      <c r="F80" s="39"/>
      <c r="G80" s="28"/>
      <c r="H80" s="28" t="n">
        <f aca="false">+F80+(F80/100*G80)</f>
        <v>0</v>
      </c>
      <c r="I80" s="28"/>
      <c r="J80" s="28" t="n">
        <f aca="false">+H80-(H80/100*I80)</f>
        <v>0</v>
      </c>
      <c r="K80" s="28" t="n">
        <f aca="false">E80*J80</f>
        <v>0</v>
      </c>
      <c r="L80" s="27"/>
      <c r="M80" s="27"/>
      <c r="N80" s="28" t="n">
        <f aca="false">L80*M80</f>
        <v>0</v>
      </c>
      <c r="O80" s="28"/>
      <c r="P80" s="28"/>
      <c r="Q80" s="28" t="n">
        <f aca="false">O80*P80</f>
        <v>0</v>
      </c>
      <c r="R80" s="28"/>
      <c r="S80" s="28" t="n">
        <f aca="false">K80+N80+Q80+R80</f>
        <v>0</v>
      </c>
      <c r="T80" s="29" t="n">
        <v>0.23</v>
      </c>
      <c r="U80" s="28" t="n">
        <f aca="false">S80/(1-T80)</f>
        <v>0</v>
      </c>
      <c r="V80" s="29" t="n">
        <v>0</v>
      </c>
      <c r="W80" s="29"/>
      <c r="X80" s="29" t="n">
        <v>0</v>
      </c>
      <c r="Y80" s="29" t="n">
        <v>0.07</v>
      </c>
      <c r="Z80" s="29" t="n">
        <f aca="false">V80+W80+X80+Y80</f>
        <v>0.07</v>
      </c>
      <c r="AA80" s="28" t="n">
        <f aca="false">U80+(U80*Z80)</f>
        <v>0</v>
      </c>
    </row>
    <row r="81" s="30" customFormat="true" ht="15" hidden="false" customHeight="true" outlineLevel="0" collapsed="false">
      <c r="A81" s="42"/>
      <c r="B81" s="43"/>
      <c r="C81" s="43"/>
      <c r="D81" s="44" t="s">
        <v>26</v>
      </c>
      <c r="E81" s="38"/>
      <c r="F81" s="39"/>
      <c r="G81" s="28"/>
      <c r="H81" s="28" t="n">
        <f aca="false">+F81+(F81/100*G81)</f>
        <v>0</v>
      </c>
      <c r="I81" s="28"/>
      <c r="J81" s="28" t="n">
        <f aca="false">+H81-(H81/100*I81)</f>
        <v>0</v>
      </c>
      <c r="K81" s="28" t="n">
        <f aca="false">E81*J81</f>
        <v>0</v>
      </c>
      <c r="L81" s="27"/>
      <c r="M81" s="27"/>
      <c r="N81" s="28" t="n">
        <f aca="false">L81*M81</f>
        <v>0</v>
      </c>
      <c r="O81" s="28"/>
      <c r="P81" s="28"/>
      <c r="Q81" s="28" t="n">
        <f aca="false">O81*P81</f>
        <v>0</v>
      </c>
      <c r="R81" s="28"/>
      <c r="S81" s="28" t="n">
        <f aca="false">K81+N81+Q81+R81</f>
        <v>0</v>
      </c>
      <c r="T81" s="29" t="n">
        <v>0.23</v>
      </c>
      <c r="U81" s="28" t="n">
        <f aca="false">S81/(1-T81)</f>
        <v>0</v>
      </c>
      <c r="V81" s="29" t="n">
        <v>0</v>
      </c>
      <c r="W81" s="29"/>
      <c r="X81" s="29" t="n">
        <v>0</v>
      </c>
      <c r="Y81" s="29" t="n">
        <v>0.07</v>
      </c>
      <c r="Z81" s="29" t="n">
        <f aca="false">V81+W81+X81+Y81</f>
        <v>0.07</v>
      </c>
      <c r="AA81" s="28" t="n">
        <f aca="false">U81+(U81*Z81)</f>
        <v>0</v>
      </c>
    </row>
    <row r="82" s="30" customFormat="true" ht="15" hidden="false" customHeight="true" outlineLevel="0" collapsed="false">
      <c r="A82" s="42"/>
      <c r="B82" s="43"/>
      <c r="C82" s="43"/>
      <c r="D82" s="44" t="s">
        <v>26</v>
      </c>
      <c r="E82" s="38"/>
      <c r="F82" s="39"/>
      <c r="G82" s="28"/>
      <c r="H82" s="28" t="n">
        <f aca="false">+F82+(F82/100*G82)</f>
        <v>0</v>
      </c>
      <c r="I82" s="28"/>
      <c r="J82" s="28" t="n">
        <f aca="false">+H82-(H82/100*I82)</f>
        <v>0</v>
      </c>
      <c r="K82" s="28" t="n">
        <f aca="false">E82*J82</f>
        <v>0</v>
      </c>
      <c r="L82" s="27"/>
      <c r="M82" s="27"/>
      <c r="N82" s="28" t="n">
        <f aca="false">L82*M82</f>
        <v>0</v>
      </c>
      <c r="O82" s="28"/>
      <c r="P82" s="28"/>
      <c r="Q82" s="28" t="n">
        <f aca="false">O82*P82</f>
        <v>0</v>
      </c>
      <c r="R82" s="28"/>
      <c r="S82" s="28" t="n">
        <f aca="false">K82+N82+Q82+R82</f>
        <v>0</v>
      </c>
      <c r="T82" s="29" t="n">
        <v>0.23</v>
      </c>
      <c r="U82" s="28" t="n">
        <f aca="false">S82/(1-T82)</f>
        <v>0</v>
      </c>
      <c r="V82" s="29" t="n">
        <v>0</v>
      </c>
      <c r="W82" s="29"/>
      <c r="X82" s="29" t="n">
        <v>0</v>
      </c>
      <c r="Y82" s="29" t="n">
        <v>0.07</v>
      </c>
      <c r="Z82" s="29" t="n">
        <f aca="false">V82+W82+X82+Y82</f>
        <v>0.07</v>
      </c>
      <c r="AA82" s="28" t="n">
        <f aca="false">U82+(U82*Z82)</f>
        <v>0</v>
      </c>
    </row>
    <row r="83" s="30" customFormat="true" ht="15" hidden="false" customHeight="true" outlineLevel="0" collapsed="false">
      <c r="A83" s="42"/>
      <c r="B83" s="43"/>
      <c r="C83" s="43"/>
      <c r="D83" s="44" t="s">
        <v>26</v>
      </c>
      <c r="E83" s="38"/>
      <c r="F83" s="39"/>
      <c r="G83" s="28"/>
      <c r="H83" s="28" t="n">
        <f aca="false">+F83+(F83/100*G83)</f>
        <v>0</v>
      </c>
      <c r="I83" s="28"/>
      <c r="J83" s="28" t="n">
        <f aca="false">+H83-(H83/100*I83)</f>
        <v>0</v>
      </c>
      <c r="K83" s="28" t="n">
        <f aca="false">E83*J83</f>
        <v>0</v>
      </c>
      <c r="L83" s="27"/>
      <c r="M83" s="27"/>
      <c r="N83" s="28" t="n">
        <f aca="false">L83*M83</f>
        <v>0</v>
      </c>
      <c r="O83" s="28"/>
      <c r="P83" s="28"/>
      <c r="Q83" s="28" t="n">
        <f aca="false">O83*P83</f>
        <v>0</v>
      </c>
      <c r="R83" s="28"/>
      <c r="S83" s="28" t="n">
        <f aca="false">K83+N83+Q83+R83</f>
        <v>0</v>
      </c>
      <c r="T83" s="29" t="n">
        <v>0.23</v>
      </c>
      <c r="U83" s="28" t="n">
        <f aca="false">S83/(1-T83)</f>
        <v>0</v>
      </c>
      <c r="V83" s="29" t="n">
        <v>0</v>
      </c>
      <c r="W83" s="29"/>
      <c r="X83" s="29" t="n">
        <v>0</v>
      </c>
      <c r="Y83" s="29" t="n">
        <v>0.07</v>
      </c>
      <c r="Z83" s="29" t="n">
        <f aca="false">V83+W83+X83+Y83</f>
        <v>0.07</v>
      </c>
      <c r="AA83" s="28" t="n">
        <f aca="false">U83+(U83*Z83)</f>
        <v>0</v>
      </c>
    </row>
    <row r="84" s="30" customFormat="true" ht="15" hidden="false" customHeight="true" outlineLevel="0" collapsed="false">
      <c r="A84" s="42"/>
      <c r="B84" s="43"/>
      <c r="C84" s="43"/>
      <c r="D84" s="44" t="s">
        <v>26</v>
      </c>
      <c r="E84" s="38"/>
      <c r="F84" s="39"/>
      <c r="G84" s="28"/>
      <c r="H84" s="28" t="n">
        <f aca="false">+F84+(F84/100*G84)</f>
        <v>0</v>
      </c>
      <c r="I84" s="28"/>
      <c r="J84" s="28" t="n">
        <f aca="false">+H84-(H84/100*I84)</f>
        <v>0</v>
      </c>
      <c r="K84" s="28" t="n">
        <f aca="false">E84*J84</f>
        <v>0</v>
      </c>
      <c r="L84" s="27"/>
      <c r="M84" s="27"/>
      <c r="N84" s="28" t="n">
        <f aca="false">L84*M84</f>
        <v>0</v>
      </c>
      <c r="O84" s="28"/>
      <c r="P84" s="28"/>
      <c r="Q84" s="28" t="n">
        <f aca="false">O84*P84</f>
        <v>0</v>
      </c>
      <c r="R84" s="28"/>
      <c r="S84" s="28" t="n">
        <f aca="false">K84+N84+Q84+R84</f>
        <v>0</v>
      </c>
      <c r="T84" s="29" t="n">
        <v>0.23</v>
      </c>
      <c r="U84" s="28" t="n">
        <f aca="false">S84/(1-T84)</f>
        <v>0</v>
      </c>
      <c r="V84" s="29" t="n">
        <v>0</v>
      </c>
      <c r="W84" s="29"/>
      <c r="X84" s="29" t="n">
        <v>0</v>
      </c>
      <c r="Y84" s="29" t="n">
        <v>0.07</v>
      </c>
      <c r="Z84" s="29" t="n">
        <f aca="false">V84+W84+X84+Y84</f>
        <v>0.07</v>
      </c>
      <c r="AA84" s="28" t="n">
        <f aca="false">U84+(U84*Z84)</f>
        <v>0</v>
      </c>
    </row>
    <row r="85" s="30" customFormat="true" ht="15" hidden="false" customHeight="true" outlineLevel="0" collapsed="false">
      <c r="A85" s="42"/>
      <c r="B85" s="43"/>
      <c r="C85" s="43"/>
      <c r="D85" s="44" t="s">
        <v>26</v>
      </c>
      <c r="E85" s="38"/>
      <c r="F85" s="39"/>
      <c r="G85" s="28"/>
      <c r="H85" s="28" t="n">
        <f aca="false">+F85+(F85/100*G85)</f>
        <v>0</v>
      </c>
      <c r="I85" s="28"/>
      <c r="J85" s="28" t="n">
        <f aca="false">+H85-(H85/100*I85)</f>
        <v>0</v>
      </c>
      <c r="K85" s="28" t="n">
        <f aca="false">E85*J85</f>
        <v>0</v>
      </c>
      <c r="L85" s="27"/>
      <c r="M85" s="27"/>
      <c r="N85" s="28" t="n">
        <f aca="false">L85*M85</f>
        <v>0</v>
      </c>
      <c r="O85" s="28"/>
      <c r="P85" s="28"/>
      <c r="Q85" s="28" t="n">
        <f aca="false">O85*P85</f>
        <v>0</v>
      </c>
      <c r="R85" s="28"/>
      <c r="S85" s="28" t="n">
        <f aca="false">K85+N85+Q85+R85</f>
        <v>0</v>
      </c>
      <c r="T85" s="29" t="n">
        <v>0.23</v>
      </c>
      <c r="U85" s="28" t="n">
        <f aca="false">S85/(1-T85)</f>
        <v>0</v>
      </c>
      <c r="V85" s="29" t="n">
        <v>0</v>
      </c>
      <c r="W85" s="29"/>
      <c r="X85" s="29" t="n">
        <v>0</v>
      </c>
      <c r="Y85" s="29" t="n">
        <v>0.07</v>
      </c>
      <c r="Z85" s="29" t="n">
        <f aca="false">V85+W85+X85+Y85</f>
        <v>0.07</v>
      </c>
      <c r="AA85" s="28" t="n">
        <f aca="false">U85+(U85*Z85)</f>
        <v>0</v>
      </c>
    </row>
    <row r="86" s="30" customFormat="true" ht="15" hidden="false" customHeight="true" outlineLevel="0" collapsed="false">
      <c r="A86" s="42"/>
      <c r="B86" s="43"/>
      <c r="C86" s="43"/>
      <c r="D86" s="44" t="s">
        <v>26</v>
      </c>
      <c r="E86" s="38"/>
      <c r="F86" s="39"/>
      <c r="G86" s="28"/>
      <c r="H86" s="28" t="n">
        <f aca="false">+F86+(F86/100*G86)</f>
        <v>0</v>
      </c>
      <c r="I86" s="28"/>
      <c r="J86" s="28" t="n">
        <f aca="false">+H86-(H86/100*I86)</f>
        <v>0</v>
      </c>
      <c r="K86" s="28" t="n">
        <f aca="false">E86*J86</f>
        <v>0</v>
      </c>
      <c r="L86" s="27"/>
      <c r="M86" s="27"/>
      <c r="N86" s="28" t="n">
        <f aca="false">L86*M86</f>
        <v>0</v>
      </c>
      <c r="O86" s="28"/>
      <c r="P86" s="28"/>
      <c r="Q86" s="28" t="n">
        <f aca="false">O86*P86</f>
        <v>0</v>
      </c>
      <c r="R86" s="28"/>
      <c r="S86" s="28" t="n">
        <f aca="false">K86+N86+Q86+R86</f>
        <v>0</v>
      </c>
      <c r="T86" s="29" t="n">
        <v>0.23</v>
      </c>
      <c r="U86" s="28" t="n">
        <f aca="false">S86/(1-T86)</f>
        <v>0</v>
      </c>
      <c r="V86" s="29" t="n">
        <v>0</v>
      </c>
      <c r="W86" s="29"/>
      <c r="X86" s="29" t="n">
        <v>0</v>
      </c>
      <c r="Y86" s="29" t="n">
        <v>0.07</v>
      </c>
      <c r="Z86" s="29" t="n">
        <f aca="false">V86+W86+X86+Y86</f>
        <v>0.07</v>
      </c>
      <c r="AA86" s="28" t="n">
        <f aca="false">U86+(U86*Z86)</f>
        <v>0</v>
      </c>
    </row>
    <row r="87" s="30" customFormat="true" ht="15" hidden="false" customHeight="true" outlineLevel="0" collapsed="false">
      <c r="A87" s="42"/>
      <c r="B87" s="43"/>
      <c r="C87" s="43"/>
      <c r="D87" s="44" t="s">
        <v>26</v>
      </c>
      <c r="E87" s="38"/>
      <c r="F87" s="39"/>
      <c r="G87" s="28"/>
      <c r="H87" s="28" t="n">
        <f aca="false">+F87+(F87/100*G87)</f>
        <v>0</v>
      </c>
      <c r="I87" s="28"/>
      <c r="J87" s="28" t="n">
        <f aca="false">+H87-(H87/100*I87)</f>
        <v>0</v>
      </c>
      <c r="K87" s="28" t="n">
        <f aca="false">E87*J87</f>
        <v>0</v>
      </c>
      <c r="L87" s="27"/>
      <c r="M87" s="27"/>
      <c r="N87" s="28" t="n">
        <f aca="false">L87*M87</f>
        <v>0</v>
      </c>
      <c r="O87" s="28"/>
      <c r="P87" s="28"/>
      <c r="Q87" s="28" t="n">
        <f aca="false">O87*P87</f>
        <v>0</v>
      </c>
      <c r="R87" s="28"/>
      <c r="S87" s="28" t="n">
        <f aca="false">K87+N87+Q87+R87</f>
        <v>0</v>
      </c>
      <c r="T87" s="29" t="n">
        <v>0.23</v>
      </c>
      <c r="U87" s="28" t="n">
        <f aca="false">S87/(1-T87)</f>
        <v>0</v>
      </c>
      <c r="V87" s="29" t="n">
        <v>0</v>
      </c>
      <c r="W87" s="29"/>
      <c r="X87" s="29" t="n">
        <v>0</v>
      </c>
      <c r="Y87" s="29" t="n">
        <v>0.07</v>
      </c>
      <c r="Z87" s="29" t="n">
        <f aca="false">V87+W87+X87+Y87</f>
        <v>0.07</v>
      </c>
      <c r="AA87" s="28" t="n">
        <f aca="false">U87+(U87*Z87)</f>
        <v>0</v>
      </c>
    </row>
    <row r="88" s="30" customFormat="true" ht="15" hidden="false" customHeight="true" outlineLevel="0" collapsed="false">
      <c r="A88" s="42"/>
      <c r="B88" s="43"/>
      <c r="C88" s="43"/>
      <c r="D88" s="44" t="s">
        <v>26</v>
      </c>
      <c r="E88" s="38"/>
      <c r="F88" s="39"/>
      <c r="G88" s="28"/>
      <c r="H88" s="28" t="n">
        <f aca="false">+F88+(F88/100*G88)</f>
        <v>0</v>
      </c>
      <c r="I88" s="28"/>
      <c r="J88" s="28" t="n">
        <f aca="false">+H88-(H88/100*I88)</f>
        <v>0</v>
      </c>
      <c r="K88" s="28" t="n">
        <f aca="false">E88*J88</f>
        <v>0</v>
      </c>
      <c r="L88" s="27"/>
      <c r="M88" s="27"/>
      <c r="N88" s="28" t="n">
        <f aca="false">L88*M88</f>
        <v>0</v>
      </c>
      <c r="O88" s="28"/>
      <c r="P88" s="28"/>
      <c r="Q88" s="28" t="n">
        <f aca="false">O88*P88</f>
        <v>0</v>
      </c>
      <c r="R88" s="28"/>
      <c r="S88" s="28" t="n">
        <f aca="false">K88+N88+Q88+R88</f>
        <v>0</v>
      </c>
      <c r="T88" s="29" t="n">
        <v>0.23</v>
      </c>
      <c r="U88" s="28" t="n">
        <f aca="false">S88/(1-T88)</f>
        <v>0</v>
      </c>
      <c r="V88" s="29" t="n">
        <v>0</v>
      </c>
      <c r="W88" s="29"/>
      <c r="X88" s="29" t="n">
        <v>0</v>
      </c>
      <c r="Y88" s="29" t="n">
        <v>0.07</v>
      </c>
      <c r="Z88" s="29" t="n">
        <f aca="false">V88+W88+X88+Y88</f>
        <v>0.07</v>
      </c>
      <c r="AA88" s="28" t="n">
        <f aca="false">U88+(U88*Z88)</f>
        <v>0</v>
      </c>
    </row>
    <row r="89" s="30" customFormat="true" ht="15" hidden="false" customHeight="true" outlineLevel="0" collapsed="false">
      <c r="A89" s="42"/>
      <c r="B89" s="43"/>
      <c r="C89" s="43"/>
      <c r="D89" s="44" t="s">
        <v>26</v>
      </c>
      <c r="E89" s="38"/>
      <c r="F89" s="39"/>
      <c r="G89" s="28"/>
      <c r="H89" s="28" t="n">
        <f aca="false">+F89+(F89/100*G89)</f>
        <v>0</v>
      </c>
      <c r="I89" s="28"/>
      <c r="J89" s="28" t="n">
        <f aca="false">+H89-(H89/100*I89)</f>
        <v>0</v>
      </c>
      <c r="K89" s="28" t="n">
        <f aca="false">E89*J89</f>
        <v>0</v>
      </c>
      <c r="L89" s="27"/>
      <c r="M89" s="27"/>
      <c r="N89" s="28" t="n">
        <f aca="false">L89*M89</f>
        <v>0</v>
      </c>
      <c r="O89" s="28"/>
      <c r="P89" s="28"/>
      <c r="Q89" s="28" t="n">
        <f aca="false">O89*P89</f>
        <v>0</v>
      </c>
      <c r="R89" s="28"/>
      <c r="S89" s="28" t="n">
        <f aca="false">K89+N89+Q89+R89</f>
        <v>0</v>
      </c>
      <c r="T89" s="29" t="n">
        <v>0.23</v>
      </c>
      <c r="U89" s="28" t="n">
        <f aca="false">S89/(1-T89)</f>
        <v>0</v>
      </c>
      <c r="V89" s="29" t="n">
        <v>0</v>
      </c>
      <c r="W89" s="29"/>
      <c r="X89" s="29" t="n">
        <v>0</v>
      </c>
      <c r="Y89" s="29" t="n">
        <v>0.07</v>
      </c>
      <c r="Z89" s="29" t="n">
        <f aca="false">V89+W89+X89+Y89</f>
        <v>0.07</v>
      </c>
      <c r="AA89" s="28" t="n">
        <f aca="false">U89+(U89*Z89)</f>
        <v>0</v>
      </c>
    </row>
    <row r="90" s="30" customFormat="true" ht="15" hidden="false" customHeight="true" outlineLevel="0" collapsed="false">
      <c r="A90" s="42"/>
      <c r="B90" s="43"/>
      <c r="C90" s="43"/>
      <c r="D90" s="44" t="s">
        <v>26</v>
      </c>
      <c r="E90" s="38"/>
      <c r="F90" s="39"/>
      <c r="G90" s="28"/>
      <c r="H90" s="28" t="n">
        <f aca="false">+F90+(F90/100*G90)</f>
        <v>0</v>
      </c>
      <c r="I90" s="28"/>
      <c r="J90" s="28" t="n">
        <f aca="false">+H90-(H90/100*I90)</f>
        <v>0</v>
      </c>
      <c r="K90" s="28" t="n">
        <f aca="false">E90*J90</f>
        <v>0</v>
      </c>
      <c r="L90" s="27"/>
      <c r="M90" s="27"/>
      <c r="N90" s="28" t="n">
        <f aca="false">L90*M90</f>
        <v>0</v>
      </c>
      <c r="O90" s="28"/>
      <c r="P90" s="28"/>
      <c r="Q90" s="28" t="n">
        <f aca="false">O90*P90</f>
        <v>0</v>
      </c>
      <c r="R90" s="28"/>
      <c r="S90" s="28" t="n">
        <f aca="false">K90+N90+Q90+R90</f>
        <v>0</v>
      </c>
      <c r="T90" s="29" t="n">
        <v>0.23</v>
      </c>
      <c r="U90" s="28" t="n">
        <f aca="false">S90/(1-T90)</f>
        <v>0</v>
      </c>
      <c r="V90" s="29" t="n">
        <v>0</v>
      </c>
      <c r="W90" s="29"/>
      <c r="X90" s="29" t="n">
        <v>0</v>
      </c>
      <c r="Y90" s="29" t="n">
        <v>0.07</v>
      </c>
      <c r="Z90" s="29" t="n">
        <f aca="false">V90+W90+X90+Y90</f>
        <v>0.07</v>
      </c>
      <c r="AA90" s="28" t="n">
        <f aca="false">U90+(U90*Z90)</f>
        <v>0</v>
      </c>
    </row>
    <row r="91" s="30" customFormat="true" ht="15" hidden="false" customHeight="true" outlineLevel="0" collapsed="false">
      <c r="A91" s="42"/>
      <c r="B91" s="43"/>
      <c r="C91" s="43"/>
      <c r="D91" s="44" t="s">
        <v>26</v>
      </c>
      <c r="E91" s="38"/>
      <c r="F91" s="39"/>
      <c r="G91" s="28"/>
      <c r="H91" s="28" t="n">
        <f aca="false">+F91+(F91/100*G91)</f>
        <v>0</v>
      </c>
      <c r="I91" s="28"/>
      <c r="J91" s="28" t="n">
        <f aca="false">+H91-(H91/100*I91)</f>
        <v>0</v>
      </c>
      <c r="K91" s="28" t="n">
        <f aca="false">E91*J91</f>
        <v>0</v>
      </c>
      <c r="L91" s="27"/>
      <c r="M91" s="27"/>
      <c r="N91" s="28" t="n">
        <f aca="false">L91*M91</f>
        <v>0</v>
      </c>
      <c r="O91" s="28"/>
      <c r="P91" s="28"/>
      <c r="Q91" s="28" t="n">
        <f aca="false">O91*P91</f>
        <v>0</v>
      </c>
      <c r="R91" s="28"/>
      <c r="S91" s="28" t="n">
        <f aca="false">K91+N91+Q91+R91</f>
        <v>0</v>
      </c>
      <c r="T91" s="29" t="n">
        <v>0.23</v>
      </c>
      <c r="U91" s="28" t="n">
        <f aca="false">S91/(1-T91)</f>
        <v>0</v>
      </c>
      <c r="V91" s="29" t="n">
        <v>0</v>
      </c>
      <c r="W91" s="29"/>
      <c r="X91" s="29" t="n">
        <v>0</v>
      </c>
      <c r="Y91" s="29" t="n">
        <v>0.07</v>
      </c>
      <c r="Z91" s="29" t="n">
        <f aca="false">V91+W91+X91+Y91</f>
        <v>0.07</v>
      </c>
      <c r="AA91" s="28" t="n">
        <f aca="false">U91+(U91*Z91)</f>
        <v>0</v>
      </c>
    </row>
    <row r="92" s="30" customFormat="true" ht="15" hidden="false" customHeight="true" outlineLevel="0" collapsed="false">
      <c r="A92" s="42"/>
      <c r="B92" s="43"/>
      <c r="C92" s="43"/>
      <c r="D92" s="44" t="s">
        <v>26</v>
      </c>
      <c r="E92" s="38"/>
      <c r="F92" s="39"/>
      <c r="G92" s="28"/>
      <c r="H92" s="28" t="n">
        <f aca="false">+F92+(F92/100*G92)</f>
        <v>0</v>
      </c>
      <c r="I92" s="28"/>
      <c r="J92" s="28" t="n">
        <f aca="false">+H92-(H92/100*I92)</f>
        <v>0</v>
      </c>
      <c r="K92" s="28" t="n">
        <f aca="false">E92*J92</f>
        <v>0</v>
      </c>
      <c r="L92" s="27"/>
      <c r="M92" s="27"/>
      <c r="N92" s="28" t="n">
        <f aca="false">L92*M92</f>
        <v>0</v>
      </c>
      <c r="O92" s="28"/>
      <c r="P92" s="28"/>
      <c r="Q92" s="28" t="n">
        <f aca="false">O92*P92</f>
        <v>0</v>
      </c>
      <c r="R92" s="28"/>
      <c r="S92" s="28" t="n">
        <f aca="false">K92+N92+Q92+R92</f>
        <v>0</v>
      </c>
      <c r="T92" s="29" t="n">
        <v>0.23</v>
      </c>
      <c r="U92" s="28" t="n">
        <f aca="false">S92/(1-T92)</f>
        <v>0</v>
      </c>
      <c r="V92" s="29" t="n">
        <v>0</v>
      </c>
      <c r="W92" s="29"/>
      <c r="X92" s="29" t="n">
        <v>0</v>
      </c>
      <c r="Y92" s="29" t="n">
        <v>0.07</v>
      </c>
      <c r="Z92" s="29" t="n">
        <f aca="false">V92+W92+X92+Y92</f>
        <v>0.07</v>
      </c>
      <c r="AA92" s="28" t="n">
        <f aca="false">U92+(U92*Z92)</f>
        <v>0</v>
      </c>
    </row>
    <row r="93" s="30" customFormat="true" ht="15" hidden="false" customHeight="true" outlineLevel="0" collapsed="false">
      <c r="A93" s="42"/>
      <c r="B93" s="43"/>
      <c r="C93" s="43"/>
      <c r="D93" s="44" t="s">
        <v>26</v>
      </c>
      <c r="E93" s="38"/>
      <c r="F93" s="39"/>
      <c r="G93" s="28"/>
      <c r="H93" s="28" t="n">
        <f aca="false">+F93+(F93/100*G93)</f>
        <v>0</v>
      </c>
      <c r="I93" s="28"/>
      <c r="J93" s="28" t="n">
        <f aca="false">+H93-(H93/100*I93)</f>
        <v>0</v>
      </c>
      <c r="K93" s="28" t="n">
        <f aca="false">E93*J93</f>
        <v>0</v>
      </c>
      <c r="L93" s="27"/>
      <c r="M93" s="27"/>
      <c r="N93" s="28" t="n">
        <f aca="false">L93*M93</f>
        <v>0</v>
      </c>
      <c r="O93" s="28"/>
      <c r="P93" s="28"/>
      <c r="Q93" s="28" t="n">
        <f aca="false">O93*P93</f>
        <v>0</v>
      </c>
      <c r="R93" s="28"/>
      <c r="S93" s="28" t="n">
        <f aca="false">K93+N93+Q93+R93</f>
        <v>0</v>
      </c>
      <c r="T93" s="29" t="n">
        <v>0.23</v>
      </c>
      <c r="U93" s="28" t="n">
        <f aca="false">S93/(1-T93)</f>
        <v>0</v>
      </c>
      <c r="V93" s="29" t="n">
        <v>0</v>
      </c>
      <c r="W93" s="29"/>
      <c r="X93" s="29" t="n">
        <v>0</v>
      </c>
      <c r="Y93" s="29" t="n">
        <v>0.07</v>
      </c>
      <c r="Z93" s="29" t="n">
        <f aca="false">V93+W93+X93+Y93</f>
        <v>0.07</v>
      </c>
      <c r="AA93" s="28" t="n">
        <f aca="false">U93+(U93*Z93)</f>
        <v>0</v>
      </c>
    </row>
    <row r="94" s="30" customFormat="true" ht="15" hidden="false" customHeight="true" outlineLevel="0" collapsed="false">
      <c r="A94" s="42"/>
      <c r="B94" s="43"/>
      <c r="C94" s="43"/>
      <c r="D94" s="44" t="s">
        <v>26</v>
      </c>
      <c r="E94" s="38"/>
      <c r="F94" s="39"/>
      <c r="G94" s="28"/>
      <c r="H94" s="28" t="n">
        <f aca="false">+F94+(F94/100*G94)</f>
        <v>0</v>
      </c>
      <c r="I94" s="28"/>
      <c r="J94" s="28" t="n">
        <f aca="false">+H94-(H94/100*I94)</f>
        <v>0</v>
      </c>
      <c r="K94" s="28" t="n">
        <f aca="false">E94*J94</f>
        <v>0</v>
      </c>
      <c r="L94" s="27"/>
      <c r="M94" s="27"/>
      <c r="N94" s="28" t="n">
        <f aca="false">L94*M94</f>
        <v>0</v>
      </c>
      <c r="O94" s="28"/>
      <c r="P94" s="28"/>
      <c r="Q94" s="28" t="n">
        <f aca="false">O94*P94</f>
        <v>0</v>
      </c>
      <c r="R94" s="28"/>
      <c r="S94" s="28" t="n">
        <f aca="false">K94+N94+Q94+R94</f>
        <v>0</v>
      </c>
      <c r="T94" s="29" t="n">
        <v>0.23</v>
      </c>
      <c r="U94" s="28" t="n">
        <f aca="false">S94/(1-T94)</f>
        <v>0</v>
      </c>
      <c r="V94" s="29" t="n">
        <v>0</v>
      </c>
      <c r="W94" s="29"/>
      <c r="X94" s="29" t="n">
        <v>0</v>
      </c>
      <c r="Y94" s="29" t="n">
        <v>0.07</v>
      </c>
      <c r="Z94" s="29" t="n">
        <f aca="false">V94+W94+X94+Y94</f>
        <v>0.07</v>
      </c>
      <c r="AA94" s="28" t="n">
        <f aca="false">U94+(U94*Z94)</f>
        <v>0</v>
      </c>
    </row>
    <row r="95" s="30" customFormat="true" ht="15" hidden="false" customHeight="true" outlineLevel="0" collapsed="false">
      <c r="A95" s="42"/>
      <c r="B95" s="43"/>
      <c r="C95" s="43"/>
      <c r="D95" s="44" t="s">
        <v>26</v>
      </c>
      <c r="E95" s="38"/>
      <c r="F95" s="39"/>
      <c r="G95" s="28"/>
      <c r="H95" s="28" t="n">
        <f aca="false">+F95+(F95/100*G95)</f>
        <v>0</v>
      </c>
      <c r="I95" s="28"/>
      <c r="J95" s="28" t="n">
        <f aca="false">+H95-(H95/100*I95)</f>
        <v>0</v>
      </c>
      <c r="K95" s="28" t="n">
        <f aca="false">E95*J95</f>
        <v>0</v>
      </c>
      <c r="L95" s="27"/>
      <c r="M95" s="27"/>
      <c r="N95" s="28" t="n">
        <f aca="false">L95*M95</f>
        <v>0</v>
      </c>
      <c r="O95" s="28"/>
      <c r="P95" s="28"/>
      <c r="Q95" s="28" t="n">
        <f aca="false">O95*P95</f>
        <v>0</v>
      </c>
      <c r="R95" s="28"/>
      <c r="S95" s="28" t="n">
        <f aca="false">K95+N95+Q95+R95</f>
        <v>0</v>
      </c>
      <c r="T95" s="29" t="n">
        <v>0.23</v>
      </c>
      <c r="U95" s="28" t="n">
        <f aca="false">S95/(1-T95)</f>
        <v>0</v>
      </c>
      <c r="V95" s="29" t="n">
        <v>0</v>
      </c>
      <c r="W95" s="29"/>
      <c r="X95" s="29" t="n">
        <v>0</v>
      </c>
      <c r="Y95" s="29" t="n">
        <v>0.07</v>
      </c>
      <c r="Z95" s="29" t="n">
        <f aca="false">V95+W95+X95+Y95</f>
        <v>0.07</v>
      </c>
      <c r="AA95" s="28" t="n">
        <f aca="false">U95+(U95*Z95)</f>
        <v>0</v>
      </c>
    </row>
    <row r="96" s="30" customFormat="true" ht="15" hidden="false" customHeight="true" outlineLevel="0" collapsed="false">
      <c r="A96" s="42"/>
      <c r="B96" s="43"/>
      <c r="C96" s="43"/>
      <c r="D96" s="44" t="s">
        <v>26</v>
      </c>
      <c r="E96" s="38"/>
      <c r="F96" s="39"/>
      <c r="G96" s="28"/>
      <c r="H96" s="28" t="n">
        <f aca="false">+F96+(F96/100*G96)</f>
        <v>0</v>
      </c>
      <c r="I96" s="28"/>
      <c r="J96" s="28" t="n">
        <f aca="false">+H96-(H96/100*I96)</f>
        <v>0</v>
      </c>
      <c r="K96" s="28" t="n">
        <f aca="false">E96*J96</f>
        <v>0</v>
      </c>
      <c r="L96" s="27"/>
      <c r="M96" s="27"/>
      <c r="N96" s="28" t="n">
        <f aca="false">L96*M96</f>
        <v>0</v>
      </c>
      <c r="O96" s="28"/>
      <c r="P96" s="28"/>
      <c r="Q96" s="28" t="n">
        <f aca="false">O96*P96</f>
        <v>0</v>
      </c>
      <c r="R96" s="28"/>
      <c r="S96" s="28" t="n">
        <f aca="false">K96+N96+Q96+R96</f>
        <v>0</v>
      </c>
      <c r="T96" s="29" t="n">
        <v>0.23</v>
      </c>
      <c r="U96" s="28" t="n">
        <f aca="false">S96/(1-T96)</f>
        <v>0</v>
      </c>
      <c r="V96" s="29" t="n">
        <v>0</v>
      </c>
      <c r="W96" s="29"/>
      <c r="X96" s="29" t="n">
        <v>0</v>
      </c>
      <c r="Y96" s="29" t="n">
        <v>0.07</v>
      </c>
      <c r="Z96" s="29" t="n">
        <f aca="false">V96+W96+X96+Y96</f>
        <v>0.07</v>
      </c>
      <c r="AA96" s="28" t="n">
        <f aca="false">U96+(U96*Z96)</f>
        <v>0</v>
      </c>
    </row>
    <row r="97" s="30" customFormat="true" ht="15" hidden="false" customHeight="true" outlineLevel="0" collapsed="false">
      <c r="A97" s="42"/>
      <c r="B97" s="43"/>
      <c r="C97" s="43"/>
      <c r="D97" s="44" t="s">
        <v>26</v>
      </c>
      <c r="E97" s="38"/>
      <c r="F97" s="39"/>
      <c r="G97" s="28"/>
      <c r="H97" s="28" t="n">
        <f aca="false">+F97+(F97/100*G97)</f>
        <v>0</v>
      </c>
      <c r="I97" s="28"/>
      <c r="J97" s="28" t="n">
        <f aca="false">+H97-(H97/100*I97)</f>
        <v>0</v>
      </c>
      <c r="K97" s="28" t="n">
        <f aca="false">E97*J97</f>
        <v>0</v>
      </c>
      <c r="L97" s="27"/>
      <c r="M97" s="27"/>
      <c r="N97" s="28" t="n">
        <f aca="false">L97*M97</f>
        <v>0</v>
      </c>
      <c r="O97" s="28"/>
      <c r="P97" s="28"/>
      <c r="Q97" s="28" t="n">
        <f aca="false">O97*P97</f>
        <v>0</v>
      </c>
      <c r="R97" s="28"/>
      <c r="S97" s="28" t="n">
        <f aca="false">K97+N97+Q97+R97</f>
        <v>0</v>
      </c>
      <c r="T97" s="29" t="n">
        <v>0.23</v>
      </c>
      <c r="U97" s="28" t="n">
        <f aca="false">S97/(1-T97)</f>
        <v>0</v>
      </c>
      <c r="V97" s="29" t="n">
        <v>0</v>
      </c>
      <c r="W97" s="29"/>
      <c r="X97" s="29" t="n">
        <v>0</v>
      </c>
      <c r="Y97" s="29" t="n">
        <v>0.07</v>
      </c>
      <c r="Z97" s="29" t="n">
        <f aca="false">V97+W97+X97+Y97</f>
        <v>0.07</v>
      </c>
      <c r="AA97" s="28" t="n">
        <f aca="false">U97+(U97*Z97)</f>
        <v>0</v>
      </c>
    </row>
    <row r="98" s="30" customFormat="true" ht="15" hidden="false" customHeight="true" outlineLevel="0" collapsed="false">
      <c r="A98" s="42"/>
      <c r="B98" s="43"/>
      <c r="C98" s="43"/>
      <c r="D98" s="44" t="s">
        <v>26</v>
      </c>
      <c r="E98" s="38"/>
      <c r="F98" s="39"/>
      <c r="G98" s="28"/>
      <c r="H98" s="28" t="n">
        <f aca="false">+F98+(F98/100*G98)</f>
        <v>0</v>
      </c>
      <c r="I98" s="28"/>
      <c r="J98" s="28" t="n">
        <f aca="false">+H98-(H98/100*I98)</f>
        <v>0</v>
      </c>
      <c r="K98" s="28" t="n">
        <f aca="false">E98*J98</f>
        <v>0</v>
      </c>
      <c r="L98" s="27"/>
      <c r="M98" s="27"/>
      <c r="N98" s="28" t="n">
        <f aca="false">L98*M98</f>
        <v>0</v>
      </c>
      <c r="O98" s="28"/>
      <c r="P98" s="28"/>
      <c r="Q98" s="28" t="n">
        <f aca="false">O98*P98</f>
        <v>0</v>
      </c>
      <c r="R98" s="28"/>
      <c r="S98" s="28" t="n">
        <f aca="false">K98+N98+Q98+R98</f>
        <v>0</v>
      </c>
      <c r="T98" s="29" t="n">
        <v>0.23</v>
      </c>
      <c r="U98" s="28" t="n">
        <f aca="false">S98/(1-T98)</f>
        <v>0</v>
      </c>
      <c r="V98" s="29" t="n">
        <v>0</v>
      </c>
      <c r="W98" s="29"/>
      <c r="X98" s="29" t="n">
        <v>0</v>
      </c>
      <c r="Y98" s="29" t="n">
        <v>0.07</v>
      </c>
      <c r="Z98" s="29" t="n">
        <f aca="false">V98+W98+X98+Y98</f>
        <v>0.07</v>
      </c>
      <c r="AA98" s="28" t="n">
        <f aca="false">U98+(U98*Z98)</f>
        <v>0</v>
      </c>
    </row>
    <row r="99" s="30" customFormat="true" ht="15" hidden="false" customHeight="true" outlineLevel="0" collapsed="false">
      <c r="A99" s="42"/>
      <c r="B99" s="43"/>
      <c r="C99" s="43"/>
      <c r="D99" s="44" t="s">
        <v>26</v>
      </c>
      <c r="E99" s="38"/>
      <c r="F99" s="39"/>
      <c r="G99" s="28"/>
      <c r="H99" s="28" t="n">
        <f aca="false">+F99+(F99/100*G99)</f>
        <v>0</v>
      </c>
      <c r="I99" s="28"/>
      <c r="J99" s="28" t="n">
        <f aca="false">+H99-(H99/100*I99)</f>
        <v>0</v>
      </c>
      <c r="K99" s="28" t="n">
        <f aca="false">E99*J99</f>
        <v>0</v>
      </c>
      <c r="L99" s="27"/>
      <c r="M99" s="27"/>
      <c r="N99" s="28" t="n">
        <f aca="false">L99*M99</f>
        <v>0</v>
      </c>
      <c r="O99" s="28"/>
      <c r="P99" s="28"/>
      <c r="Q99" s="28" t="n">
        <f aca="false">O99*P99</f>
        <v>0</v>
      </c>
      <c r="R99" s="28"/>
      <c r="S99" s="28" t="n">
        <f aca="false">K99+N99+Q99+R99</f>
        <v>0</v>
      </c>
      <c r="T99" s="29" t="n">
        <v>0.23</v>
      </c>
      <c r="U99" s="28" t="n">
        <f aca="false">S99/(1-T99)</f>
        <v>0</v>
      </c>
      <c r="V99" s="29" t="n">
        <v>0</v>
      </c>
      <c r="W99" s="29"/>
      <c r="X99" s="29" t="n">
        <v>0</v>
      </c>
      <c r="Y99" s="29" t="n">
        <v>0.07</v>
      </c>
      <c r="Z99" s="29" t="n">
        <f aca="false">V99+W99+X99+Y99</f>
        <v>0.07</v>
      </c>
      <c r="AA99" s="28" t="n">
        <f aca="false">U99+(U99*Z99)</f>
        <v>0</v>
      </c>
    </row>
    <row r="100" s="30" customFormat="true" ht="15" hidden="false" customHeight="true" outlineLevel="0" collapsed="false">
      <c r="A100" s="42"/>
      <c r="B100" s="43"/>
      <c r="C100" s="43"/>
      <c r="D100" s="44" t="s">
        <v>26</v>
      </c>
      <c r="E100" s="38"/>
      <c r="F100" s="39"/>
      <c r="G100" s="28"/>
      <c r="H100" s="28" t="n">
        <f aca="false">+F100+(F100/100*G100)</f>
        <v>0</v>
      </c>
      <c r="I100" s="28"/>
      <c r="J100" s="28" t="n">
        <f aca="false">+H100-(H100/100*I100)</f>
        <v>0</v>
      </c>
      <c r="K100" s="28" t="n">
        <f aca="false">E100*J100</f>
        <v>0</v>
      </c>
      <c r="L100" s="27"/>
      <c r="M100" s="27"/>
      <c r="N100" s="28" t="n">
        <f aca="false">L100*M100</f>
        <v>0</v>
      </c>
      <c r="O100" s="28"/>
      <c r="P100" s="28"/>
      <c r="Q100" s="28" t="n">
        <f aca="false">O100*P100</f>
        <v>0</v>
      </c>
      <c r="R100" s="28"/>
      <c r="S100" s="28" t="n">
        <f aca="false">K100+N100+Q100+R100</f>
        <v>0</v>
      </c>
      <c r="T100" s="29" t="n">
        <v>0.23</v>
      </c>
      <c r="U100" s="28" t="n">
        <f aca="false">S100/(1-T100)</f>
        <v>0</v>
      </c>
      <c r="V100" s="29" t="n">
        <v>0</v>
      </c>
      <c r="W100" s="29"/>
      <c r="X100" s="29" t="n">
        <v>0</v>
      </c>
      <c r="Y100" s="29" t="n">
        <v>0.07</v>
      </c>
      <c r="Z100" s="29" t="n">
        <f aca="false">V100+W100+X100+Y100</f>
        <v>0.07</v>
      </c>
      <c r="AA100" s="28" t="n">
        <f aca="false">U100+(U100*Z100)</f>
        <v>0</v>
      </c>
    </row>
    <row r="101" s="30" customFormat="true" ht="15" hidden="false" customHeight="true" outlineLevel="0" collapsed="false">
      <c r="A101" s="42"/>
      <c r="B101" s="43"/>
      <c r="C101" s="43"/>
      <c r="D101" s="44" t="s">
        <v>26</v>
      </c>
      <c r="E101" s="38"/>
      <c r="F101" s="39"/>
      <c r="G101" s="28"/>
      <c r="H101" s="28" t="n">
        <f aca="false">+F101+(F101/100*G101)</f>
        <v>0</v>
      </c>
      <c r="I101" s="28"/>
      <c r="J101" s="28" t="n">
        <f aca="false">+H101-(H101/100*I101)</f>
        <v>0</v>
      </c>
      <c r="K101" s="28" t="n">
        <f aca="false">E101*J101</f>
        <v>0</v>
      </c>
      <c r="L101" s="27"/>
      <c r="M101" s="27"/>
      <c r="N101" s="28" t="n">
        <f aca="false">L101*M101</f>
        <v>0</v>
      </c>
      <c r="O101" s="28"/>
      <c r="P101" s="28"/>
      <c r="Q101" s="28" t="n">
        <f aca="false">O101*P101</f>
        <v>0</v>
      </c>
      <c r="R101" s="28"/>
      <c r="S101" s="28" t="n">
        <f aca="false">K101+N101+Q101+R101</f>
        <v>0</v>
      </c>
      <c r="T101" s="29" t="n">
        <v>0.23</v>
      </c>
      <c r="U101" s="28" t="n">
        <f aca="false">S101/(1-T101)</f>
        <v>0</v>
      </c>
      <c r="V101" s="29" t="n">
        <v>0</v>
      </c>
      <c r="W101" s="29"/>
      <c r="X101" s="29" t="n">
        <v>0</v>
      </c>
      <c r="Y101" s="29" t="n">
        <v>0.07</v>
      </c>
      <c r="Z101" s="29" t="n">
        <f aca="false">V101+W101+X101+Y101</f>
        <v>0.07</v>
      </c>
      <c r="AA101" s="28" t="n">
        <f aca="false">U101+(U101*Z101)</f>
        <v>0</v>
      </c>
    </row>
    <row r="102" s="30" customFormat="true" ht="15" hidden="false" customHeight="true" outlineLevel="0" collapsed="false">
      <c r="A102" s="42"/>
      <c r="B102" s="43"/>
      <c r="C102" s="43"/>
      <c r="D102" s="44" t="s">
        <v>26</v>
      </c>
      <c r="E102" s="38"/>
      <c r="F102" s="39"/>
      <c r="G102" s="28"/>
      <c r="H102" s="28" t="n">
        <f aca="false">+F102+(F102/100*G102)</f>
        <v>0</v>
      </c>
      <c r="I102" s="28"/>
      <c r="J102" s="28" t="n">
        <f aca="false">+H102-(H102/100*I102)</f>
        <v>0</v>
      </c>
      <c r="K102" s="28" t="n">
        <f aca="false">E102*J102</f>
        <v>0</v>
      </c>
      <c r="L102" s="27"/>
      <c r="M102" s="27"/>
      <c r="N102" s="28" t="n">
        <f aca="false">L102*M102</f>
        <v>0</v>
      </c>
      <c r="O102" s="28"/>
      <c r="P102" s="28"/>
      <c r="Q102" s="28" t="n">
        <f aca="false">O102*P102</f>
        <v>0</v>
      </c>
      <c r="R102" s="28"/>
      <c r="S102" s="28" t="n">
        <f aca="false">K102+N102+Q102+R102</f>
        <v>0</v>
      </c>
      <c r="T102" s="29" t="n">
        <v>0.23</v>
      </c>
      <c r="U102" s="28" t="n">
        <f aca="false">S102/(1-T102)</f>
        <v>0</v>
      </c>
      <c r="V102" s="29" t="n">
        <v>0</v>
      </c>
      <c r="W102" s="29"/>
      <c r="X102" s="29" t="n">
        <v>0</v>
      </c>
      <c r="Y102" s="29" t="n">
        <v>0.07</v>
      </c>
      <c r="Z102" s="29" t="n">
        <f aca="false">V102+W102+X102+Y102</f>
        <v>0.07</v>
      </c>
      <c r="AA102" s="28" t="n">
        <f aca="false">U102+(U102*Z102)</f>
        <v>0</v>
      </c>
    </row>
    <row r="103" s="30" customFormat="true" ht="15" hidden="false" customHeight="true" outlineLevel="0" collapsed="false">
      <c r="A103" s="42"/>
      <c r="B103" s="43"/>
      <c r="C103" s="43"/>
      <c r="D103" s="44" t="s">
        <v>26</v>
      </c>
      <c r="E103" s="38"/>
      <c r="F103" s="39"/>
      <c r="G103" s="28"/>
      <c r="H103" s="28" t="n">
        <f aca="false">+F103+(F103/100*G103)</f>
        <v>0</v>
      </c>
      <c r="I103" s="28"/>
      <c r="J103" s="28" t="n">
        <f aca="false">+H103-(H103/100*I103)</f>
        <v>0</v>
      </c>
      <c r="K103" s="28" t="n">
        <f aca="false">E103*J103</f>
        <v>0</v>
      </c>
      <c r="L103" s="27"/>
      <c r="M103" s="27"/>
      <c r="N103" s="28" t="n">
        <f aca="false">L103*M103</f>
        <v>0</v>
      </c>
      <c r="O103" s="28"/>
      <c r="P103" s="28"/>
      <c r="Q103" s="28" t="n">
        <f aca="false">O103*P103</f>
        <v>0</v>
      </c>
      <c r="R103" s="28"/>
      <c r="S103" s="28" t="n">
        <f aca="false">K103+N103+Q103+R103</f>
        <v>0</v>
      </c>
      <c r="T103" s="29" t="n">
        <v>0.23</v>
      </c>
      <c r="U103" s="28" t="n">
        <f aca="false">S103/(1-T103)</f>
        <v>0</v>
      </c>
      <c r="V103" s="29" t="n">
        <v>0</v>
      </c>
      <c r="W103" s="29"/>
      <c r="X103" s="29" t="n">
        <v>0</v>
      </c>
      <c r="Y103" s="29" t="n">
        <v>0.07</v>
      </c>
      <c r="Z103" s="29" t="n">
        <f aca="false">V103+W103+X103+Y103</f>
        <v>0.07</v>
      </c>
      <c r="AA103" s="28" t="n">
        <f aca="false">U103+(U103*Z103)</f>
        <v>0</v>
      </c>
    </row>
    <row r="104" s="30" customFormat="true" ht="15" hidden="false" customHeight="true" outlineLevel="0" collapsed="false">
      <c r="A104" s="42"/>
      <c r="B104" s="43"/>
      <c r="C104" s="43"/>
      <c r="D104" s="44" t="s">
        <v>26</v>
      </c>
      <c r="E104" s="38"/>
      <c r="F104" s="39"/>
      <c r="G104" s="28"/>
      <c r="H104" s="28" t="n">
        <f aca="false">+F104+(F104/100*G104)</f>
        <v>0</v>
      </c>
      <c r="I104" s="28"/>
      <c r="J104" s="28" t="n">
        <f aca="false">+H104-(H104/100*I104)</f>
        <v>0</v>
      </c>
      <c r="K104" s="28" t="n">
        <f aca="false">E104*J104</f>
        <v>0</v>
      </c>
      <c r="L104" s="27"/>
      <c r="M104" s="27"/>
      <c r="N104" s="28" t="n">
        <f aca="false">L104*M104</f>
        <v>0</v>
      </c>
      <c r="O104" s="28"/>
      <c r="P104" s="28"/>
      <c r="Q104" s="28" t="n">
        <f aca="false">O104*P104</f>
        <v>0</v>
      </c>
      <c r="R104" s="28"/>
      <c r="S104" s="28" t="n">
        <f aca="false">K104+N104+Q104+R104</f>
        <v>0</v>
      </c>
      <c r="T104" s="29" t="n">
        <v>0.23</v>
      </c>
      <c r="U104" s="28" t="n">
        <f aca="false">S104/(1-T104)</f>
        <v>0</v>
      </c>
      <c r="V104" s="29" t="n">
        <v>0</v>
      </c>
      <c r="W104" s="29"/>
      <c r="X104" s="29" t="n">
        <v>0</v>
      </c>
      <c r="Y104" s="29" t="n">
        <v>0.07</v>
      </c>
      <c r="Z104" s="29" t="n">
        <f aca="false">V104+W104+X104+Y104</f>
        <v>0.07</v>
      </c>
      <c r="AA104" s="28" t="n">
        <f aca="false">U104+(U104*Z104)</f>
        <v>0</v>
      </c>
    </row>
    <row r="105" s="30" customFormat="true" ht="15" hidden="false" customHeight="true" outlineLevel="0" collapsed="false">
      <c r="A105" s="42"/>
      <c r="B105" s="43"/>
      <c r="C105" s="43"/>
      <c r="D105" s="44" t="s">
        <v>26</v>
      </c>
      <c r="E105" s="38"/>
      <c r="F105" s="39"/>
      <c r="G105" s="28"/>
      <c r="H105" s="28" t="n">
        <f aca="false">+F105+(F105/100*G105)</f>
        <v>0</v>
      </c>
      <c r="I105" s="28"/>
      <c r="J105" s="28" t="n">
        <f aca="false">+H105-(H105/100*I105)</f>
        <v>0</v>
      </c>
      <c r="K105" s="28" t="n">
        <f aca="false">E105*J105</f>
        <v>0</v>
      </c>
      <c r="L105" s="27"/>
      <c r="M105" s="27"/>
      <c r="N105" s="28" t="n">
        <f aca="false">L105*M105</f>
        <v>0</v>
      </c>
      <c r="O105" s="28"/>
      <c r="P105" s="28"/>
      <c r="Q105" s="28" t="n">
        <f aca="false">O105*P105</f>
        <v>0</v>
      </c>
      <c r="R105" s="28"/>
      <c r="S105" s="28" t="n">
        <f aca="false">K105+N105+Q105+R105</f>
        <v>0</v>
      </c>
      <c r="T105" s="29" t="n">
        <v>0.23</v>
      </c>
      <c r="U105" s="28" t="n">
        <f aca="false">S105/(1-T105)</f>
        <v>0</v>
      </c>
      <c r="V105" s="29" t="n">
        <v>0</v>
      </c>
      <c r="W105" s="29"/>
      <c r="X105" s="29" t="n">
        <v>0</v>
      </c>
      <c r="Y105" s="29" t="n">
        <v>0.07</v>
      </c>
      <c r="Z105" s="29" t="n">
        <f aca="false">V105+W105+X105+Y105</f>
        <v>0.07</v>
      </c>
      <c r="AA105" s="28" t="n">
        <f aca="false">U105+(U105*Z105)</f>
        <v>0</v>
      </c>
    </row>
    <row r="106" s="30" customFormat="true" ht="15" hidden="false" customHeight="true" outlineLevel="0" collapsed="false">
      <c r="A106" s="42"/>
      <c r="B106" s="43"/>
      <c r="C106" s="43"/>
      <c r="D106" s="44" t="s">
        <v>26</v>
      </c>
      <c r="E106" s="38"/>
      <c r="F106" s="39"/>
      <c r="G106" s="28"/>
      <c r="H106" s="28" t="n">
        <f aca="false">+F106+(F106/100*G106)</f>
        <v>0</v>
      </c>
      <c r="I106" s="28"/>
      <c r="J106" s="28" t="n">
        <f aca="false">+H106-(H106/100*I106)</f>
        <v>0</v>
      </c>
      <c r="K106" s="28" t="n">
        <f aca="false">E106*J106</f>
        <v>0</v>
      </c>
      <c r="L106" s="27"/>
      <c r="M106" s="27"/>
      <c r="N106" s="28" t="n">
        <f aca="false">L106*M106</f>
        <v>0</v>
      </c>
      <c r="O106" s="28"/>
      <c r="P106" s="28"/>
      <c r="Q106" s="28" t="n">
        <f aca="false">O106*P106</f>
        <v>0</v>
      </c>
      <c r="R106" s="28"/>
      <c r="S106" s="28" t="n">
        <f aca="false">K106+N106+Q106+R106</f>
        <v>0</v>
      </c>
      <c r="T106" s="29" t="n">
        <v>0.23</v>
      </c>
      <c r="U106" s="28" t="n">
        <f aca="false">S106/(1-T106)</f>
        <v>0</v>
      </c>
      <c r="V106" s="29" t="n">
        <v>0</v>
      </c>
      <c r="W106" s="29"/>
      <c r="X106" s="29" t="n">
        <v>0</v>
      </c>
      <c r="Y106" s="29" t="n">
        <v>0.07</v>
      </c>
      <c r="Z106" s="29" t="n">
        <f aca="false">V106+W106+X106+Y106</f>
        <v>0.07</v>
      </c>
      <c r="AA106" s="28" t="n">
        <f aca="false">U106+(U106*Z106)</f>
        <v>0</v>
      </c>
    </row>
    <row r="107" s="30" customFormat="true" ht="15" hidden="false" customHeight="true" outlineLevel="0" collapsed="false">
      <c r="A107" s="42"/>
      <c r="B107" s="43"/>
      <c r="C107" s="43"/>
      <c r="D107" s="44" t="s">
        <v>26</v>
      </c>
      <c r="E107" s="38"/>
      <c r="F107" s="39"/>
      <c r="G107" s="28"/>
      <c r="H107" s="28" t="n">
        <f aca="false">+F107+(F107/100*G107)</f>
        <v>0</v>
      </c>
      <c r="I107" s="28"/>
      <c r="J107" s="28" t="n">
        <f aca="false">+H107-(H107/100*I107)</f>
        <v>0</v>
      </c>
      <c r="K107" s="28" t="n">
        <f aca="false">E107*J107</f>
        <v>0</v>
      </c>
      <c r="L107" s="27"/>
      <c r="M107" s="27"/>
      <c r="N107" s="28" t="n">
        <f aca="false">L107*M107</f>
        <v>0</v>
      </c>
      <c r="O107" s="28"/>
      <c r="P107" s="28"/>
      <c r="Q107" s="28" t="n">
        <f aca="false">O107*P107</f>
        <v>0</v>
      </c>
      <c r="R107" s="28"/>
      <c r="S107" s="28" t="n">
        <f aca="false">K107+N107+Q107+R107</f>
        <v>0</v>
      </c>
      <c r="T107" s="29" t="n">
        <v>0.23</v>
      </c>
      <c r="U107" s="28" t="n">
        <f aca="false">S107/(1-T107)</f>
        <v>0</v>
      </c>
      <c r="V107" s="29" t="n">
        <v>0</v>
      </c>
      <c r="W107" s="29"/>
      <c r="X107" s="29" t="n">
        <v>0</v>
      </c>
      <c r="Y107" s="29" t="n">
        <v>0.07</v>
      </c>
      <c r="Z107" s="29" t="n">
        <f aca="false">V107+W107+X107+Y107</f>
        <v>0.07</v>
      </c>
      <c r="AA107" s="28" t="n">
        <f aca="false">U107+(U107*Z107)</f>
        <v>0</v>
      </c>
    </row>
    <row r="108" s="30" customFormat="true" ht="15" hidden="false" customHeight="true" outlineLevel="0" collapsed="false">
      <c r="A108" s="42"/>
      <c r="B108" s="43"/>
      <c r="C108" s="43"/>
      <c r="D108" s="44" t="s">
        <v>26</v>
      </c>
      <c r="E108" s="38"/>
      <c r="F108" s="39"/>
      <c r="G108" s="28"/>
      <c r="H108" s="28" t="n">
        <f aca="false">+F108+(F108/100*G108)</f>
        <v>0</v>
      </c>
      <c r="I108" s="28"/>
      <c r="J108" s="28" t="n">
        <f aca="false">+H108-(H108/100*I108)</f>
        <v>0</v>
      </c>
      <c r="K108" s="28" t="n">
        <f aca="false">E108*J108</f>
        <v>0</v>
      </c>
      <c r="L108" s="27"/>
      <c r="M108" s="27"/>
      <c r="N108" s="28" t="n">
        <f aca="false">L108*M108</f>
        <v>0</v>
      </c>
      <c r="O108" s="28"/>
      <c r="P108" s="28"/>
      <c r="Q108" s="28" t="n">
        <f aca="false">O108*P108</f>
        <v>0</v>
      </c>
      <c r="R108" s="28"/>
      <c r="S108" s="28" t="n">
        <f aca="false">K108+N108+Q108+R108</f>
        <v>0</v>
      </c>
      <c r="T108" s="29" t="n">
        <v>0.23</v>
      </c>
      <c r="U108" s="28" t="n">
        <f aca="false">S108/(1-T108)</f>
        <v>0</v>
      </c>
      <c r="V108" s="29" t="n">
        <v>0</v>
      </c>
      <c r="W108" s="29"/>
      <c r="X108" s="29" t="n">
        <v>0</v>
      </c>
      <c r="Y108" s="29" t="n">
        <v>0.07</v>
      </c>
      <c r="Z108" s="29" t="n">
        <f aca="false">V108+W108+X108+Y108</f>
        <v>0.07</v>
      </c>
      <c r="AA108" s="28" t="n">
        <f aca="false">U108+(U108*Z108)</f>
        <v>0</v>
      </c>
    </row>
    <row r="109" s="30" customFormat="true" ht="15" hidden="false" customHeight="true" outlineLevel="0" collapsed="false">
      <c r="A109" s="42"/>
      <c r="B109" s="43"/>
      <c r="C109" s="43"/>
      <c r="D109" s="44" t="s">
        <v>26</v>
      </c>
      <c r="E109" s="38"/>
      <c r="F109" s="39"/>
      <c r="G109" s="28"/>
      <c r="H109" s="28" t="n">
        <f aca="false">+F109+(F109/100*G109)</f>
        <v>0</v>
      </c>
      <c r="I109" s="28"/>
      <c r="J109" s="28" t="n">
        <f aca="false">+H109-(H109/100*I109)</f>
        <v>0</v>
      </c>
      <c r="K109" s="28" t="n">
        <f aca="false">E109*J109</f>
        <v>0</v>
      </c>
      <c r="L109" s="27"/>
      <c r="M109" s="27"/>
      <c r="N109" s="28" t="n">
        <f aca="false">L109*M109</f>
        <v>0</v>
      </c>
      <c r="O109" s="28"/>
      <c r="P109" s="28"/>
      <c r="Q109" s="28" t="n">
        <f aca="false">O109*P109</f>
        <v>0</v>
      </c>
      <c r="R109" s="28"/>
      <c r="S109" s="28" t="n">
        <f aca="false">K109+N109+Q109+R109</f>
        <v>0</v>
      </c>
      <c r="T109" s="29" t="n">
        <v>0.23</v>
      </c>
      <c r="U109" s="28" t="n">
        <f aca="false">S109/(1-T109)</f>
        <v>0</v>
      </c>
      <c r="V109" s="29" t="n">
        <v>0</v>
      </c>
      <c r="W109" s="29"/>
      <c r="X109" s="29" t="n">
        <v>0</v>
      </c>
      <c r="Y109" s="29" t="n">
        <v>0.07</v>
      </c>
      <c r="Z109" s="29" t="n">
        <f aca="false">V109+W109+X109+Y109</f>
        <v>0.07</v>
      </c>
      <c r="AA109" s="28" t="n">
        <f aca="false">U109+(U109*Z109)</f>
        <v>0</v>
      </c>
    </row>
    <row r="110" s="30" customFormat="true" ht="15" hidden="false" customHeight="true" outlineLevel="0" collapsed="false">
      <c r="A110" s="42"/>
      <c r="B110" s="43"/>
      <c r="C110" s="43"/>
      <c r="D110" s="44" t="s">
        <v>26</v>
      </c>
      <c r="E110" s="38"/>
      <c r="F110" s="39"/>
      <c r="G110" s="28"/>
      <c r="H110" s="28" t="n">
        <f aca="false">+F110+(F110/100*G110)</f>
        <v>0</v>
      </c>
      <c r="I110" s="28"/>
      <c r="J110" s="28" t="n">
        <f aca="false">+H110-(H110/100*I110)</f>
        <v>0</v>
      </c>
      <c r="K110" s="28" t="n">
        <f aca="false">E110*J110</f>
        <v>0</v>
      </c>
      <c r="L110" s="27"/>
      <c r="M110" s="27"/>
      <c r="N110" s="28" t="n">
        <f aca="false">L110*M110</f>
        <v>0</v>
      </c>
      <c r="O110" s="28"/>
      <c r="P110" s="28"/>
      <c r="Q110" s="28" t="n">
        <f aca="false">O110*P110</f>
        <v>0</v>
      </c>
      <c r="R110" s="28"/>
      <c r="S110" s="28" t="n">
        <f aca="false">K110+N110+Q110+R110</f>
        <v>0</v>
      </c>
      <c r="T110" s="29" t="n">
        <v>0.23</v>
      </c>
      <c r="U110" s="28" t="n">
        <f aca="false">S110/(1-T110)</f>
        <v>0</v>
      </c>
      <c r="V110" s="29" t="n">
        <v>0</v>
      </c>
      <c r="W110" s="29"/>
      <c r="X110" s="29" t="n">
        <v>0</v>
      </c>
      <c r="Y110" s="29" t="n">
        <v>0.07</v>
      </c>
      <c r="Z110" s="29" t="n">
        <f aca="false">V110+W110+X110+Y110</f>
        <v>0.07</v>
      </c>
      <c r="AA110" s="28" t="n">
        <f aca="false">U110+(U110*Z110)</f>
        <v>0</v>
      </c>
    </row>
    <row r="111" s="30" customFormat="true" ht="15" hidden="false" customHeight="true" outlineLevel="0" collapsed="false">
      <c r="A111" s="42"/>
      <c r="B111" s="43"/>
      <c r="C111" s="43"/>
      <c r="D111" s="44" t="s">
        <v>26</v>
      </c>
      <c r="E111" s="38"/>
      <c r="F111" s="39"/>
      <c r="G111" s="28"/>
      <c r="H111" s="28" t="n">
        <f aca="false">+F111+(F111/100*G111)</f>
        <v>0</v>
      </c>
      <c r="I111" s="28"/>
      <c r="J111" s="28" t="n">
        <f aca="false">+H111-(H111/100*I111)</f>
        <v>0</v>
      </c>
      <c r="K111" s="28" t="n">
        <f aca="false">E111*J111</f>
        <v>0</v>
      </c>
      <c r="L111" s="27"/>
      <c r="M111" s="27"/>
      <c r="N111" s="28" t="n">
        <f aca="false">L111*M111</f>
        <v>0</v>
      </c>
      <c r="O111" s="28"/>
      <c r="P111" s="28"/>
      <c r="Q111" s="28" t="n">
        <f aca="false">O111*P111</f>
        <v>0</v>
      </c>
      <c r="R111" s="28"/>
      <c r="S111" s="28" t="n">
        <f aca="false">K111+N111+Q111+R111</f>
        <v>0</v>
      </c>
      <c r="T111" s="29" t="n">
        <v>0.23</v>
      </c>
      <c r="U111" s="28" t="n">
        <f aca="false">S111/(1-T111)</f>
        <v>0</v>
      </c>
      <c r="V111" s="29" t="n">
        <v>0</v>
      </c>
      <c r="W111" s="29"/>
      <c r="X111" s="29" t="n">
        <v>0</v>
      </c>
      <c r="Y111" s="29" t="n">
        <v>0.07</v>
      </c>
      <c r="Z111" s="29" t="n">
        <f aca="false">V111+W111+X111+Y111</f>
        <v>0.07</v>
      </c>
      <c r="AA111" s="28" t="n">
        <f aca="false">U111+(U111*Z111)</f>
        <v>0</v>
      </c>
    </row>
    <row r="112" s="30" customFormat="true" ht="15" hidden="false" customHeight="true" outlineLevel="0" collapsed="false">
      <c r="A112" s="42"/>
      <c r="B112" s="43"/>
      <c r="C112" s="43"/>
      <c r="D112" s="44" t="s">
        <v>26</v>
      </c>
      <c r="E112" s="38"/>
      <c r="F112" s="39"/>
      <c r="G112" s="28"/>
      <c r="H112" s="28" t="n">
        <f aca="false">+F112+(F112/100*G112)</f>
        <v>0</v>
      </c>
      <c r="I112" s="28"/>
      <c r="J112" s="28" t="n">
        <f aca="false">+H112-(H112/100*I112)</f>
        <v>0</v>
      </c>
      <c r="K112" s="28" t="n">
        <f aca="false">E112*J112</f>
        <v>0</v>
      </c>
      <c r="L112" s="27"/>
      <c r="M112" s="27"/>
      <c r="N112" s="28" t="n">
        <f aca="false">L112*M112</f>
        <v>0</v>
      </c>
      <c r="O112" s="28"/>
      <c r="P112" s="28"/>
      <c r="Q112" s="28" t="n">
        <f aca="false">O112*P112</f>
        <v>0</v>
      </c>
      <c r="R112" s="28"/>
      <c r="S112" s="28" t="n">
        <f aca="false">K112+N112+Q112+R112</f>
        <v>0</v>
      </c>
      <c r="T112" s="29" t="n">
        <v>0.23</v>
      </c>
      <c r="U112" s="28" t="n">
        <f aca="false">S112/(1-T112)</f>
        <v>0</v>
      </c>
      <c r="V112" s="29" t="n">
        <v>0</v>
      </c>
      <c r="W112" s="29"/>
      <c r="X112" s="29" t="n">
        <v>0</v>
      </c>
      <c r="Y112" s="29" t="n">
        <v>0.07</v>
      </c>
      <c r="Z112" s="29" t="n">
        <f aca="false">V112+W112+X112+Y112</f>
        <v>0.07</v>
      </c>
      <c r="AA112" s="28" t="n">
        <f aca="false">U112+(U112*Z112)</f>
        <v>0</v>
      </c>
    </row>
    <row r="113" s="30" customFormat="true" ht="15" hidden="false" customHeight="true" outlineLevel="0" collapsed="false">
      <c r="A113" s="42"/>
      <c r="B113" s="43"/>
      <c r="C113" s="43"/>
      <c r="D113" s="44" t="s">
        <v>26</v>
      </c>
      <c r="E113" s="38"/>
      <c r="F113" s="39"/>
      <c r="G113" s="28"/>
      <c r="H113" s="28" t="n">
        <f aca="false">+F113+(F113/100*G113)</f>
        <v>0</v>
      </c>
      <c r="I113" s="28"/>
      <c r="J113" s="28" t="n">
        <f aca="false">+H113-(H113/100*I113)</f>
        <v>0</v>
      </c>
      <c r="K113" s="28" t="n">
        <f aca="false">E113*J113</f>
        <v>0</v>
      </c>
      <c r="L113" s="27"/>
      <c r="M113" s="27"/>
      <c r="N113" s="28" t="n">
        <f aca="false">L113*M113</f>
        <v>0</v>
      </c>
      <c r="O113" s="28"/>
      <c r="P113" s="28"/>
      <c r="Q113" s="28" t="n">
        <f aca="false">O113*P113</f>
        <v>0</v>
      </c>
      <c r="R113" s="28"/>
      <c r="S113" s="28" t="n">
        <f aca="false">K113+N113+Q113+R113</f>
        <v>0</v>
      </c>
      <c r="T113" s="29" t="n">
        <v>0.23</v>
      </c>
      <c r="U113" s="28" t="n">
        <f aca="false">S113/(1-T113)</f>
        <v>0</v>
      </c>
      <c r="V113" s="29" t="n">
        <v>0</v>
      </c>
      <c r="W113" s="29"/>
      <c r="X113" s="29" t="n">
        <v>0</v>
      </c>
      <c r="Y113" s="29" t="n">
        <v>0.07</v>
      </c>
      <c r="Z113" s="29" t="n">
        <f aca="false">V113+W113+X113+Y113</f>
        <v>0.07</v>
      </c>
      <c r="AA113" s="28" t="n">
        <f aca="false">U113+(U113*Z113)</f>
        <v>0</v>
      </c>
    </row>
    <row r="114" s="30" customFormat="true" ht="15" hidden="false" customHeight="true" outlineLevel="0" collapsed="false">
      <c r="A114" s="42"/>
      <c r="B114" s="43"/>
      <c r="C114" s="43"/>
      <c r="D114" s="44" t="s">
        <v>26</v>
      </c>
      <c r="E114" s="38"/>
      <c r="F114" s="39"/>
      <c r="G114" s="28"/>
      <c r="H114" s="28" t="n">
        <f aca="false">+F114+(F114/100*G114)</f>
        <v>0</v>
      </c>
      <c r="I114" s="28"/>
      <c r="J114" s="28" t="n">
        <f aca="false">+H114-(H114/100*I114)</f>
        <v>0</v>
      </c>
      <c r="K114" s="28" t="n">
        <f aca="false">E114*J114</f>
        <v>0</v>
      </c>
      <c r="L114" s="27"/>
      <c r="M114" s="27"/>
      <c r="N114" s="28" t="n">
        <f aca="false">L114*M114</f>
        <v>0</v>
      </c>
      <c r="O114" s="28"/>
      <c r="P114" s="28"/>
      <c r="Q114" s="28" t="n">
        <f aca="false">O114*P114</f>
        <v>0</v>
      </c>
      <c r="R114" s="28"/>
      <c r="S114" s="28" t="n">
        <f aca="false">K114+N114+Q114+R114</f>
        <v>0</v>
      </c>
      <c r="T114" s="29" t="n">
        <v>0.23</v>
      </c>
      <c r="U114" s="28" t="n">
        <f aca="false">S114/(1-T114)</f>
        <v>0</v>
      </c>
      <c r="V114" s="29" t="n">
        <v>0</v>
      </c>
      <c r="W114" s="29"/>
      <c r="X114" s="29" t="n">
        <v>0</v>
      </c>
      <c r="Y114" s="29" t="n">
        <v>0.07</v>
      </c>
      <c r="Z114" s="29" t="n">
        <f aca="false">V114+W114+X114+Y114</f>
        <v>0.07</v>
      </c>
      <c r="AA114" s="28" t="n">
        <f aca="false">U114+(U114*Z114)</f>
        <v>0</v>
      </c>
    </row>
    <row r="115" s="30" customFormat="true" ht="15" hidden="false" customHeight="true" outlineLevel="0" collapsed="false">
      <c r="A115" s="42"/>
      <c r="B115" s="43"/>
      <c r="C115" s="43"/>
      <c r="D115" s="44" t="s">
        <v>26</v>
      </c>
      <c r="E115" s="38"/>
      <c r="F115" s="39"/>
      <c r="G115" s="28"/>
      <c r="H115" s="28" t="n">
        <f aca="false">+F115+(F115/100*G115)</f>
        <v>0</v>
      </c>
      <c r="I115" s="28"/>
      <c r="J115" s="28" t="n">
        <f aca="false">+H115-(H115/100*I115)</f>
        <v>0</v>
      </c>
      <c r="K115" s="28" t="n">
        <f aca="false">E115*J115</f>
        <v>0</v>
      </c>
      <c r="L115" s="27"/>
      <c r="M115" s="27"/>
      <c r="N115" s="28" t="n">
        <f aca="false">L115*M115</f>
        <v>0</v>
      </c>
      <c r="O115" s="28"/>
      <c r="P115" s="28"/>
      <c r="Q115" s="28" t="n">
        <f aca="false">O115*P115</f>
        <v>0</v>
      </c>
      <c r="R115" s="28"/>
      <c r="S115" s="28" t="n">
        <f aca="false">K115+N115+Q115+R115</f>
        <v>0</v>
      </c>
      <c r="T115" s="29" t="n">
        <v>0.23</v>
      </c>
      <c r="U115" s="28" t="n">
        <f aca="false">S115/(1-T115)</f>
        <v>0</v>
      </c>
      <c r="V115" s="29" t="n">
        <v>0</v>
      </c>
      <c r="W115" s="29"/>
      <c r="X115" s="29" t="n">
        <v>0</v>
      </c>
      <c r="Y115" s="29" t="n">
        <v>0.07</v>
      </c>
      <c r="Z115" s="29" t="n">
        <f aca="false">V115+W115+X115+Y115</f>
        <v>0.07</v>
      </c>
      <c r="AA115" s="28" t="n">
        <f aca="false">U115+(U115*Z115)</f>
        <v>0</v>
      </c>
    </row>
    <row r="116" s="30" customFormat="true" ht="15" hidden="false" customHeight="true" outlineLevel="0" collapsed="false">
      <c r="A116" s="42"/>
      <c r="B116" s="43"/>
      <c r="C116" s="43"/>
      <c r="D116" s="44" t="s">
        <v>26</v>
      </c>
      <c r="E116" s="38"/>
      <c r="F116" s="39"/>
      <c r="G116" s="28"/>
      <c r="H116" s="28" t="n">
        <f aca="false">+F116+(F116/100*G116)</f>
        <v>0</v>
      </c>
      <c r="I116" s="28"/>
      <c r="J116" s="28" t="n">
        <f aca="false">+H116-(H116/100*I116)</f>
        <v>0</v>
      </c>
      <c r="K116" s="28" t="n">
        <f aca="false">E116*J116</f>
        <v>0</v>
      </c>
      <c r="L116" s="27"/>
      <c r="M116" s="27"/>
      <c r="N116" s="28" t="n">
        <f aca="false">L116*M116</f>
        <v>0</v>
      </c>
      <c r="O116" s="28"/>
      <c r="P116" s="28"/>
      <c r="Q116" s="28" t="n">
        <f aca="false">O116*P116</f>
        <v>0</v>
      </c>
      <c r="R116" s="28"/>
      <c r="S116" s="28" t="n">
        <f aca="false">K116+N116+Q116+R116</f>
        <v>0</v>
      </c>
      <c r="T116" s="29" t="n">
        <v>0.23</v>
      </c>
      <c r="U116" s="28" t="n">
        <f aca="false">S116/(1-T116)</f>
        <v>0</v>
      </c>
      <c r="V116" s="29" t="n">
        <v>0</v>
      </c>
      <c r="W116" s="29"/>
      <c r="X116" s="29" t="n">
        <v>0</v>
      </c>
      <c r="Y116" s="29" t="n">
        <v>0.07</v>
      </c>
      <c r="Z116" s="29" t="n">
        <f aca="false">V116+W116+X116+Y116</f>
        <v>0.07</v>
      </c>
      <c r="AA116" s="28" t="n">
        <f aca="false">U116+(U116*Z116)</f>
        <v>0</v>
      </c>
    </row>
    <row r="117" s="30" customFormat="true" ht="15" hidden="false" customHeight="true" outlineLevel="0" collapsed="false">
      <c r="A117" s="42"/>
      <c r="B117" s="43"/>
      <c r="C117" s="43"/>
      <c r="D117" s="44" t="s">
        <v>26</v>
      </c>
      <c r="E117" s="38"/>
      <c r="F117" s="39"/>
      <c r="G117" s="28"/>
      <c r="H117" s="28" t="n">
        <f aca="false">+F117+(F117/100*G117)</f>
        <v>0</v>
      </c>
      <c r="I117" s="28"/>
      <c r="J117" s="28" t="n">
        <f aca="false">+H117-(H117/100*I117)</f>
        <v>0</v>
      </c>
      <c r="K117" s="28" t="n">
        <f aca="false">E117*J117</f>
        <v>0</v>
      </c>
      <c r="L117" s="27"/>
      <c r="M117" s="27"/>
      <c r="N117" s="28" t="n">
        <f aca="false">L117*M117</f>
        <v>0</v>
      </c>
      <c r="O117" s="28"/>
      <c r="P117" s="28"/>
      <c r="Q117" s="28" t="n">
        <f aca="false">O117*P117</f>
        <v>0</v>
      </c>
      <c r="R117" s="28"/>
      <c r="S117" s="28" t="n">
        <f aca="false">K117+N117+Q117+R117</f>
        <v>0</v>
      </c>
      <c r="T117" s="29" t="n">
        <v>0.23</v>
      </c>
      <c r="U117" s="28" t="n">
        <f aca="false">S117/(1-T117)</f>
        <v>0</v>
      </c>
      <c r="V117" s="29" t="n">
        <v>0</v>
      </c>
      <c r="W117" s="29"/>
      <c r="X117" s="29" t="n">
        <v>0</v>
      </c>
      <c r="Y117" s="29" t="n">
        <v>0.07</v>
      </c>
      <c r="Z117" s="29" t="n">
        <f aca="false">V117+W117+X117+Y117</f>
        <v>0.07</v>
      </c>
      <c r="AA117" s="28" t="n">
        <f aca="false">U117+(U117*Z117)</f>
        <v>0</v>
      </c>
    </row>
    <row r="118" s="30" customFormat="true" ht="15" hidden="false" customHeight="true" outlineLevel="0" collapsed="false">
      <c r="A118" s="42"/>
      <c r="B118" s="43"/>
      <c r="C118" s="43"/>
      <c r="D118" s="44" t="s">
        <v>26</v>
      </c>
      <c r="E118" s="38"/>
      <c r="F118" s="39"/>
      <c r="G118" s="28"/>
      <c r="H118" s="28" t="n">
        <f aca="false">+F118+(F118/100*G118)</f>
        <v>0</v>
      </c>
      <c r="I118" s="28"/>
      <c r="J118" s="28" t="n">
        <f aca="false">+H118-(H118/100*I118)</f>
        <v>0</v>
      </c>
      <c r="K118" s="28" t="n">
        <f aca="false">E118*J118</f>
        <v>0</v>
      </c>
      <c r="L118" s="27"/>
      <c r="M118" s="27"/>
      <c r="N118" s="28" t="n">
        <f aca="false">L118*M118</f>
        <v>0</v>
      </c>
      <c r="O118" s="28"/>
      <c r="P118" s="28"/>
      <c r="Q118" s="28" t="n">
        <f aca="false">O118*P118</f>
        <v>0</v>
      </c>
      <c r="R118" s="28"/>
      <c r="S118" s="28" t="n">
        <f aca="false">K118+N118+Q118+R118</f>
        <v>0</v>
      </c>
      <c r="T118" s="29" t="n">
        <v>0.23</v>
      </c>
      <c r="U118" s="28" t="n">
        <f aca="false">S118/(1-T118)</f>
        <v>0</v>
      </c>
      <c r="V118" s="29" t="n">
        <v>0</v>
      </c>
      <c r="W118" s="29"/>
      <c r="X118" s="29" t="n">
        <v>0</v>
      </c>
      <c r="Y118" s="29" t="n">
        <v>0.07</v>
      </c>
      <c r="Z118" s="29" t="n">
        <f aca="false">V118+W118+X118+Y118</f>
        <v>0.07</v>
      </c>
      <c r="AA118" s="28" t="n">
        <f aca="false">U118+(U118*Z118)</f>
        <v>0</v>
      </c>
    </row>
    <row r="119" s="30" customFormat="true" ht="15" hidden="false" customHeight="true" outlineLevel="0" collapsed="false">
      <c r="A119" s="42"/>
      <c r="B119" s="43"/>
      <c r="C119" s="43"/>
      <c r="D119" s="44" t="s">
        <v>26</v>
      </c>
      <c r="E119" s="38"/>
      <c r="F119" s="39"/>
      <c r="G119" s="28"/>
      <c r="H119" s="28" t="n">
        <f aca="false">+F119+(F119/100*G119)</f>
        <v>0</v>
      </c>
      <c r="I119" s="28"/>
      <c r="J119" s="28" t="n">
        <f aca="false">+H119-(H119/100*I119)</f>
        <v>0</v>
      </c>
      <c r="K119" s="28" t="n">
        <f aca="false">E119*J119</f>
        <v>0</v>
      </c>
      <c r="L119" s="27"/>
      <c r="M119" s="27"/>
      <c r="N119" s="28" t="n">
        <f aca="false">L119*M119</f>
        <v>0</v>
      </c>
      <c r="O119" s="28"/>
      <c r="P119" s="28"/>
      <c r="Q119" s="28" t="n">
        <f aca="false">O119*P119</f>
        <v>0</v>
      </c>
      <c r="R119" s="28"/>
      <c r="S119" s="28" t="n">
        <f aca="false">K119+N119+Q119+R119</f>
        <v>0</v>
      </c>
      <c r="T119" s="29" t="n">
        <v>0.23</v>
      </c>
      <c r="U119" s="28" t="n">
        <f aca="false">S119/(1-T119)</f>
        <v>0</v>
      </c>
      <c r="V119" s="29" t="n">
        <v>0</v>
      </c>
      <c r="W119" s="29"/>
      <c r="X119" s="29" t="n">
        <v>0</v>
      </c>
      <c r="Y119" s="29" t="n">
        <v>0.07</v>
      </c>
      <c r="Z119" s="29" t="n">
        <f aca="false">V119+W119+X119+Y119</f>
        <v>0.07</v>
      </c>
      <c r="AA119" s="28" t="n">
        <f aca="false">U119+(U119*Z119)</f>
        <v>0</v>
      </c>
    </row>
    <row r="120" s="30" customFormat="true" ht="15" hidden="false" customHeight="true" outlineLevel="0" collapsed="false">
      <c r="A120" s="42"/>
      <c r="B120" s="43"/>
      <c r="C120" s="43"/>
      <c r="D120" s="44" t="s">
        <v>26</v>
      </c>
      <c r="E120" s="38"/>
      <c r="F120" s="39"/>
      <c r="G120" s="28"/>
      <c r="H120" s="28" t="n">
        <f aca="false">+F120+(F120/100*G120)</f>
        <v>0</v>
      </c>
      <c r="I120" s="28"/>
      <c r="J120" s="28" t="n">
        <f aca="false">+H120-(H120/100*I120)</f>
        <v>0</v>
      </c>
      <c r="K120" s="28" t="n">
        <f aca="false">E120*J120</f>
        <v>0</v>
      </c>
      <c r="L120" s="27"/>
      <c r="M120" s="27"/>
      <c r="N120" s="28" t="n">
        <f aca="false">L120*M120</f>
        <v>0</v>
      </c>
      <c r="O120" s="28"/>
      <c r="P120" s="28"/>
      <c r="Q120" s="28" t="n">
        <f aca="false">O120*P120</f>
        <v>0</v>
      </c>
      <c r="R120" s="28"/>
      <c r="S120" s="28" t="n">
        <f aca="false">K120+N120+Q120+R120</f>
        <v>0</v>
      </c>
      <c r="T120" s="29" t="n">
        <v>0.23</v>
      </c>
      <c r="U120" s="28" t="n">
        <f aca="false">S120/(1-T120)</f>
        <v>0</v>
      </c>
      <c r="V120" s="29" t="n">
        <v>0</v>
      </c>
      <c r="W120" s="29"/>
      <c r="X120" s="29" t="n">
        <v>0</v>
      </c>
      <c r="Y120" s="29" t="n">
        <v>0.07</v>
      </c>
      <c r="Z120" s="29" t="n">
        <f aca="false">V120+W120+X120+Y120</f>
        <v>0.07</v>
      </c>
      <c r="AA120" s="28" t="n">
        <f aca="false">U120+(U120*Z120)</f>
        <v>0</v>
      </c>
    </row>
    <row r="121" s="30" customFormat="true" ht="15" hidden="false" customHeight="true" outlineLevel="0" collapsed="false">
      <c r="A121" s="42"/>
      <c r="B121" s="43"/>
      <c r="C121" s="43"/>
      <c r="D121" s="44" t="s">
        <v>26</v>
      </c>
      <c r="E121" s="38"/>
      <c r="F121" s="39"/>
      <c r="G121" s="28"/>
      <c r="H121" s="28" t="n">
        <f aca="false">+F121+(F121/100*G121)</f>
        <v>0</v>
      </c>
      <c r="I121" s="28"/>
      <c r="J121" s="28" t="n">
        <f aca="false">+H121-(H121/100*I121)</f>
        <v>0</v>
      </c>
      <c r="K121" s="28" t="n">
        <f aca="false">E121*J121</f>
        <v>0</v>
      </c>
      <c r="L121" s="27"/>
      <c r="M121" s="27"/>
      <c r="N121" s="28" t="n">
        <f aca="false">L121*M121</f>
        <v>0</v>
      </c>
      <c r="O121" s="28"/>
      <c r="P121" s="28"/>
      <c r="Q121" s="28" t="n">
        <f aca="false">O121*P121</f>
        <v>0</v>
      </c>
      <c r="R121" s="28"/>
      <c r="S121" s="28" t="n">
        <f aca="false">K121+N121+Q121+R121</f>
        <v>0</v>
      </c>
      <c r="T121" s="29" t="n">
        <v>0.23</v>
      </c>
      <c r="U121" s="28" t="n">
        <f aca="false">S121/(1-T121)</f>
        <v>0</v>
      </c>
      <c r="V121" s="29" t="n">
        <v>0</v>
      </c>
      <c r="W121" s="29"/>
      <c r="X121" s="29" t="n">
        <v>0</v>
      </c>
      <c r="Y121" s="29" t="n">
        <v>0.07</v>
      </c>
      <c r="Z121" s="29" t="n">
        <f aca="false">V121+W121+X121+Y121</f>
        <v>0.07</v>
      </c>
      <c r="AA121" s="28" t="n">
        <f aca="false">U121+(U121*Z121)</f>
        <v>0</v>
      </c>
    </row>
    <row r="122" s="30" customFormat="true" ht="15" hidden="false" customHeight="true" outlineLevel="0" collapsed="false">
      <c r="A122" s="42"/>
      <c r="B122" s="43"/>
      <c r="C122" s="43"/>
      <c r="D122" s="44" t="s">
        <v>26</v>
      </c>
      <c r="E122" s="38"/>
      <c r="F122" s="39"/>
      <c r="G122" s="28"/>
      <c r="H122" s="28" t="n">
        <f aca="false">+F122+(F122/100*G122)</f>
        <v>0</v>
      </c>
      <c r="I122" s="28"/>
      <c r="J122" s="28" t="n">
        <f aca="false">+H122-(H122/100*I122)</f>
        <v>0</v>
      </c>
      <c r="K122" s="28" t="n">
        <f aca="false">E122*J122</f>
        <v>0</v>
      </c>
      <c r="L122" s="27"/>
      <c r="M122" s="27"/>
      <c r="N122" s="28" t="n">
        <f aca="false">L122*M122</f>
        <v>0</v>
      </c>
      <c r="O122" s="28"/>
      <c r="P122" s="28"/>
      <c r="Q122" s="28" t="n">
        <f aca="false">O122*P122</f>
        <v>0</v>
      </c>
      <c r="R122" s="28"/>
      <c r="S122" s="28" t="n">
        <f aca="false">K122+N122+Q122+R122</f>
        <v>0</v>
      </c>
      <c r="T122" s="29" t="n">
        <v>0.23</v>
      </c>
      <c r="U122" s="28" t="n">
        <f aca="false">S122/(1-T122)</f>
        <v>0</v>
      </c>
      <c r="V122" s="29" t="n">
        <v>0</v>
      </c>
      <c r="W122" s="29"/>
      <c r="X122" s="29" t="n">
        <v>0</v>
      </c>
      <c r="Y122" s="29" t="n">
        <v>0.07</v>
      </c>
      <c r="Z122" s="29" t="n">
        <f aca="false">V122+W122+X122+Y122</f>
        <v>0.07</v>
      </c>
      <c r="AA122" s="28" t="n">
        <f aca="false">U122+(U122*Z122)</f>
        <v>0</v>
      </c>
    </row>
    <row r="123" s="30" customFormat="true" ht="15" hidden="false" customHeight="true" outlineLevel="0" collapsed="false">
      <c r="A123" s="42"/>
      <c r="B123" s="43"/>
      <c r="C123" s="43"/>
      <c r="D123" s="44" t="s">
        <v>26</v>
      </c>
      <c r="E123" s="38"/>
      <c r="F123" s="39"/>
      <c r="G123" s="28"/>
      <c r="H123" s="28" t="n">
        <f aca="false">+F123+(F123/100*G123)</f>
        <v>0</v>
      </c>
      <c r="I123" s="28"/>
      <c r="J123" s="28" t="n">
        <f aca="false">+H123-(H123/100*I123)</f>
        <v>0</v>
      </c>
      <c r="K123" s="28" t="n">
        <f aca="false">E123*J123</f>
        <v>0</v>
      </c>
      <c r="L123" s="27"/>
      <c r="M123" s="27"/>
      <c r="N123" s="28" t="n">
        <f aca="false">L123*M123</f>
        <v>0</v>
      </c>
      <c r="O123" s="28"/>
      <c r="P123" s="28"/>
      <c r="Q123" s="28" t="n">
        <f aca="false">O123*P123</f>
        <v>0</v>
      </c>
      <c r="R123" s="28"/>
      <c r="S123" s="28" t="n">
        <f aca="false">K123+N123+Q123+R123</f>
        <v>0</v>
      </c>
      <c r="T123" s="29" t="n">
        <v>0.23</v>
      </c>
      <c r="U123" s="28" t="n">
        <f aca="false">S123/(1-T123)</f>
        <v>0</v>
      </c>
      <c r="V123" s="29" t="n">
        <v>0</v>
      </c>
      <c r="W123" s="29"/>
      <c r="X123" s="29" t="n">
        <v>0</v>
      </c>
      <c r="Y123" s="29" t="n">
        <v>0.07</v>
      </c>
      <c r="Z123" s="29" t="n">
        <f aca="false">V123+W123+X123+Y123</f>
        <v>0.07</v>
      </c>
      <c r="AA123" s="28" t="n">
        <f aca="false">U123+(U123*Z123)</f>
        <v>0</v>
      </c>
    </row>
    <row r="124" s="30" customFormat="true" ht="15" hidden="false" customHeight="true" outlineLevel="0" collapsed="false">
      <c r="A124" s="42"/>
      <c r="B124" s="43"/>
      <c r="C124" s="43"/>
      <c r="D124" s="44" t="s">
        <v>26</v>
      </c>
      <c r="E124" s="38"/>
      <c r="F124" s="39"/>
      <c r="G124" s="28"/>
      <c r="H124" s="28" t="n">
        <f aca="false">+F124+(F124/100*G124)</f>
        <v>0</v>
      </c>
      <c r="I124" s="28"/>
      <c r="J124" s="28" t="n">
        <f aca="false">+H124-(H124/100*I124)</f>
        <v>0</v>
      </c>
      <c r="K124" s="28" t="n">
        <f aca="false">E124*J124</f>
        <v>0</v>
      </c>
      <c r="L124" s="27"/>
      <c r="M124" s="27"/>
      <c r="N124" s="28" t="n">
        <f aca="false">L124*M124</f>
        <v>0</v>
      </c>
      <c r="O124" s="28"/>
      <c r="P124" s="28"/>
      <c r="Q124" s="28" t="n">
        <f aca="false">O124*P124</f>
        <v>0</v>
      </c>
      <c r="R124" s="28"/>
      <c r="S124" s="28" t="n">
        <f aca="false">K124+N124+Q124+R124</f>
        <v>0</v>
      </c>
      <c r="T124" s="29" t="n">
        <v>0.23</v>
      </c>
      <c r="U124" s="28" t="n">
        <f aca="false">S124/(1-T124)</f>
        <v>0</v>
      </c>
      <c r="V124" s="29" t="n">
        <v>0</v>
      </c>
      <c r="W124" s="29"/>
      <c r="X124" s="29" t="n">
        <v>0</v>
      </c>
      <c r="Y124" s="29" t="n">
        <v>0.07</v>
      </c>
      <c r="Z124" s="29" t="n">
        <f aca="false">V124+W124+X124+Y124</f>
        <v>0.07</v>
      </c>
      <c r="AA124" s="28" t="n">
        <f aca="false">U124+(U124*Z124)</f>
        <v>0</v>
      </c>
    </row>
    <row r="125" s="30" customFormat="true" ht="15" hidden="false" customHeight="true" outlineLevel="0" collapsed="false">
      <c r="A125" s="42"/>
      <c r="B125" s="43"/>
      <c r="C125" s="43"/>
      <c r="D125" s="44" t="s">
        <v>26</v>
      </c>
      <c r="E125" s="38"/>
      <c r="F125" s="39"/>
      <c r="G125" s="28"/>
      <c r="H125" s="28" t="n">
        <f aca="false">+F125+(F125/100*G125)</f>
        <v>0</v>
      </c>
      <c r="I125" s="28"/>
      <c r="J125" s="28" t="n">
        <f aca="false">+H125-(H125/100*I125)</f>
        <v>0</v>
      </c>
      <c r="K125" s="28" t="n">
        <f aca="false">E125*J125</f>
        <v>0</v>
      </c>
      <c r="L125" s="27"/>
      <c r="M125" s="27"/>
      <c r="N125" s="28" t="n">
        <f aca="false">L125*M125</f>
        <v>0</v>
      </c>
      <c r="O125" s="28"/>
      <c r="P125" s="28"/>
      <c r="Q125" s="28" t="n">
        <f aca="false">O125*P125</f>
        <v>0</v>
      </c>
      <c r="R125" s="28"/>
      <c r="S125" s="28" t="n">
        <f aca="false">K125+N125+Q125+R125</f>
        <v>0</v>
      </c>
      <c r="T125" s="29" t="n">
        <v>0.23</v>
      </c>
      <c r="U125" s="28" t="n">
        <f aca="false">S125/(1-T125)</f>
        <v>0</v>
      </c>
      <c r="V125" s="29" t="n">
        <v>0</v>
      </c>
      <c r="W125" s="29"/>
      <c r="X125" s="29" t="n">
        <v>0</v>
      </c>
      <c r="Y125" s="29" t="n">
        <v>0.07</v>
      </c>
      <c r="Z125" s="29" t="n">
        <f aca="false">V125+W125+X125+Y125</f>
        <v>0.07</v>
      </c>
      <c r="AA125" s="28" t="n">
        <f aca="false">U125+(U125*Z125)</f>
        <v>0</v>
      </c>
    </row>
    <row r="126" s="30" customFormat="true" ht="15" hidden="false" customHeight="true" outlineLevel="0" collapsed="false">
      <c r="A126" s="42"/>
      <c r="B126" s="43"/>
      <c r="C126" s="43"/>
      <c r="D126" s="44" t="s">
        <v>26</v>
      </c>
      <c r="E126" s="38"/>
      <c r="F126" s="39"/>
      <c r="G126" s="28"/>
      <c r="H126" s="28" t="n">
        <f aca="false">+F126+(F126/100*G126)</f>
        <v>0</v>
      </c>
      <c r="I126" s="28"/>
      <c r="J126" s="28" t="n">
        <f aca="false">+H126-(H126/100*I126)</f>
        <v>0</v>
      </c>
      <c r="K126" s="28" t="n">
        <f aca="false">E126*J126</f>
        <v>0</v>
      </c>
      <c r="L126" s="27"/>
      <c r="M126" s="27"/>
      <c r="N126" s="28" t="n">
        <f aca="false">L126*M126</f>
        <v>0</v>
      </c>
      <c r="O126" s="28"/>
      <c r="P126" s="28"/>
      <c r="Q126" s="28" t="n">
        <f aca="false">O126*P126</f>
        <v>0</v>
      </c>
      <c r="R126" s="28"/>
      <c r="S126" s="28" t="n">
        <f aca="false">K126+N126+Q126+R126</f>
        <v>0</v>
      </c>
      <c r="T126" s="29" t="n">
        <v>0.23</v>
      </c>
      <c r="U126" s="28" t="n">
        <f aca="false">S126/(1-T126)</f>
        <v>0</v>
      </c>
      <c r="V126" s="29" t="n">
        <v>0</v>
      </c>
      <c r="W126" s="29"/>
      <c r="X126" s="29" t="n">
        <v>0</v>
      </c>
      <c r="Y126" s="29" t="n">
        <v>0.07</v>
      </c>
      <c r="Z126" s="29" t="n">
        <f aca="false">V126+W126+X126+Y126</f>
        <v>0.07</v>
      </c>
      <c r="AA126" s="28" t="n">
        <f aca="false">U126+(U126*Z126)</f>
        <v>0</v>
      </c>
    </row>
    <row r="127" s="30" customFormat="true" ht="15" hidden="false" customHeight="true" outlineLevel="0" collapsed="false">
      <c r="A127" s="42"/>
      <c r="B127" s="43"/>
      <c r="C127" s="43"/>
      <c r="D127" s="44" t="s">
        <v>26</v>
      </c>
      <c r="E127" s="38"/>
      <c r="F127" s="39"/>
      <c r="G127" s="28"/>
      <c r="H127" s="28" t="n">
        <f aca="false">+F127+(F127/100*G127)</f>
        <v>0</v>
      </c>
      <c r="I127" s="28"/>
      <c r="J127" s="28" t="n">
        <f aca="false">+H127-(H127/100*I127)</f>
        <v>0</v>
      </c>
      <c r="K127" s="28" t="n">
        <f aca="false">E127*J127</f>
        <v>0</v>
      </c>
      <c r="L127" s="27"/>
      <c r="M127" s="27"/>
      <c r="N127" s="28" t="n">
        <f aca="false">L127*M127</f>
        <v>0</v>
      </c>
      <c r="O127" s="28"/>
      <c r="P127" s="28"/>
      <c r="Q127" s="28" t="n">
        <f aca="false">O127*P127</f>
        <v>0</v>
      </c>
      <c r="R127" s="28"/>
      <c r="S127" s="28" t="n">
        <f aca="false">K127+N127+Q127+R127</f>
        <v>0</v>
      </c>
      <c r="T127" s="29" t="n">
        <v>0.23</v>
      </c>
      <c r="U127" s="28" t="n">
        <f aca="false">S127/(1-T127)</f>
        <v>0</v>
      </c>
      <c r="V127" s="29" t="n">
        <v>0</v>
      </c>
      <c r="W127" s="29"/>
      <c r="X127" s="29" t="n">
        <v>0</v>
      </c>
      <c r="Y127" s="29" t="n">
        <v>0.07</v>
      </c>
      <c r="Z127" s="29" t="n">
        <f aca="false">V127+W127+X127+Y127</f>
        <v>0.07</v>
      </c>
      <c r="AA127" s="28" t="n">
        <f aca="false">U127+(U127*Z127)</f>
        <v>0</v>
      </c>
    </row>
    <row r="128" s="30" customFormat="true" ht="15" hidden="false" customHeight="true" outlineLevel="0" collapsed="false">
      <c r="A128" s="42"/>
      <c r="B128" s="43"/>
      <c r="C128" s="43"/>
      <c r="D128" s="44" t="s">
        <v>26</v>
      </c>
      <c r="E128" s="38"/>
      <c r="F128" s="39"/>
      <c r="G128" s="28"/>
      <c r="H128" s="28" t="n">
        <f aca="false">+F128+(F128/100*G128)</f>
        <v>0</v>
      </c>
      <c r="I128" s="28"/>
      <c r="J128" s="28" t="n">
        <f aca="false">+H128-(H128/100*I128)</f>
        <v>0</v>
      </c>
      <c r="K128" s="28" t="n">
        <f aca="false">E128*J128</f>
        <v>0</v>
      </c>
      <c r="L128" s="27"/>
      <c r="M128" s="27"/>
      <c r="N128" s="28" t="n">
        <f aca="false">L128*M128</f>
        <v>0</v>
      </c>
      <c r="O128" s="28"/>
      <c r="P128" s="28"/>
      <c r="Q128" s="28" t="n">
        <f aca="false">O128*P128</f>
        <v>0</v>
      </c>
      <c r="R128" s="28"/>
      <c r="S128" s="28" t="n">
        <f aca="false">K128+N128+Q128+R128</f>
        <v>0</v>
      </c>
      <c r="T128" s="29" t="n">
        <v>0.23</v>
      </c>
      <c r="U128" s="28" t="n">
        <f aca="false">S128/(1-T128)</f>
        <v>0</v>
      </c>
      <c r="V128" s="29" t="n">
        <v>0</v>
      </c>
      <c r="W128" s="29"/>
      <c r="X128" s="29" t="n">
        <v>0</v>
      </c>
      <c r="Y128" s="29" t="n">
        <v>0.07</v>
      </c>
      <c r="Z128" s="29" t="n">
        <f aca="false">V128+W128+X128+Y128</f>
        <v>0.07</v>
      </c>
      <c r="AA128" s="28" t="n">
        <f aca="false">U128+(U128*Z128)</f>
        <v>0</v>
      </c>
    </row>
    <row r="129" s="30" customFormat="true" ht="15" hidden="false" customHeight="true" outlineLevel="0" collapsed="false">
      <c r="A129" s="42"/>
      <c r="B129" s="43"/>
      <c r="C129" s="43"/>
      <c r="D129" s="44" t="s">
        <v>26</v>
      </c>
      <c r="E129" s="38"/>
      <c r="F129" s="39"/>
      <c r="G129" s="28"/>
      <c r="H129" s="28" t="n">
        <f aca="false">+F129+(F129/100*G129)</f>
        <v>0</v>
      </c>
      <c r="I129" s="28"/>
      <c r="J129" s="28" t="n">
        <f aca="false">+H129-(H129/100*I129)</f>
        <v>0</v>
      </c>
      <c r="K129" s="28" t="n">
        <f aca="false">E129*J129</f>
        <v>0</v>
      </c>
      <c r="L129" s="27"/>
      <c r="M129" s="27"/>
      <c r="N129" s="28" t="n">
        <f aca="false">L129*M129</f>
        <v>0</v>
      </c>
      <c r="O129" s="28"/>
      <c r="P129" s="28"/>
      <c r="Q129" s="28" t="n">
        <f aca="false">O129*P129</f>
        <v>0</v>
      </c>
      <c r="R129" s="28"/>
      <c r="S129" s="28" t="n">
        <f aca="false">K129+N129+Q129+R129</f>
        <v>0</v>
      </c>
      <c r="T129" s="29" t="n">
        <v>0.23</v>
      </c>
      <c r="U129" s="28" t="n">
        <f aca="false">S129/(1-T129)</f>
        <v>0</v>
      </c>
      <c r="V129" s="29" t="n">
        <v>0</v>
      </c>
      <c r="W129" s="29"/>
      <c r="X129" s="29" t="n">
        <v>0</v>
      </c>
      <c r="Y129" s="29" t="n">
        <v>0.07</v>
      </c>
      <c r="Z129" s="29" t="n">
        <f aca="false">V129+W129+X129+Y129</f>
        <v>0.07</v>
      </c>
      <c r="AA129" s="28" t="n">
        <f aca="false">U129+(U129*Z129)</f>
        <v>0</v>
      </c>
    </row>
    <row r="130" s="30" customFormat="true" ht="15" hidden="false" customHeight="true" outlineLevel="0" collapsed="false">
      <c r="A130" s="42"/>
      <c r="B130" s="43"/>
      <c r="C130" s="43"/>
      <c r="D130" s="44" t="s">
        <v>26</v>
      </c>
      <c r="E130" s="38"/>
      <c r="F130" s="39"/>
      <c r="G130" s="28"/>
      <c r="H130" s="28" t="n">
        <f aca="false">+F130+(F130/100*G130)</f>
        <v>0</v>
      </c>
      <c r="I130" s="28"/>
      <c r="J130" s="28" t="n">
        <f aca="false">+H130-(H130/100*I130)</f>
        <v>0</v>
      </c>
      <c r="K130" s="28" t="n">
        <f aca="false">E130*J130</f>
        <v>0</v>
      </c>
      <c r="L130" s="27"/>
      <c r="M130" s="27"/>
      <c r="N130" s="28" t="n">
        <f aca="false">L130*M130</f>
        <v>0</v>
      </c>
      <c r="O130" s="28"/>
      <c r="P130" s="28"/>
      <c r="Q130" s="28" t="n">
        <f aca="false">O130*P130</f>
        <v>0</v>
      </c>
      <c r="R130" s="28"/>
      <c r="S130" s="28" t="n">
        <f aca="false">K130+N130+Q130+R130</f>
        <v>0</v>
      </c>
      <c r="T130" s="29" t="n">
        <v>0.23</v>
      </c>
      <c r="U130" s="28" t="n">
        <f aca="false">S130/(1-T130)</f>
        <v>0</v>
      </c>
      <c r="V130" s="29" t="n">
        <v>0</v>
      </c>
      <c r="W130" s="29"/>
      <c r="X130" s="29" t="n">
        <v>0</v>
      </c>
      <c r="Y130" s="29" t="n">
        <v>0.07</v>
      </c>
      <c r="Z130" s="29" t="n">
        <f aca="false">V130+W130+X130+Y130</f>
        <v>0.07</v>
      </c>
      <c r="AA130" s="28" t="n">
        <f aca="false">U130+(U130*Z130)</f>
        <v>0</v>
      </c>
    </row>
    <row r="131" s="30" customFormat="true" ht="15" hidden="false" customHeight="true" outlineLevel="0" collapsed="false">
      <c r="A131" s="42"/>
      <c r="B131" s="43"/>
      <c r="C131" s="43"/>
      <c r="D131" s="44" t="s">
        <v>26</v>
      </c>
      <c r="E131" s="38"/>
      <c r="F131" s="39"/>
      <c r="G131" s="28"/>
      <c r="H131" s="28" t="n">
        <f aca="false">+F131+(F131/100*G131)</f>
        <v>0</v>
      </c>
      <c r="I131" s="28"/>
      <c r="J131" s="28" t="n">
        <f aca="false">+H131-(H131/100*I131)</f>
        <v>0</v>
      </c>
      <c r="K131" s="28" t="n">
        <f aca="false">E131*J131</f>
        <v>0</v>
      </c>
      <c r="L131" s="27"/>
      <c r="M131" s="27"/>
      <c r="N131" s="28" t="n">
        <f aca="false">L131*M131</f>
        <v>0</v>
      </c>
      <c r="O131" s="28"/>
      <c r="P131" s="28"/>
      <c r="Q131" s="28" t="n">
        <f aca="false">O131*P131</f>
        <v>0</v>
      </c>
      <c r="R131" s="28"/>
      <c r="S131" s="28" t="n">
        <f aca="false">K131+N131+Q131+R131</f>
        <v>0</v>
      </c>
      <c r="T131" s="29" t="n">
        <v>0.23</v>
      </c>
      <c r="U131" s="28" t="n">
        <f aca="false">S131/(1-T131)</f>
        <v>0</v>
      </c>
      <c r="V131" s="29" t="n">
        <v>0</v>
      </c>
      <c r="W131" s="29"/>
      <c r="X131" s="29" t="n">
        <v>0</v>
      </c>
      <c r="Y131" s="29" t="n">
        <v>0.07</v>
      </c>
      <c r="Z131" s="29" t="n">
        <f aca="false">V131+W131+X131+Y131</f>
        <v>0.07</v>
      </c>
      <c r="AA131" s="28" t="n">
        <f aca="false">U131+(U131*Z131)</f>
        <v>0</v>
      </c>
    </row>
    <row r="132" s="30" customFormat="true" ht="15" hidden="false" customHeight="true" outlineLevel="0" collapsed="false">
      <c r="A132" s="42"/>
      <c r="B132" s="43"/>
      <c r="C132" s="43"/>
      <c r="D132" s="44" t="s">
        <v>26</v>
      </c>
      <c r="E132" s="38"/>
      <c r="F132" s="39"/>
      <c r="G132" s="28"/>
      <c r="H132" s="28" t="n">
        <f aca="false">+F132+(F132/100*G132)</f>
        <v>0</v>
      </c>
      <c r="I132" s="28"/>
      <c r="J132" s="28" t="n">
        <f aca="false">+H132-(H132/100*I132)</f>
        <v>0</v>
      </c>
      <c r="K132" s="28" t="n">
        <f aca="false">E132*J132</f>
        <v>0</v>
      </c>
      <c r="L132" s="27"/>
      <c r="M132" s="27"/>
      <c r="N132" s="28" t="n">
        <f aca="false">L132*M132</f>
        <v>0</v>
      </c>
      <c r="O132" s="28"/>
      <c r="P132" s="28"/>
      <c r="Q132" s="28" t="n">
        <f aca="false">O132*P132</f>
        <v>0</v>
      </c>
      <c r="R132" s="28"/>
      <c r="S132" s="28" t="n">
        <f aca="false">K132+N132+Q132+R132</f>
        <v>0</v>
      </c>
      <c r="T132" s="29" t="n">
        <v>0.23</v>
      </c>
      <c r="U132" s="28" t="n">
        <f aca="false">S132/(1-T132)</f>
        <v>0</v>
      </c>
      <c r="V132" s="29" t="n">
        <v>0</v>
      </c>
      <c r="W132" s="29"/>
      <c r="X132" s="29" t="n">
        <v>0</v>
      </c>
      <c r="Y132" s="29" t="n">
        <v>0.07</v>
      </c>
      <c r="Z132" s="29" t="n">
        <f aca="false">V132+W132+X132+Y132</f>
        <v>0.07</v>
      </c>
      <c r="AA132" s="28" t="n">
        <f aca="false">U132+(U132*Z132)</f>
        <v>0</v>
      </c>
    </row>
    <row r="133" s="30" customFormat="true" ht="15" hidden="false" customHeight="true" outlineLevel="0" collapsed="false">
      <c r="A133" s="42"/>
      <c r="B133" s="43"/>
      <c r="C133" s="43"/>
      <c r="D133" s="44" t="s">
        <v>26</v>
      </c>
      <c r="E133" s="38"/>
      <c r="F133" s="39"/>
      <c r="G133" s="28"/>
      <c r="H133" s="28" t="n">
        <f aca="false">+F133+(F133/100*G133)</f>
        <v>0</v>
      </c>
      <c r="I133" s="28"/>
      <c r="J133" s="28" t="n">
        <f aca="false">+H133-(H133/100*I133)</f>
        <v>0</v>
      </c>
      <c r="K133" s="28" t="n">
        <f aca="false">E133*J133</f>
        <v>0</v>
      </c>
      <c r="L133" s="27"/>
      <c r="M133" s="27"/>
      <c r="N133" s="28" t="n">
        <f aca="false">L133*M133</f>
        <v>0</v>
      </c>
      <c r="O133" s="28"/>
      <c r="P133" s="28"/>
      <c r="Q133" s="28" t="n">
        <f aca="false">O133*P133</f>
        <v>0</v>
      </c>
      <c r="R133" s="28"/>
      <c r="S133" s="28" t="n">
        <f aca="false">K133+N133+Q133+R133</f>
        <v>0</v>
      </c>
      <c r="T133" s="29" t="n">
        <v>0.23</v>
      </c>
      <c r="U133" s="28" t="n">
        <f aca="false">S133/(1-T133)</f>
        <v>0</v>
      </c>
      <c r="V133" s="29" t="n">
        <v>0</v>
      </c>
      <c r="W133" s="29"/>
      <c r="X133" s="29" t="n">
        <v>0</v>
      </c>
      <c r="Y133" s="29" t="n">
        <v>0.07</v>
      </c>
      <c r="Z133" s="29" t="n">
        <f aca="false">V133+W133+X133+Y133</f>
        <v>0.07</v>
      </c>
      <c r="AA133" s="28" t="n">
        <f aca="false">U133+(U133*Z133)</f>
        <v>0</v>
      </c>
    </row>
    <row r="134" s="30" customFormat="true" ht="15" hidden="false" customHeight="true" outlineLevel="0" collapsed="false">
      <c r="A134" s="42"/>
      <c r="B134" s="43"/>
      <c r="C134" s="43"/>
      <c r="D134" s="44" t="s">
        <v>26</v>
      </c>
      <c r="E134" s="38"/>
      <c r="F134" s="39"/>
      <c r="G134" s="28"/>
      <c r="H134" s="28" t="n">
        <f aca="false">+F134+(F134/100*G134)</f>
        <v>0</v>
      </c>
      <c r="I134" s="28"/>
      <c r="J134" s="28" t="n">
        <f aca="false">+H134-(H134/100*I134)</f>
        <v>0</v>
      </c>
      <c r="K134" s="28" t="n">
        <f aca="false">E134*J134</f>
        <v>0</v>
      </c>
      <c r="L134" s="27"/>
      <c r="M134" s="27"/>
      <c r="N134" s="28" t="n">
        <f aca="false">L134*M134</f>
        <v>0</v>
      </c>
      <c r="O134" s="28"/>
      <c r="P134" s="28"/>
      <c r="Q134" s="28" t="n">
        <f aca="false">O134*P134</f>
        <v>0</v>
      </c>
      <c r="R134" s="28"/>
      <c r="S134" s="28" t="n">
        <f aca="false">K134+N134+Q134+R134</f>
        <v>0</v>
      </c>
      <c r="T134" s="29" t="n">
        <v>0.23</v>
      </c>
      <c r="U134" s="28" t="n">
        <f aca="false">S134/(1-T134)</f>
        <v>0</v>
      </c>
      <c r="V134" s="29" t="n">
        <v>0</v>
      </c>
      <c r="W134" s="29"/>
      <c r="X134" s="29" t="n">
        <v>0</v>
      </c>
      <c r="Y134" s="29" t="n">
        <v>0.07</v>
      </c>
      <c r="Z134" s="29" t="n">
        <f aca="false">V134+W134+X134+Y134</f>
        <v>0.07</v>
      </c>
      <c r="AA134" s="28" t="n">
        <f aca="false">U134+(U134*Z134)</f>
        <v>0</v>
      </c>
    </row>
    <row r="135" s="30" customFormat="true" ht="15" hidden="false" customHeight="true" outlineLevel="0" collapsed="false">
      <c r="A135" s="42"/>
      <c r="B135" s="43"/>
      <c r="C135" s="43"/>
      <c r="D135" s="44" t="s">
        <v>26</v>
      </c>
      <c r="E135" s="38"/>
      <c r="F135" s="39"/>
      <c r="G135" s="28"/>
      <c r="H135" s="28" t="n">
        <f aca="false">+F135+(F135/100*G135)</f>
        <v>0</v>
      </c>
      <c r="I135" s="28"/>
      <c r="J135" s="28" t="n">
        <f aca="false">+H135-(H135/100*I135)</f>
        <v>0</v>
      </c>
      <c r="K135" s="28" t="n">
        <f aca="false">E135*J135</f>
        <v>0</v>
      </c>
      <c r="L135" s="27"/>
      <c r="M135" s="27"/>
      <c r="N135" s="28" t="n">
        <f aca="false">L135*M135</f>
        <v>0</v>
      </c>
      <c r="O135" s="28"/>
      <c r="P135" s="28"/>
      <c r="Q135" s="28" t="n">
        <f aca="false">O135*P135</f>
        <v>0</v>
      </c>
      <c r="R135" s="28"/>
      <c r="S135" s="28" t="n">
        <f aca="false">K135+N135+Q135+R135</f>
        <v>0</v>
      </c>
      <c r="T135" s="29" t="n">
        <v>0.23</v>
      </c>
      <c r="U135" s="28" t="n">
        <f aca="false">S135/(1-T135)</f>
        <v>0</v>
      </c>
      <c r="V135" s="29" t="n">
        <v>0</v>
      </c>
      <c r="W135" s="29"/>
      <c r="X135" s="29" t="n">
        <v>0</v>
      </c>
      <c r="Y135" s="29" t="n">
        <v>0.07</v>
      </c>
      <c r="Z135" s="29" t="n">
        <f aca="false">V135+W135+X135+Y135</f>
        <v>0.07</v>
      </c>
      <c r="AA135" s="28" t="n">
        <f aca="false">U135+(U135*Z135)</f>
        <v>0</v>
      </c>
    </row>
    <row r="136" s="30" customFormat="true" ht="15" hidden="false" customHeight="true" outlineLevel="0" collapsed="false">
      <c r="A136" s="42"/>
      <c r="B136" s="43"/>
      <c r="C136" s="43"/>
      <c r="D136" s="44" t="s">
        <v>26</v>
      </c>
      <c r="E136" s="38"/>
      <c r="F136" s="39"/>
      <c r="G136" s="28"/>
      <c r="H136" s="28" t="n">
        <f aca="false">+F136+(F136/100*G136)</f>
        <v>0</v>
      </c>
      <c r="I136" s="28"/>
      <c r="J136" s="28" t="n">
        <f aca="false">+H136-(H136/100*I136)</f>
        <v>0</v>
      </c>
      <c r="K136" s="28" t="n">
        <f aca="false">E136*J136</f>
        <v>0</v>
      </c>
      <c r="L136" s="27"/>
      <c r="M136" s="27"/>
      <c r="N136" s="28" t="n">
        <f aca="false">L136*M136</f>
        <v>0</v>
      </c>
      <c r="O136" s="28"/>
      <c r="P136" s="28"/>
      <c r="Q136" s="28" t="n">
        <f aca="false">O136*P136</f>
        <v>0</v>
      </c>
      <c r="R136" s="28"/>
      <c r="S136" s="28" t="n">
        <f aca="false">K136+N136+Q136+R136</f>
        <v>0</v>
      </c>
      <c r="T136" s="29" t="n">
        <v>0.23</v>
      </c>
      <c r="U136" s="28" t="n">
        <f aca="false">S136/(1-T136)</f>
        <v>0</v>
      </c>
      <c r="V136" s="29" t="n">
        <v>0</v>
      </c>
      <c r="W136" s="29"/>
      <c r="X136" s="29" t="n">
        <v>0</v>
      </c>
      <c r="Y136" s="29" t="n">
        <v>0.07</v>
      </c>
      <c r="Z136" s="29" t="n">
        <f aca="false">V136+W136+X136+Y136</f>
        <v>0.07</v>
      </c>
      <c r="AA136" s="28" t="n">
        <f aca="false">U136+(U136*Z136)</f>
        <v>0</v>
      </c>
    </row>
    <row r="137" s="30" customFormat="true" ht="15" hidden="false" customHeight="true" outlineLevel="0" collapsed="false">
      <c r="A137" s="42"/>
      <c r="B137" s="43"/>
      <c r="C137" s="43"/>
      <c r="D137" s="44" t="s">
        <v>26</v>
      </c>
      <c r="E137" s="38"/>
      <c r="F137" s="39"/>
      <c r="G137" s="28"/>
      <c r="H137" s="28" t="n">
        <f aca="false">+F137+(F137/100*G137)</f>
        <v>0</v>
      </c>
      <c r="I137" s="28"/>
      <c r="J137" s="28" t="n">
        <f aca="false">+H137-(H137/100*I137)</f>
        <v>0</v>
      </c>
      <c r="K137" s="28" t="n">
        <f aca="false">E137*J137</f>
        <v>0</v>
      </c>
      <c r="L137" s="27"/>
      <c r="M137" s="27"/>
      <c r="N137" s="28" t="n">
        <f aca="false">L137*M137</f>
        <v>0</v>
      </c>
      <c r="O137" s="28"/>
      <c r="P137" s="28"/>
      <c r="Q137" s="28" t="n">
        <f aca="false">O137*P137</f>
        <v>0</v>
      </c>
      <c r="R137" s="28"/>
      <c r="S137" s="28" t="n">
        <f aca="false">K137+N137+Q137+R137</f>
        <v>0</v>
      </c>
      <c r="T137" s="29" t="n">
        <v>0.23</v>
      </c>
      <c r="U137" s="28" t="n">
        <f aca="false">S137/(1-T137)</f>
        <v>0</v>
      </c>
      <c r="V137" s="29" t="n">
        <v>0</v>
      </c>
      <c r="W137" s="29"/>
      <c r="X137" s="29" t="n">
        <v>0</v>
      </c>
      <c r="Y137" s="29" t="n">
        <v>0.07</v>
      </c>
      <c r="Z137" s="29" t="n">
        <f aca="false">V137+W137+X137+Y137</f>
        <v>0.07</v>
      </c>
      <c r="AA137" s="28" t="n">
        <f aca="false">U137+(U137*Z137)</f>
        <v>0</v>
      </c>
    </row>
    <row r="138" s="30" customFormat="true" ht="15" hidden="false" customHeight="true" outlineLevel="0" collapsed="false">
      <c r="A138" s="42"/>
      <c r="B138" s="43"/>
      <c r="C138" s="43"/>
      <c r="D138" s="44" t="s">
        <v>26</v>
      </c>
      <c r="E138" s="38"/>
      <c r="F138" s="39"/>
      <c r="G138" s="28"/>
      <c r="H138" s="28" t="n">
        <f aca="false">+F138+(F138/100*G138)</f>
        <v>0</v>
      </c>
      <c r="I138" s="28"/>
      <c r="J138" s="28" t="n">
        <f aca="false">+H138-(H138/100*I138)</f>
        <v>0</v>
      </c>
      <c r="K138" s="28" t="n">
        <f aca="false">E138*J138</f>
        <v>0</v>
      </c>
      <c r="L138" s="27"/>
      <c r="M138" s="27"/>
      <c r="N138" s="28" t="n">
        <f aca="false">L138*M138</f>
        <v>0</v>
      </c>
      <c r="O138" s="28"/>
      <c r="P138" s="28"/>
      <c r="Q138" s="28" t="n">
        <f aca="false">O138*P138</f>
        <v>0</v>
      </c>
      <c r="R138" s="28"/>
      <c r="S138" s="28" t="n">
        <f aca="false">K138+N138+Q138+R138</f>
        <v>0</v>
      </c>
      <c r="T138" s="29" t="n">
        <v>0.23</v>
      </c>
      <c r="U138" s="28" t="n">
        <f aca="false">S138/(1-T138)</f>
        <v>0</v>
      </c>
      <c r="V138" s="29" t="n">
        <v>0</v>
      </c>
      <c r="W138" s="29"/>
      <c r="X138" s="29" t="n">
        <v>0</v>
      </c>
      <c r="Y138" s="29" t="n">
        <v>0.07</v>
      </c>
      <c r="Z138" s="29" t="n">
        <f aca="false">V138+W138+X138+Y138</f>
        <v>0.07</v>
      </c>
      <c r="AA138" s="28" t="n">
        <f aca="false">U138+(U138*Z138)</f>
        <v>0</v>
      </c>
    </row>
    <row r="139" s="30" customFormat="true" ht="15" hidden="false" customHeight="true" outlineLevel="0" collapsed="false">
      <c r="A139" s="42"/>
      <c r="B139" s="43"/>
      <c r="C139" s="43"/>
      <c r="D139" s="44" t="s">
        <v>26</v>
      </c>
      <c r="E139" s="38"/>
      <c r="F139" s="39"/>
      <c r="G139" s="28"/>
      <c r="H139" s="28" t="n">
        <f aca="false">+F139+(F139/100*G139)</f>
        <v>0</v>
      </c>
      <c r="I139" s="28"/>
      <c r="J139" s="28" t="n">
        <f aca="false">+H139-(H139/100*I139)</f>
        <v>0</v>
      </c>
      <c r="K139" s="28" t="n">
        <f aca="false">E139*J139</f>
        <v>0</v>
      </c>
      <c r="L139" s="27"/>
      <c r="M139" s="27"/>
      <c r="N139" s="28" t="n">
        <f aca="false">L139*M139</f>
        <v>0</v>
      </c>
      <c r="O139" s="28"/>
      <c r="P139" s="28"/>
      <c r="Q139" s="28" t="n">
        <f aca="false">O139*P139</f>
        <v>0</v>
      </c>
      <c r="R139" s="28"/>
      <c r="S139" s="28" t="n">
        <f aca="false">K139+N139+Q139+R139</f>
        <v>0</v>
      </c>
      <c r="T139" s="29" t="n">
        <v>0.23</v>
      </c>
      <c r="U139" s="28" t="n">
        <f aca="false">S139/(1-T139)</f>
        <v>0</v>
      </c>
      <c r="V139" s="29" t="n">
        <v>0</v>
      </c>
      <c r="W139" s="29"/>
      <c r="X139" s="29" t="n">
        <v>0</v>
      </c>
      <c r="Y139" s="29" t="n">
        <v>0.07</v>
      </c>
      <c r="Z139" s="29" t="n">
        <f aca="false">V139+W139+X139+Y139</f>
        <v>0.07</v>
      </c>
      <c r="AA139" s="28" t="n">
        <f aca="false">U139+(U139*Z139)</f>
        <v>0</v>
      </c>
    </row>
    <row r="140" s="30" customFormat="true" ht="15" hidden="false" customHeight="true" outlineLevel="0" collapsed="false">
      <c r="A140" s="42"/>
      <c r="B140" s="43"/>
      <c r="C140" s="43"/>
      <c r="D140" s="44" t="s">
        <v>26</v>
      </c>
      <c r="E140" s="38"/>
      <c r="F140" s="39"/>
      <c r="G140" s="28"/>
      <c r="H140" s="28" t="n">
        <f aca="false">+F140+(F140/100*G140)</f>
        <v>0</v>
      </c>
      <c r="I140" s="28"/>
      <c r="J140" s="28" t="n">
        <f aca="false">+H140-(H140/100*I140)</f>
        <v>0</v>
      </c>
      <c r="K140" s="28" t="n">
        <f aca="false">E140*J140</f>
        <v>0</v>
      </c>
      <c r="L140" s="27"/>
      <c r="M140" s="27"/>
      <c r="N140" s="28" t="n">
        <f aca="false">L140*M140</f>
        <v>0</v>
      </c>
      <c r="O140" s="28"/>
      <c r="P140" s="28"/>
      <c r="Q140" s="28" t="n">
        <f aca="false">O140*P140</f>
        <v>0</v>
      </c>
      <c r="R140" s="28"/>
      <c r="S140" s="28" t="n">
        <f aca="false">K140+N140+Q140+R140</f>
        <v>0</v>
      </c>
      <c r="T140" s="29" t="n">
        <v>0.23</v>
      </c>
      <c r="U140" s="28" t="n">
        <f aca="false">S140/(1-T140)</f>
        <v>0</v>
      </c>
      <c r="V140" s="29" t="n">
        <v>0</v>
      </c>
      <c r="W140" s="29"/>
      <c r="X140" s="29" t="n">
        <v>0</v>
      </c>
      <c r="Y140" s="29" t="n">
        <v>0.07</v>
      </c>
      <c r="Z140" s="29" t="n">
        <f aca="false">V140+W140+X140+Y140</f>
        <v>0.07</v>
      </c>
      <c r="AA140" s="28" t="n">
        <f aca="false">U140+(U140*Z140)</f>
        <v>0</v>
      </c>
    </row>
    <row r="141" s="30" customFormat="true" ht="15" hidden="false" customHeight="true" outlineLevel="0" collapsed="false">
      <c r="A141" s="42"/>
      <c r="B141" s="43"/>
      <c r="C141" s="43"/>
      <c r="D141" s="44" t="s">
        <v>26</v>
      </c>
      <c r="E141" s="38"/>
      <c r="F141" s="39"/>
      <c r="G141" s="28"/>
      <c r="H141" s="28" t="n">
        <f aca="false">+F141+(F141/100*G141)</f>
        <v>0</v>
      </c>
      <c r="I141" s="28"/>
      <c r="J141" s="28" t="n">
        <f aca="false">+H141-(H141/100*I141)</f>
        <v>0</v>
      </c>
      <c r="K141" s="28" t="n">
        <f aca="false">E141*J141</f>
        <v>0</v>
      </c>
      <c r="L141" s="27"/>
      <c r="M141" s="27"/>
      <c r="N141" s="28" t="n">
        <f aca="false">L141*M141</f>
        <v>0</v>
      </c>
      <c r="O141" s="28"/>
      <c r="P141" s="28"/>
      <c r="Q141" s="28" t="n">
        <f aca="false">O141*P141</f>
        <v>0</v>
      </c>
      <c r="R141" s="28"/>
      <c r="S141" s="28" t="n">
        <f aca="false">K141+N141+Q141+R141</f>
        <v>0</v>
      </c>
      <c r="T141" s="29" t="n">
        <v>0.23</v>
      </c>
      <c r="U141" s="28" t="n">
        <f aca="false">S141/(1-T141)</f>
        <v>0</v>
      </c>
      <c r="V141" s="29" t="n">
        <v>0</v>
      </c>
      <c r="W141" s="29"/>
      <c r="X141" s="29" t="n">
        <v>0</v>
      </c>
      <c r="Y141" s="29" t="n">
        <v>0.07</v>
      </c>
      <c r="Z141" s="29" t="n">
        <f aca="false">V141+W141+X141+Y141</f>
        <v>0.07</v>
      </c>
      <c r="AA141" s="28" t="n">
        <f aca="false">U141+(U141*Z141)</f>
        <v>0</v>
      </c>
    </row>
    <row r="142" s="30" customFormat="true" ht="15" hidden="false" customHeight="true" outlineLevel="0" collapsed="false">
      <c r="A142" s="42"/>
      <c r="B142" s="43"/>
      <c r="C142" s="43"/>
      <c r="D142" s="44" t="s">
        <v>26</v>
      </c>
      <c r="E142" s="38"/>
      <c r="F142" s="39"/>
      <c r="G142" s="28"/>
      <c r="H142" s="28" t="n">
        <f aca="false">+F142+(F142/100*G142)</f>
        <v>0</v>
      </c>
      <c r="I142" s="28"/>
      <c r="J142" s="28" t="n">
        <f aca="false">+H142-(H142/100*I142)</f>
        <v>0</v>
      </c>
      <c r="K142" s="28" t="n">
        <f aca="false">E142*J142</f>
        <v>0</v>
      </c>
      <c r="L142" s="27"/>
      <c r="M142" s="27"/>
      <c r="N142" s="28" t="n">
        <f aca="false">L142*M142</f>
        <v>0</v>
      </c>
      <c r="O142" s="28"/>
      <c r="P142" s="28"/>
      <c r="Q142" s="28" t="n">
        <f aca="false">O142*P142</f>
        <v>0</v>
      </c>
      <c r="R142" s="28"/>
      <c r="S142" s="28" t="n">
        <f aca="false">K142+N142+Q142+R142</f>
        <v>0</v>
      </c>
      <c r="T142" s="29" t="n">
        <v>0.23</v>
      </c>
      <c r="U142" s="28" t="n">
        <f aca="false">S142/(1-T142)</f>
        <v>0</v>
      </c>
      <c r="V142" s="29" t="n">
        <v>0</v>
      </c>
      <c r="W142" s="29"/>
      <c r="X142" s="29" t="n">
        <v>0</v>
      </c>
      <c r="Y142" s="29" t="n">
        <v>0.07</v>
      </c>
      <c r="Z142" s="29" t="n">
        <f aca="false">V142+W142+X142+Y142</f>
        <v>0.07</v>
      </c>
      <c r="AA142" s="28" t="n">
        <f aca="false">U142+(U142*Z142)</f>
        <v>0</v>
      </c>
    </row>
    <row r="143" s="30" customFormat="true" ht="15" hidden="false" customHeight="true" outlineLevel="0" collapsed="false">
      <c r="A143" s="42"/>
      <c r="B143" s="43"/>
      <c r="C143" s="43"/>
      <c r="D143" s="44" t="s">
        <v>26</v>
      </c>
      <c r="E143" s="38"/>
      <c r="F143" s="39"/>
      <c r="G143" s="28"/>
      <c r="H143" s="28" t="n">
        <f aca="false">+F143+(F143/100*G143)</f>
        <v>0</v>
      </c>
      <c r="I143" s="28"/>
      <c r="J143" s="28" t="n">
        <f aca="false">+H143-(H143/100*I143)</f>
        <v>0</v>
      </c>
      <c r="K143" s="28" t="n">
        <f aca="false">E143*J143</f>
        <v>0</v>
      </c>
      <c r="L143" s="27"/>
      <c r="M143" s="27"/>
      <c r="N143" s="28" t="n">
        <f aca="false">L143*M143</f>
        <v>0</v>
      </c>
      <c r="O143" s="28"/>
      <c r="P143" s="28"/>
      <c r="Q143" s="28" t="n">
        <f aca="false">O143*P143</f>
        <v>0</v>
      </c>
      <c r="R143" s="28"/>
      <c r="S143" s="28" t="n">
        <f aca="false">K143+N143+Q143+R143</f>
        <v>0</v>
      </c>
      <c r="T143" s="29" t="n">
        <v>0.23</v>
      </c>
      <c r="U143" s="28" t="n">
        <f aca="false">S143/(1-T143)</f>
        <v>0</v>
      </c>
      <c r="V143" s="29" t="n">
        <v>0</v>
      </c>
      <c r="W143" s="29"/>
      <c r="X143" s="29" t="n">
        <v>0</v>
      </c>
      <c r="Y143" s="29" t="n">
        <v>0.07</v>
      </c>
      <c r="Z143" s="29" t="n">
        <f aca="false">V143+W143+X143+Y143</f>
        <v>0.07</v>
      </c>
      <c r="AA143" s="28" t="n">
        <f aca="false">U143+(U143*Z143)</f>
        <v>0</v>
      </c>
    </row>
    <row r="144" s="30" customFormat="true" ht="15" hidden="false" customHeight="true" outlineLevel="0" collapsed="false">
      <c r="A144" s="42"/>
      <c r="B144" s="43"/>
      <c r="C144" s="43"/>
      <c r="D144" s="44" t="s">
        <v>26</v>
      </c>
      <c r="E144" s="38"/>
      <c r="F144" s="39"/>
      <c r="G144" s="28"/>
      <c r="H144" s="28" t="n">
        <f aca="false">+F144+(F144/100*G144)</f>
        <v>0</v>
      </c>
      <c r="I144" s="28"/>
      <c r="J144" s="28" t="n">
        <f aca="false">+H144-(H144/100*I144)</f>
        <v>0</v>
      </c>
      <c r="K144" s="28" t="n">
        <f aca="false">E144*J144</f>
        <v>0</v>
      </c>
      <c r="L144" s="27"/>
      <c r="M144" s="27"/>
      <c r="N144" s="28" t="n">
        <f aca="false">L144*M144</f>
        <v>0</v>
      </c>
      <c r="O144" s="28"/>
      <c r="P144" s="28"/>
      <c r="Q144" s="28" t="n">
        <f aca="false">O144*P144</f>
        <v>0</v>
      </c>
      <c r="R144" s="28"/>
      <c r="S144" s="28" t="n">
        <f aca="false">K144+N144+Q144+R144</f>
        <v>0</v>
      </c>
      <c r="T144" s="29" t="n">
        <v>0.23</v>
      </c>
      <c r="U144" s="28" t="n">
        <f aca="false">S144/(1-T144)</f>
        <v>0</v>
      </c>
      <c r="V144" s="29" t="n">
        <v>0</v>
      </c>
      <c r="W144" s="29"/>
      <c r="X144" s="29" t="n">
        <v>0</v>
      </c>
      <c r="Y144" s="29" t="n">
        <v>0.07</v>
      </c>
      <c r="Z144" s="29" t="n">
        <f aca="false">V144+W144+X144+Y144</f>
        <v>0.07</v>
      </c>
      <c r="AA144" s="28" t="n">
        <f aca="false">U144+(U144*Z144)</f>
        <v>0</v>
      </c>
    </row>
    <row r="145" s="30" customFormat="true" ht="15" hidden="false" customHeight="true" outlineLevel="0" collapsed="false">
      <c r="A145" s="42"/>
      <c r="B145" s="43"/>
      <c r="C145" s="43"/>
      <c r="D145" s="44" t="s">
        <v>26</v>
      </c>
      <c r="E145" s="38"/>
      <c r="F145" s="39"/>
      <c r="G145" s="28"/>
      <c r="H145" s="28" t="n">
        <f aca="false">+F145+(F145/100*G145)</f>
        <v>0</v>
      </c>
      <c r="I145" s="28"/>
      <c r="J145" s="28" t="n">
        <f aca="false">+H145-(H145/100*I145)</f>
        <v>0</v>
      </c>
      <c r="K145" s="28" t="n">
        <f aca="false">E145*J145</f>
        <v>0</v>
      </c>
      <c r="L145" s="27"/>
      <c r="M145" s="27"/>
      <c r="N145" s="28" t="n">
        <f aca="false">L145*M145</f>
        <v>0</v>
      </c>
      <c r="O145" s="28"/>
      <c r="P145" s="28"/>
      <c r="Q145" s="28" t="n">
        <f aca="false">O145*P145</f>
        <v>0</v>
      </c>
      <c r="R145" s="28"/>
      <c r="S145" s="28" t="n">
        <f aca="false">K145+N145+Q145+R145</f>
        <v>0</v>
      </c>
      <c r="T145" s="29" t="n">
        <v>0.23</v>
      </c>
      <c r="U145" s="28" t="n">
        <f aca="false">S145/(1-T145)</f>
        <v>0</v>
      </c>
      <c r="V145" s="29" t="n">
        <v>0</v>
      </c>
      <c r="W145" s="29"/>
      <c r="X145" s="29" t="n">
        <v>0</v>
      </c>
      <c r="Y145" s="29" t="n">
        <v>0.07</v>
      </c>
      <c r="Z145" s="29" t="n">
        <f aca="false">V145+W145+X145+Y145</f>
        <v>0.07</v>
      </c>
      <c r="AA145" s="28" t="n">
        <f aca="false">U145+(U145*Z145)</f>
        <v>0</v>
      </c>
    </row>
    <row r="146" s="30" customFormat="true" ht="15" hidden="false" customHeight="true" outlineLevel="0" collapsed="false">
      <c r="A146" s="42"/>
      <c r="B146" s="43"/>
      <c r="C146" s="43"/>
      <c r="D146" s="44" t="s">
        <v>26</v>
      </c>
      <c r="E146" s="38"/>
      <c r="F146" s="39"/>
      <c r="G146" s="28"/>
      <c r="H146" s="28" t="n">
        <f aca="false">+F146+(F146/100*G146)</f>
        <v>0</v>
      </c>
      <c r="I146" s="28"/>
      <c r="J146" s="28" t="n">
        <f aca="false">+H146-(H146/100*I146)</f>
        <v>0</v>
      </c>
      <c r="K146" s="28" t="n">
        <f aca="false">E146*J146</f>
        <v>0</v>
      </c>
      <c r="L146" s="27"/>
      <c r="M146" s="27"/>
      <c r="N146" s="28" t="n">
        <f aca="false">L146*M146</f>
        <v>0</v>
      </c>
      <c r="O146" s="28"/>
      <c r="P146" s="28"/>
      <c r="Q146" s="28" t="n">
        <f aca="false">O146*P146</f>
        <v>0</v>
      </c>
      <c r="R146" s="28"/>
      <c r="S146" s="28" t="n">
        <f aca="false">K146+N146+Q146+R146</f>
        <v>0</v>
      </c>
      <c r="T146" s="29" t="n">
        <v>0.23</v>
      </c>
      <c r="U146" s="28" t="n">
        <f aca="false">S146/(1-T146)</f>
        <v>0</v>
      </c>
      <c r="V146" s="29" t="n">
        <v>0</v>
      </c>
      <c r="W146" s="29"/>
      <c r="X146" s="29" t="n">
        <v>0</v>
      </c>
      <c r="Y146" s="29" t="n">
        <v>0.07</v>
      </c>
      <c r="Z146" s="29" t="n">
        <f aca="false">V146+W146+X146+Y146</f>
        <v>0.07</v>
      </c>
      <c r="AA146" s="28" t="n">
        <f aca="false">U146+(U146*Z146)</f>
        <v>0</v>
      </c>
    </row>
    <row r="147" s="30" customFormat="true" ht="15" hidden="false" customHeight="true" outlineLevel="0" collapsed="false">
      <c r="A147" s="42"/>
      <c r="B147" s="43"/>
      <c r="C147" s="43"/>
      <c r="D147" s="44" t="s">
        <v>26</v>
      </c>
      <c r="E147" s="38"/>
      <c r="F147" s="39"/>
      <c r="G147" s="28"/>
      <c r="H147" s="28" t="n">
        <f aca="false">+F147+(F147/100*G147)</f>
        <v>0</v>
      </c>
      <c r="I147" s="28"/>
      <c r="J147" s="28" t="n">
        <f aca="false">+H147-(H147/100*I147)</f>
        <v>0</v>
      </c>
      <c r="K147" s="28" t="n">
        <f aca="false">E147*J147</f>
        <v>0</v>
      </c>
      <c r="L147" s="27"/>
      <c r="M147" s="27"/>
      <c r="N147" s="28" t="n">
        <f aca="false">L147*M147</f>
        <v>0</v>
      </c>
      <c r="O147" s="28"/>
      <c r="P147" s="28"/>
      <c r="Q147" s="28" t="n">
        <f aca="false">O147*P147</f>
        <v>0</v>
      </c>
      <c r="R147" s="28"/>
      <c r="S147" s="28" t="n">
        <f aca="false">K147+N147+Q147+R147</f>
        <v>0</v>
      </c>
      <c r="T147" s="29" t="n">
        <v>0.23</v>
      </c>
      <c r="U147" s="28" t="n">
        <f aca="false">S147/(1-T147)</f>
        <v>0</v>
      </c>
      <c r="V147" s="29" t="n">
        <v>0</v>
      </c>
      <c r="W147" s="29"/>
      <c r="X147" s="29" t="n">
        <v>0</v>
      </c>
      <c r="Y147" s="29" t="n">
        <v>0.07</v>
      </c>
      <c r="Z147" s="29" t="n">
        <f aca="false">V147+W147+X147+Y147</f>
        <v>0.07</v>
      </c>
      <c r="AA147" s="28" t="n">
        <f aca="false">U147+(U147*Z147)</f>
        <v>0</v>
      </c>
    </row>
    <row r="148" s="30" customFormat="true" ht="15" hidden="false" customHeight="true" outlineLevel="0" collapsed="false">
      <c r="A148" s="42"/>
      <c r="B148" s="43"/>
      <c r="C148" s="43"/>
      <c r="D148" s="44" t="s">
        <v>26</v>
      </c>
      <c r="E148" s="38"/>
      <c r="F148" s="39"/>
      <c r="G148" s="28"/>
      <c r="H148" s="28" t="n">
        <f aca="false">+F148+(F148/100*G148)</f>
        <v>0</v>
      </c>
      <c r="I148" s="28"/>
      <c r="J148" s="28" t="n">
        <f aca="false">+H148-(H148/100*I148)</f>
        <v>0</v>
      </c>
      <c r="K148" s="28" t="n">
        <f aca="false">E148*J148</f>
        <v>0</v>
      </c>
      <c r="L148" s="27"/>
      <c r="M148" s="27"/>
      <c r="N148" s="28" t="n">
        <f aca="false">L148*M148</f>
        <v>0</v>
      </c>
      <c r="O148" s="28"/>
      <c r="P148" s="28"/>
      <c r="Q148" s="28" t="n">
        <f aca="false">O148*P148</f>
        <v>0</v>
      </c>
      <c r="R148" s="28"/>
      <c r="S148" s="28" t="n">
        <f aca="false">K148+N148+Q148+R148</f>
        <v>0</v>
      </c>
      <c r="T148" s="29" t="n">
        <v>0.23</v>
      </c>
      <c r="U148" s="28" t="n">
        <f aca="false">S148/(1-T148)</f>
        <v>0</v>
      </c>
      <c r="V148" s="29" t="n">
        <v>0</v>
      </c>
      <c r="W148" s="29"/>
      <c r="X148" s="29" t="n">
        <v>0</v>
      </c>
      <c r="Y148" s="29" t="n">
        <v>0.07</v>
      </c>
      <c r="Z148" s="29" t="n">
        <f aca="false">V148+W148+X148+Y148</f>
        <v>0.07</v>
      </c>
      <c r="AA148" s="28" t="n">
        <f aca="false">U148+(U148*Z148)</f>
        <v>0</v>
      </c>
    </row>
    <row r="149" s="30" customFormat="true" ht="15" hidden="false" customHeight="true" outlineLevel="0" collapsed="false">
      <c r="A149" s="42"/>
      <c r="B149" s="43"/>
      <c r="C149" s="43"/>
      <c r="D149" s="44" t="s">
        <v>26</v>
      </c>
      <c r="E149" s="38"/>
      <c r="F149" s="39"/>
      <c r="G149" s="28"/>
      <c r="H149" s="28" t="n">
        <f aca="false">+F149+(F149/100*G149)</f>
        <v>0</v>
      </c>
      <c r="I149" s="28"/>
      <c r="J149" s="28" t="n">
        <f aca="false">+H149-(H149/100*I149)</f>
        <v>0</v>
      </c>
      <c r="K149" s="28" t="n">
        <f aca="false">E149*J149</f>
        <v>0</v>
      </c>
      <c r="L149" s="27"/>
      <c r="M149" s="27"/>
      <c r="N149" s="28" t="n">
        <f aca="false">L149*M149</f>
        <v>0</v>
      </c>
      <c r="O149" s="28"/>
      <c r="P149" s="28"/>
      <c r="Q149" s="28" t="n">
        <f aca="false">O149*P149</f>
        <v>0</v>
      </c>
      <c r="R149" s="28"/>
      <c r="S149" s="28" t="n">
        <f aca="false">K149+N149+Q149+R149</f>
        <v>0</v>
      </c>
      <c r="T149" s="29" t="n">
        <v>0.23</v>
      </c>
      <c r="U149" s="28" t="n">
        <f aca="false">S149/(1-T149)</f>
        <v>0</v>
      </c>
      <c r="V149" s="29" t="n">
        <v>0</v>
      </c>
      <c r="W149" s="29"/>
      <c r="X149" s="29" t="n">
        <v>0</v>
      </c>
      <c r="Y149" s="29" t="n">
        <v>0.07</v>
      </c>
      <c r="Z149" s="29" t="n">
        <f aca="false">V149+W149+X149+Y149</f>
        <v>0.07</v>
      </c>
      <c r="AA149" s="28" t="n">
        <f aca="false">U149+(U149*Z149)</f>
        <v>0</v>
      </c>
    </row>
    <row r="150" s="30" customFormat="true" ht="15" hidden="false" customHeight="true" outlineLevel="0" collapsed="false">
      <c r="A150" s="42"/>
      <c r="B150" s="43"/>
      <c r="C150" s="43"/>
      <c r="D150" s="44" t="s">
        <v>26</v>
      </c>
      <c r="E150" s="38"/>
      <c r="F150" s="39"/>
      <c r="G150" s="28"/>
      <c r="H150" s="28" t="n">
        <f aca="false">+F150+(F150/100*G150)</f>
        <v>0</v>
      </c>
      <c r="I150" s="28"/>
      <c r="J150" s="28" t="n">
        <f aca="false">+H150-(H150/100*I150)</f>
        <v>0</v>
      </c>
      <c r="K150" s="28" t="n">
        <f aca="false">E150*J150</f>
        <v>0</v>
      </c>
      <c r="L150" s="27"/>
      <c r="M150" s="27"/>
      <c r="N150" s="28" t="n">
        <f aca="false">L150*M150</f>
        <v>0</v>
      </c>
      <c r="O150" s="28"/>
      <c r="P150" s="28"/>
      <c r="Q150" s="28" t="n">
        <f aca="false">O150*P150</f>
        <v>0</v>
      </c>
      <c r="R150" s="28"/>
      <c r="S150" s="28" t="n">
        <f aca="false">K150+N150+Q150+R150</f>
        <v>0</v>
      </c>
      <c r="T150" s="29" t="n">
        <v>0.23</v>
      </c>
      <c r="U150" s="28" t="n">
        <f aca="false">S150/(1-T150)</f>
        <v>0</v>
      </c>
      <c r="V150" s="29" t="n">
        <v>0</v>
      </c>
      <c r="W150" s="29"/>
      <c r="X150" s="29" t="n">
        <v>0</v>
      </c>
      <c r="Y150" s="29" t="n">
        <v>0.07</v>
      </c>
      <c r="Z150" s="29" t="n">
        <f aca="false">V150+W150+X150+Y150</f>
        <v>0.07</v>
      </c>
      <c r="AA150" s="28" t="n">
        <f aca="false">U150+(U150*Z150)</f>
        <v>0</v>
      </c>
    </row>
    <row r="151" s="30" customFormat="true" ht="15" hidden="false" customHeight="true" outlineLevel="0" collapsed="false">
      <c r="A151" s="42"/>
      <c r="B151" s="43"/>
      <c r="C151" s="43"/>
      <c r="D151" s="44" t="s">
        <v>26</v>
      </c>
      <c r="E151" s="38"/>
      <c r="F151" s="39"/>
      <c r="G151" s="28"/>
      <c r="H151" s="28" t="n">
        <f aca="false">+F151+(F151/100*G151)</f>
        <v>0</v>
      </c>
      <c r="I151" s="28"/>
      <c r="J151" s="28" t="n">
        <f aca="false">+H151-(H151/100*I151)</f>
        <v>0</v>
      </c>
      <c r="K151" s="28" t="n">
        <f aca="false">E151*J151</f>
        <v>0</v>
      </c>
      <c r="L151" s="27"/>
      <c r="M151" s="27"/>
      <c r="N151" s="28" t="n">
        <f aca="false">L151*M151</f>
        <v>0</v>
      </c>
      <c r="O151" s="28"/>
      <c r="P151" s="28"/>
      <c r="Q151" s="28" t="n">
        <f aca="false">O151*P151</f>
        <v>0</v>
      </c>
      <c r="R151" s="28"/>
      <c r="S151" s="28" t="n">
        <f aca="false">K151+N151+Q151+R151</f>
        <v>0</v>
      </c>
      <c r="T151" s="29" t="n">
        <v>0.23</v>
      </c>
      <c r="U151" s="28" t="n">
        <f aca="false">S151/(1-T151)</f>
        <v>0</v>
      </c>
      <c r="V151" s="29" t="n">
        <v>0</v>
      </c>
      <c r="W151" s="29"/>
      <c r="X151" s="29" t="n">
        <v>0</v>
      </c>
      <c r="Y151" s="29" t="n">
        <v>0.07</v>
      </c>
      <c r="Z151" s="29" t="n">
        <f aca="false">V151+W151+X151+Y151</f>
        <v>0.07</v>
      </c>
      <c r="AA151" s="28" t="n">
        <f aca="false">U151+(U151*Z151)</f>
        <v>0</v>
      </c>
    </row>
    <row r="152" s="30" customFormat="true" ht="15" hidden="false" customHeight="true" outlineLevel="0" collapsed="false">
      <c r="A152" s="42"/>
      <c r="B152" s="43"/>
      <c r="C152" s="43"/>
      <c r="D152" s="44" t="s">
        <v>26</v>
      </c>
      <c r="E152" s="38"/>
      <c r="F152" s="39"/>
      <c r="G152" s="28"/>
      <c r="H152" s="28" t="n">
        <f aca="false">+F152+(F152/100*G152)</f>
        <v>0</v>
      </c>
      <c r="I152" s="28"/>
      <c r="J152" s="28" t="n">
        <f aca="false">+H152-(H152/100*I152)</f>
        <v>0</v>
      </c>
      <c r="K152" s="28" t="n">
        <f aca="false">E152*J152</f>
        <v>0</v>
      </c>
      <c r="L152" s="27"/>
      <c r="M152" s="27"/>
      <c r="N152" s="28" t="n">
        <f aca="false">L152*M152</f>
        <v>0</v>
      </c>
      <c r="O152" s="28"/>
      <c r="P152" s="28"/>
      <c r="Q152" s="28" t="n">
        <f aca="false">O152*P152</f>
        <v>0</v>
      </c>
      <c r="R152" s="28"/>
      <c r="S152" s="28" t="n">
        <f aca="false">K152+N152+Q152+R152</f>
        <v>0</v>
      </c>
      <c r="T152" s="29" t="n">
        <v>0.23</v>
      </c>
      <c r="U152" s="28" t="n">
        <f aca="false">S152/(1-T152)</f>
        <v>0</v>
      </c>
      <c r="V152" s="29" t="n">
        <v>0</v>
      </c>
      <c r="W152" s="29"/>
      <c r="X152" s="29" t="n">
        <v>0</v>
      </c>
      <c r="Y152" s="29" t="n">
        <v>0.07</v>
      </c>
      <c r="Z152" s="29" t="n">
        <f aca="false">V152+W152+X152+Y152</f>
        <v>0.07</v>
      </c>
      <c r="AA152" s="28" t="n">
        <f aca="false">U152+(U152*Z152)</f>
        <v>0</v>
      </c>
    </row>
    <row r="153" s="30" customFormat="true" ht="15" hidden="false" customHeight="true" outlineLevel="0" collapsed="false">
      <c r="A153" s="42"/>
      <c r="B153" s="43"/>
      <c r="C153" s="43"/>
      <c r="D153" s="44" t="s">
        <v>26</v>
      </c>
      <c r="E153" s="38"/>
      <c r="F153" s="39"/>
      <c r="G153" s="28"/>
      <c r="H153" s="28" t="n">
        <f aca="false">+F153+(F153/100*G153)</f>
        <v>0</v>
      </c>
      <c r="I153" s="28"/>
      <c r="J153" s="28" t="n">
        <f aca="false">+H153-(H153/100*I153)</f>
        <v>0</v>
      </c>
      <c r="K153" s="28" t="n">
        <f aca="false">E153*J153</f>
        <v>0</v>
      </c>
      <c r="L153" s="27"/>
      <c r="M153" s="27"/>
      <c r="N153" s="28" t="n">
        <f aca="false">L153*M153</f>
        <v>0</v>
      </c>
      <c r="O153" s="28"/>
      <c r="P153" s="28"/>
      <c r="Q153" s="28" t="n">
        <f aca="false">O153*P153</f>
        <v>0</v>
      </c>
      <c r="R153" s="28"/>
      <c r="S153" s="28" t="n">
        <f aca="false">K153+N153+Q153+R153</f>
        <v>0</v>
      </c>
      <c r="T153" s="29" t="n">
        <v>0.23</v>
      </c>
      <c r="U153" s="28" t="n">
        <f aca="false">S153/(1-T153)</f>
        <v>0</v>
      </c>
      <c r="V153" s="29" t="n">
        <v>0</v>
      </c>
      <c r="W153" s="29"/>
      <c r="X153" s="29" t="n">
        <v>0</v>
      </c>
      <c r="Y153" s="29" t="n">
        <v>0.07</v>
      </c>
      <c r="Z153" s="29" t="n">
        <f aca="false">V153+W153+X153+Y153</f>
        <v>0.07</v>
      </c>
      <c r="AA153" s="28" t="n">
        <f aca="false">U153+(U153*Z153)</f>
        <v>0</v>
      </c>
    </row>
    <row r="154" s="30" customFormat="true" ht="15" hidden="false" customHeight="true" outlineLevel="0" collapsed="false">
      <c r="A154" s="42"/>
      <c r="B154" s="43"/>
      <c r="C154" s="43"/>
      <c r="D154" s="44" t="s">
        <v>26</v>
      </c>
      <c r="E154" s="38" t="n">
        <v>1</v>
      </c>
      <c r="F154" s="39" t="n">
        <v>100</v>
      </c>
      <c r="G154" s="28"/>
      <c r="H154" s="28" t="n">
        <f aca="false">+F154+(F154/100*G154)</f>
        <v>100</v>
      </c>
      <c r="I154" s="28"/>
      <c r="J154" s="28" t="n">
        <f aca="false">+H154-(H154/100*I154)</f>
        <v>100</v>
      </c>
      <c r="K154" s="28" t="n">
        <f aca="false">E154*J154</f>
        <v>100</v>
      </c>
      <c r="L154" s="27"/>
      <c r="M154" s="27"/>
      <c r="N154" s="28" t="n">
        <f aca="false">L154*M154</f>
        <v>0</v>
      </c>
      <c r="O154" s="28"/>
      <c r="P154" s="28"/>
      <c r="Q154" s="28" t="n">
        <f aca="false">O154*P154</f>
        <v>0</v>
      </c>
      <c r="R154" s="28"/>
      <c r="S154" s="28" t="n">
        <f aca="false">K154+N154+Q154+R154</f>
        <v>100</v>
      </c>
      <c r="T154" s="29" t="n">
        <v>0.23</v>
      </c>
      <c r="U154" s="28" t="n">
        <f aca="false">S154/(1-T154)</f>
        <v>129.87012987013</v>
      </c>
      <c r="V154" s="29" t="n">
        <v>0</v>
      </c>
      <c r="W154" s="29"/>
      <c r="X154" s="29" t="n">
        <v>0</v>
      </c>
      <c r="Y154" s="29" t="n">
        <v>0.07</v>
      </c>
      <c r="Z154" s="29" t="n">
        <v>0.04</v>
      </c>
      <c r="AA154" s="28" t="n">
        <f aca="false">U154+(U154*Z154)</f>
        <v>135.064935064935</v>
      </c>
    </row>
    <row r="155" customFormat="false" ht="12.75" hidden="false" customHeight="false" outlineLevel="0" collapsed="false">
      <c r="T155" s="29" t="n">
        <v>0.23</v>
      </c>
      <c r="Y155" s="29" t="n">
        <v>0.07</v>
      </c>
    </row>
    <row r="156" customFormat="false" ht="12.75" hidden="false" customHeight="false" outlineLevel="0" collapsed="false">
      <c r="T156" s="29" t="n">
        <v>0.23</v>
      </c>
      <c r="Y156" s="29" t="n">
        <v>0.07</v>
      </c>
    </row>
    <row r="157" customFormat="false" ht="12.75" hidden="false" customHeight="false" outlineLevel="0" collapsed="false">
      <c r="T157" s="29" t="n">
        <v>0.23</v>
      </c>
      <c r="Y157" s="29" t="n">
        <v>0.07</v>
      </c>
    </row>
    <row r="158" customFormat="false" ht="12.75" hidden="false" customHeight="false" outlineLevel="0" collapsed="false">
      <c r="T158" s="29" t="n">
        <v>0.23</v>
      </c>
      <c r="Y158" s="29" t="n">
        <v>0.07</v>
      </c>
    </row>
    <row r="159" customFormat="false" ht="12.75" hidden="false" customHeight="false" outlineLevel="0" collapsed="false">
      <c r="T159" s="29" t="n">
        <v>0.23</v>
      </c>
      <c r="Y159" s="29" t="n">
        <v>0.07</v>
      </c>
    </row>
    <row r="160" customFormat="false" ht="12.75" hidden="false" customHeight="false" outlineLevel="0" collapsed="false">
      <c r="T160" s="29" t="n">
        <v>0.23</v>
      </c>
      <c r="Y160" s="29" t="n">
        <v>0.07</v>
      </c>
    </row>
    <row r="161" customFormat="false" ht="12.75" hidden="false" customHeight="false" outlineLevel="0" collapsed="false">
      <c r="T161" s="29" t="n">
        <v>0.23</v>
      </c>
      <c r="Y161" s="29" t="n">
        <v>0.07</v>
      </c>
    </row>
    <row r="162" customFormat="false" ht="12.75" hidden="false" customHeight="false" outlineLevel="0" collapsed="false">
      <c r="T162" s="29" t="n">
        <v>0.23</v>
      </c>
      <c r="Y162" s="29" t="n">
        <v>0.07</v>
      </c>
    </row>
    <row r="163" customFormat="false" ht="12.75" hidden="false" customHeight="false" outlineLevel="0" collapsed="false">
      <c r="T163" s="29" t="n">
        <v>0.23</v>
      </c>
      <c r="Y163" s="29" t="n">
        <v>0.07</v>
      </c>
    </row>
    <row r="164" customFormat="false" ht="12.75" hidden="false" customHeight="false" outlineLevel="0" collapsed="false">
      <c r="T164" s="29" t="n">
        <v>0.23</v>
      </c>
      <c r="Y164" s="29" t="n">
        <v>0.07</v>
      </c>
    </row>
    <row r="165" customFormat="false" ht="12.75" hidden="false" customHeight="false" outlineLevel="0" collapsed="false">
      <c r="T165" s="29" t="n">
        <v>0.23</v>
      </c>
      <c r="Y165" s="29" t="n">
        <v>0.07</v>
      </c>
    </row>
    <row r="166" customFormat="false" ht="12.75" hidden="false" customHeight="false" outlineLevel="0" collapsed="false">
      <c r="T166" s="29" t="n">
        <v>0.23</v>
      </c>
      <c r="Y166" s="29" t="n">
        <v>0.07</v>
      </c>
    </row>
    <row r="167" customFormat="false" ht="12.75" hidden="false" customHeight="false" outlineLevel="0" collapsed="false">
      <c r="T167" s="29" t="n">
        <v>0.23</v>
      </c>
      <c r="Y167" s="29" t="n">
        <v>0.07</v>
      </c>
    </row>
    <row r="168" customFormat="false" ht="12.75" hidden="false" customHeight="false" outlineLevel="0" collapsed="false">
      <c r="T168" s="29" t="n">
        <v>0.23</v>
      </c>
      <c r="Y168" s="29" t="n">
        <v>0.07</v>
      </c>
    </row>
    <row r="169" customFormat="false" ht="12.75" hidden="false" customHeight="false" outlineLevel="0" collapsed="false">
      <c r="T169" s="29" t="n">
        <v>0.23</v>
      </c>
      <c r="Y169" s="29" t="n">
        <v>0.07</v>
      </c>
    </row>
    <row r="170" customFormat="false" ht="12.75" hidden="false" customHeight="false" outlineLevel="0" collapsed="false">
      <c r="T170" s="29" t="n">
        <v>0.23</v>
      </c>
      <c r="Y170" s="29" t="n">
        <v>0.07</v>
      </c>
    </row>
    <row r="171" customFormat="false" ht="12.75" hidden="false" customHeight="false" outlineLevel="0" collapsed="false">
      <c r="T171" s="29" t="n">
        <v>0.23</v>
      </c>
      <c r="Y171" s="29" t="n">
        <v>0.07</v>
      </c>
    </row>
    <row r="172" customFormat="false" ht="12.75" hidden="false" customHeight="false" outlineLevel="0" collapsed="false">
      <c r="Y172" s="29" t="n">
        <v>0.07</v>
      </c>
    </row>
    <row r="173" customFormat="false" ht="12.75" hidden="false" customHeight="false" outlineLevel="0" collapsed="false">
      <c r="Y173" s="29" t="n">
        <v>0.07</v>
      </c>
    </row>
    <row r="174" customFormat="false" ht="12.75" hidden="false" customHeight="false" outlineLevel="0" collapsed="false">
      <c r="Y174" s="29" t="n">
        <v>0.07</v>
      </c>
    </row>
    <row r="175" customFormat="false" ht="12.75" hidden="false" customHeight="false" outlineLevel="0" collapsed="false">
      <c r="Y175" s="29" t="n">
        <v>0.07</v>
      </c>
    </row>
    <row r="176" customFormat="false" ht="12.75" hidden="false" customHeight="false" outlineLevel="0" collapsed="false">
      <c r="Y176" s="29" t="n">
        <v>0.07</v>
      </c>
    </row>
    <row r="177" customFormat="false" ht="12.75" hidden="false" customHeight="false" outlineLevel="0" collapsed="false">
      <c r="Y177" s="29" t="n">
        <v>0.07</v>
      </c>
    </row>
    <row r="178" customFormat="false" ht="12.75" hidden="false" customHeight="false" outlineLevel="0" collapsed="false">
      <c r="Y178" s="29" t="n">
        <v>0.07</v>
      </c>
    </row>
    <row r="179" customFormat="false" ht="12.75" hidden="false" customHeight="false" outlineLevel="0" collapsed="false">
      <c r="Y179" s="29" t="n">
        <v>0.07</v>
      </c>
    </row>
    <row r="180" customFormat="false" ht="12.75" hidden="false" customHeight="false" outlineLevel="0" collapsed="false">
      <c r="Y180" s="29" t="n">
        <v>0.07</v>
      </c>
    </row>
    <row r="181" customFormat="false" ht="12.75" hidden="false" customHeight="false" outlineLevel="0" collapsed="false">
      <c r="Y181" s="29" t="n">
        <v>0.07</v>
      </c>
    </row>
    <row r="182" customFormat="false" ht="12.75" hidden="false" customHeight="false" outlineLevel="0" collapsed="false">
      <c r="Y182" s="29" t="n">
        <v>0.07</v>
      </c>
    </row>
    <row r="183" customFormat="false" ht="12.75" hidden="false" customHeight="false" outlineLevel="0" collapsed="false">
      <c r="Y183" s="29" t="n">
        <v>0.07</v>
      </c>
    </row>
    <row r="184" customFormat="false" ht="12.75" hidden="false" customHeight="false" outlineLevel="0" collapsed="false">
      <c r="Y184" s="29" t="n">
        <v>0.07</v>
      </c>
    </row>
    <row r="185" customFormat="false" ht="12.75" hidden="false" customHeight="false" outlineLevel="0" collapsed="false">
      <c r="Y185" s="29" t="n">
        <v>0.07</v>
      </c>
    </row>
    <row r="186" customFormat="false" ht="12.75" hidden="false" customHeight="false" outlineLevel="0" collapsed="false">
      <c r="Y186" s="29" t="n">
        <v>0.07</v>
      </c>
    </row>
    <row r="187" customFormat="false" ht="12.75" hidden="false" customHeight="false" outlineLevel="0" collapsed="false">
      <c r="Y187" s="29" t="n">
        <v>0.07</v>
      </c>
    </row>
    <row r="188" customFormat="false" ht="12.75" hidden="false" customHeight="false" outlineLevel="0" collapsed="false">
      <c r="Y188" s="29" t="n">
        <v>0.07</v>
      </c>
    </row>
    <row r="189" customFormat="false" ht="12.75" hidden="false" customHeight="false" outlineLevel="0" collapsed="false">
      <c r="Y189" s="29" t="n">
        <v>0.07</v>
      </c>
    </row>
    <row r="190" customFormat="false" ht="12.75" hidden="false" customHeight="false" outlineLevel="0" collapsed="false">
      <c r="Y190" s="29" t="n">
        <v>0.07</v>
      </c>
    </row>
    <row r="191" customFormat="false" ht="12.75" hidden="false" customHeight="false" outlineLevel="0" collapsed="false">
      <c r="Y191" s="29" t="n">
        <v>0.07</v>
      </c>
    </row>
    <row r="192" customFormat="false" ht="12.75" hidden="false" customHeight="false" outlineLevel="0" collapsed="false">
      <c r="Y192" s="29" t="n">
        <v>0.07</v>
      </c>
    </row>
    <row r="193" customFormat="false" ht="12.75" hidden="false" customHeight="false" outlineLevel="0" collapsed="false">
      <c r="Y193" s="29" t="n">
        <v>0.07</v>
      </c>
    </row>
    <row r="194" customFormat="false" ht="12.75" hidden="false" customHeight="false" outlineLevel="0" collapsed="false">
      <c r="Y194" s="29" t="n">
        <v>0.07</v>
      </c>
    </row>
    <row r="195" customFormat="false" ht="12.75" hidden="false" customHeight="false" outlineLevel="0" collapsed="false">
      <c r="Y195" s="29" t="n">
        <v>0.07</v>
      </c>
    </row>
    <row r="196" customFormat="false" ht="12.75" hidden="false" customHeight="false" outlineLevel="0" collapsed="false">
      <c r="Y196" s="29" t="n">
        <v>0.07</v>
      </c>
    </row>
    <row r="197" customFormat="false" ht="12.75" hidden="false" customHeight="false" outlineLevel="0" collapsed="false">
      <c r="Y197" s="29" t="n">
        <v>0.07</v>
      </c>
    </row>
    <row r="198" customFormat="false" ht="12.75" hidden="false" customHeight="false" outlineLevel="0" collapsed="false">
      <c r="Y198" s="29" t="n">
        <v>0.0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5" ySplit="0" topLeftCell="F1" activePane="topRight" state="frozen"/>
      <selection pane="topLeft" activeCell="A25" activeCellId="0" sqref="A25"/>
      <selection pane="topRigh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7.41"/>
    <col collapsed="false" customWidth="true" hidden="false" outlineLevel="0" max="4" min="3" style="1" width="5.56"/>
    <col collapsed="false" customWidth="true" hidden="false" outlineLevel="0" max="5" min="5" style="2" width="5.56"/>
    <col collapsed="false" customWidth="true" hidden="false" outlineLevel="0" max="6" min="6" style="3" width="11.7"/>
    <col collapsed="false" customWidth="true" hidden="false" outlineLevel="0" max="11" min="7" style="1" width="11.7"/>
    <col collapsed="false" customWidth="true" hidden="false" outlineLevel="0" max="12" min="12" style="1" width="12.28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5" min="15" style="4" width="11.99"/>
    <col collapsed="false" customWidth="true" hidden="false" outlineLevel="0" max="18" min="16" style="1" width="11.99"/>
    <col collapsed="false" customWidth="true" hidden="false" outlineLevel="0" max="20" min="19" style="1" width="11.7"/>
    <col collapsed="false" customWidth="true" hidden="false" outlineLevel="0" max="21" min="21" style="1" width="13.7"/>
    <col collapsed="false" customWidth="true" hidden="false" outlineLevel="0" max="26" min="22" style="1" width="11.7"/>
    <col collapsed="false" customWidth="true" hidden="false" outlineLevel="0" max="27" min="27" style="1" width="13.7"/>
    <col collapsed="false" customWidth="true" hidden="false" outlineLevel="0" max="28" min="28" style="1" width="18.28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5"/>
      <c r="B1" s="6"/>
      <c r="C1" s="6"/>
      <c r="D1" s="6"/>
      <c r="E1" s="7"/>
      <c r="F1" s="8"/>
      <c r="G1" s="6"/>
      <c r="H1" s="6"/>
      <c r="I1" s="6"/>
      <c r="J1" s="6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7" customFormat="true" ht="48" hidden="false" customHeight="true" outlineLevel="0" collapsed="false">
      <c r="A2" s="9" t="s">
        <v>0</v>
      </c>
      <c r="B2" s="10" t="s">
        <v>1</v>
      </c>
      <c r="C2" s="10"/>
      <c r="D2" s="10" t="s">
        <v>2</v>
      </c>
      <c r="E2" s="11" t="s">
        <v>3</v>
      </c>
      <c r="F2" s="12" t="s">
        <v>4</v>
      </c>
      <c r="G2" s="10" t="s">
        <v>5</v>
      </c>
      <c r="H2" s="10"/>
      <c r="I2" s="10" t="s">
        <v>6</v>
      </c>
      <c r="J2" s="13" t="s">
        <v>4</v>
      </c>
      <c r="K2" s="14" t="s">
        <v>7</v>
      </c>
      <c r="L2" s="15" t="s">
        <v>8</v>
      </c>
      <c r="M2" s="16" t="s">
        <v>9</v>
      </c>
      <c r="N2" s="16" t="s">
        <v>10</v>
      </c>
      <c r="O2" s="15" t="s">
        <v>11</v>
      </c>
      <c r="P2" s="16" t="s">
        <v>12</v>
      </c>
      <c r="Q2" s="16" t="s">
        <v>13</v>
      </c>
      <c r="R2" s="16" t="s">
        <v>14</v>
      </c>
      <c r="S2" s="15" t="s">
        <v>15</v>
      </c>
      <c r="T2" s="15" t="s">
        <v>16</v>
      </c>
      <c r="U2" s="16" t="s">
        <v>17</v>
      </c>
      <c r="V2" s="15" t="s">
        <v>18</v>
      </c>
      <c r="W2" s="15" t="s">
        <v>19</v>
      </c>
      <c r="X2" s="15" t="s">
        <v>20</v>
      </c>
      <c r="Y2" s="15" t="s">
        <v>21</v>
      </c>
      <c r="Z2" s="15" t="s">
        <v>22</v>
      </c>
      <c r="AA2" s="15" t="s">
        <v>23</v>
      </c>
    </row>
    <row r="3" s="17" customFormat="true" ht="30" hidden="false" customHeight="true" outlineLevel="0" collapsed="false">
      <c r="A3" s="18"/>
      <c r="B3" s="10" t="s">
        <v>24</v>
      </c>
      <c r="C3" s="10"/>
      <c r="D3" s="10"/>
      <c r="E3" s="11"/>
      <c r="F3" s="12"/>
      <c r="G3" s="13"/>
      <c r="H3" s="13"/>
      <c r="I3" s="13"/>
      <c r="J3" s="13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</row>
    <row r="4" s="30" customFormat="true" ht="15" hidden="false" customHeight="true" outlineLevel="0" collapsed="false">
      <c r="A4" s="20"/>
      <c r="B4" s="21" t="s">
        <v>25</v>
      </c>
      <c r="C4" s="21"/>
      <c r="D4" s="22" t="s">
        <v>26</v>
      </c>
      <c r="E4" s="23" t="n">
        <v>1</v>
      </c>
      <c r="F4" s="24" t="n">
        <v>555</v>
      </c>
      <c r="G4" s="25"/>
      <c r="H4" s="25" t="n">
        <f aca="false">+F4+(F4/100*G4)</f>
        <v>555</v>
      </c>
      <c r="I4" s="25"/>
      <c r="J4" s="25" t="n">
        <f aca="false">+H4-(H4/100*I4)</f>
        <v>555</v>
      </c>
      <c r="K4" s="26" t="n">
        <f aca="false">E4*J4</f>
        <v>555</v>
      </c>
      <c r="L4" s="27"/>
      <c r="M4" s="27"/>
      <c r="N4" s="28" t="n">
        <f aca="false">L4*M4</f>
        <v>0</v>
      </c>
      <c r="O4" s="28"/>
      <c r="P4" s="28"/>
      <c r="Q4" s="28" t="n">
        <f aca="false">O4*P4</f>
        <v>0</v>
      </c>
      <c r="R4" s="28"/>
      <c r="S4" s="28" t="n">
        <f aca="false">K4+N4+Q4+R4</f>
        <v>555</v>
      </c>
      <c r="T4" s="29" t="n">
        <v>0.2</v>
      </c>
      <c r="U4" s="28" t="n">
        <f aca="false">S4/(1-T4)</f>
        <v>693.75</v>
      </c>
      <c r="V4" s="29" t="n">
        <v>0</v>
      </c>
      <c r="W4" s="29"/>
      <c r="X4" s="29" t="n">
        <v>0</v>
      </c>
      <c r="Y4" s="29" t="n">
        <v>0.05</v>
      </c>
      <c r="Z4" s="29" t="n">
        <f aca="false">V4+W4+X4+Y4</f>
        <v>0.05</v>
      </c>
      <c r="AA4" s="28" t="n">
        <f aca="false">U4+(U4*Z4)</f>
        <v>728.4375</v>
      </c>
    </row>
    <row r="5" s="30" customFormat="true" ht="15" hidden="false" customHeight="true" outlineLevel="0" collapsed="false">
      <c r="A5" s="20"/>
      <c r="B5" s="21" t="s">
        <v>27</v>
      </c>
      <c r="C5" s="21"/>
      <c r="D5" s="22" t="s">
        <v>26</v>
      </c>
      <c r="E5" s="23" t="n">
        <v>1</v>
      </c>
      <c r="F5" s="24" t="n">
        <v>25</v>
      </c>
      <c r="G5" s="25"/>
      <c r="H5" s="25" t="n">
        <f aca="false">+F5+(F5/100*G5)</f>
        <v>25</v>
      </c>
      <c r="I5" s="25"/>
      <c r="J5" s="25" t="n">
        <f aca="false">+H5-(H5/100*I5)</f>
        <v>25</v>
      </c>
      <c r="K5" s="26" t="n">
        <f aca="false">E5*J5</f>
        <v>25</v>
      </c>
      <c r="L5" s="27"/>
      <c r="M5" s="27"/>
      <c r="N5" s="28" t="n">
        <f aca="false">L5*M5</f>
        <v>0</v>
      </c>
      <c r="O5" s="28"/>
      <c r="P5" s="28"/>
      <c r="Q5" s="28" t="n">
        <f aca="false">O5*P5</f>
        <v>0</v>
      </c>
      <c r="R5" s="28"/>
      <c r="S5" s="28" t="n">
        <f aca="false">K5+N5+Q5+R5</f>
        <v>25</v>
      </c>
      <c r="T5" s="29" t="n">
        <v>0.2</v>
      </c>
      <c r="U5" s="28" t="n">
        <f aca="false">S5/(1-T5)</f>
        <v>31.25</v>
      </c>
      <c r="V5" s="29" t="n">
        <v>0</v>
      </c>
      <c r="W5" s="29"/>
      <c r="X5" s="29" t="n">
        <v>0</v>
      </c>
      <c r="Y5" s="29" t="n">
        <v>0.05</v>
      </c>
      <c r="Z5" s="29" t="n">
        <f aca="false">V5+W5+X5+Y5</f>
        <v>0.05</v>
      </c>
      <c r="AA5" s="28" t="n">
        <f aca="false">U5+(U5*Z5)</f>
        <v>32.8125</v>
      </c>
    </row>
    <row r="6" s="30" customFormat="true" ht="15" hidden="false" customHeight="true" outlineLevel="0" collapsed="false">
      <c r="A6" s="20"/>
      <c r="B6" s="21" t="s">
        <v>28</v>
      </c>
      <c r="C6" s="21"/>
      <c r="D6" s="22" t="s">
        <v>26</v>
      </c>
      <c r="E6" s="23" t="n">
        <v>2</v>
      </c>
      <c r="F6" s="24" t="n">
        <v>159</v>
      </c>
      <c r="G6" s="25"/>
      <c r="H6" s="25" t="n">
        <f aca="false">+F6+(F6/100*G6)</f>
        <v>159</v>
      </c>
      <c r="I6" s="25"/>
      <c r="J6" s="25" t="n">
        <f aca="false">+H6-(H6/100*I6)</f>
        <v>159</v>
      </c>
      <c r="K6" s="26" t="n">
        <f aca="false">E6*J6</f>
        <v>318</v>
      </c>
      <c r="L6" s="27"/>
      <c r="M6" s="27"/>
      <c r="N6" s="28" t="n">
        <f aca="false">L6*M6</f>
        <v>0</v>
      </c>
      <c r="O6" s="28"/>
      <c r="P6" s="28"/>
      <c r="Q6" s="28" t="n">
        <f aca="false">O6*P6</f>
        <v>0</v>
      </c>
      <c r="R6" s="28"/>
      <c r="S6" s="28" t="n">
        <f aca="false">K6+N6+Q6+R6</f>
        <v>318</v>
      </c>
      <c r="T6" s="29" t="n">
        <v>0.2</v>
      </c>
      <c r="U6" s="28" t="n">
        <f aca="false">S6/(1-T6)</f>
        <v>397.5</v>
      </c>
      <c r="V6" s="29" t="n">
        <v>0</v>
      </c>
      <c r="W6" s="29"/>
      <c r="X6" s="29" t="n">
        <v>0</v>
      </c>
      <c r="Y6" s="29" t="n">
        <v>0.05</v>
      </c>
      <c r="Z6" s="29" t="n">
        <f aca="false">V6+W6+X6+Y6</f>
        <v>0.05</v>
      </c>
      <c r="AA6" s="28" t="n">
        <f aca="false">U6+(U6*Z6)</f>
        <v>417.375</v>
      </c>
    </row>
    <row r="7" s="30" customFormat="true" ht="15" hidden="false" customHeight="true" outlineLevel="0" collapsed="false">
      <c r="A7" s="20"/>
      <c r="B7" s="21" t="s">
        <v>27</v>
      </c>
      <c r="C7" s="21"/>
      <c r="D7" s="22" t="s">
        <v>26</v>
      </c>
      <c r="E7" s="23" t="n">
        <v>6</v>
      </c>
      <c r="F7" s="24" t="n">
        <v>7</v>
      </c>
      <c r="G7" s="25"/>
      <c r="H7" s="25" t="n">
        <f aca="false">+F7+(F7/100*G7)</f>
        <v>7</v>
      </c>
      <c r="I7" s="25"/>
      <c r="J7" s="25" t="n">
        <f aca="false">+H7-(H7/100*I7)</f>
        <v>7</v>
      </c>
      <c r="K7" s="26" t="n">
        <f aca="false">E7*J7</f>
        <v>42</v>
      </c>
      <c r="L7" s="27"/>
      <c r="M7" s="27"/>
      <c r="N7" s="28" t="n">
        <f aca="false">L7*M7</f>
        <v>0</v>
      </c>
      <c r="O7" s="28"/>
      <c r="P7" s="28"/>
      <c r="Q7" s="28" t="n">
        <f aca="false">O7*P7</f>
        <v>0</v>
      </c>
      <c r="R7" s="28"/>
      <c r="S7" s="28" t="n">
        <f aca="false">K7+N7+Q7+R7</f>
        <v>42</v>
      </c>
      <c r="T7" s="29" t="n">
        <v>0.2</v>
      </c>
      <c r="U7" s="28" t="n">
        <f aca="false">S7/(1-T7)</f>
        <v>52.5</v>
      </c>
      <c r="V7" s="29" t="n">
        <v>0</v>
      </c>
      <c r="W7" s="29"/>
      <c r="X7" s="29" t="n">
        <v>0</v>
      </c>
      <c r="Y7" s="29" t="n">
        <v>0.05</v>
      </c>
      <c r="Z7" s="29" t="n">
        <f aca="false">V7+W7+X7+Y7</f>
        <v>0.05</v>
      </c>
      <c r="AA7" s="28" t="n">
        <f aca="false">U7+(U7*Z7)</f>
        <v>55.125</v>
      </c>
    </row>
    <row r="8" s="30" customFormat="true" ht="15" hidden="false" customHeight="true" outlineLevel="0" collapsed="false">
      <c r="A8" s="20"/>
      <c r="B8" s="21" t="s">
        <v>29</v>
      </c>
      <c r="C8" s="21"/>
      <c r="D8" s="22" t="s">
        <v>26</v>
      </c>
      <c r="E8" s="23" t="n">
        <v>4</v>
      </c>
      <c r="F8" s="24" t="n">
        <v>120</v>
      </c>
      <c r="G8" s="25"/>
      <c r="H8" s="25" t="n">
        <f aca="false">+F8+(F8/100*G8)</f>
        <v>120</v>
      </c>
      <c r="I8" s="25"/>
      <c r="J8" s="25" t="n">
        <f aca="false">+H8-(H8/100*I8)</f>
        <v>120</v>
      </c>
      <c r="K8" s="26" t="n">
        <f aca="false">E8*J8</f>
        <v>480</v>
      </c>
      <c r="L8" s="27"/>
      <c r="M8" s="27"/>
      <c r="N8" s="28" t="n">
        <f aca="false">L8*M8</f>
        <v>0</v>
      </c>
      <c r="O8" s="28"/>
      <c r="P8" s="28"/>
      <c r="Q8" s="28" t="n">
        <f aca="false">O8*P8</f>
        <v>0</v>
      </c>
      <c r="R8" s="28"/>
      <c r="S8" s="28" t="n">
        <f aca="false">K8+N8+Q8+R8</f>
        <v>480</v>
      </c>
      <c r="T8" s="29" t="n">
        <v>0.2</v>
      </c>
      <c r="U8" s="28" t="n">
        <f aca="false">S8/(1-T8)</f>
        <v>600</v>
      </c>
      <c r="V8" s="29" t="n">
        <v>0</v>
      </c>
      <c r="W8" s="29"/>
      <c r="X8" s="29" t="n">
        <v>0</v>
      </c>
      <c r="Y8" s="29" t="n">
        <v>0.05</v>
      </c>
      <c r="Z8" s="29" t="n">
        <f aca="false">V8+W8+X8+Y8</f>
        <v>0.05</v>
      </c>
      <c r="AA8" s="28" t="n">
        <f aca="false">U8+(U8*Z8)</f>
        <v>630</v>
      </c>
    </row>
    <row r="9" s="30" customFormat="true" ht="15" hidden="false" customHeight="true" outlineLevel="0" collapsed="false">
      <c r="A9" s="20"/>
      <c r="B9" s="21" t="s">
        <v>30</v>
      </c>
      <c r="C9" s="21"/>
      <c r="D9" s="22" t="s">
        <v>26</v>
      </c>
      <c r="E9" s="23" t="n">
        <v>1</v>
      </c>
      <c r="F9" s="24" t="n">
        <v>158</v>
      </c>
      <c r="G9" s="25"/>
      <c r="H9" s="25" t="n">
        <f aca="false">+F9+(F9/100*G9)</f>
        <v>158</v>
      </c>
      <c r="I9" s="25" t="n">
        <v>35</v>
      </c>
      <c r="J9" s="25" t="n">
        <f aca="false">+H9-(H9/100*I9)</f>
        <v>102.7</v>
      </c>
      <c r="K9" s="26" t="n">
        <f aca="false">E9*J9</f>
        <v>102.7</v>
      </c>
      <c r="L9" s="27"/>
      <c r="M9" s="27"/>
      <c r="N9" s="28" t="n">
        <f aca="false">L9*M9</f>
        <v>0</v>
      </c>
      <c r="O9" s="28"/>
      <c r="P9" s="28"/>
      <c r="Q9" s="28" t="n">
        <f aca="false">O9*P9</f>
        <v>0</v>
      </c>
      <c r="R9" s="28"/>
      <c r="S9" s="28" t="n">
        <f aca="false">K9+N9+Q9+R9</f>
        <v>102.7</v>
      </c>
      <c r="T9" s="29" t="n">
        <v>0.2</v>
      </c>
      <c r="U9" s="28" t="n">
        <f aca="false">S9/(1-T9)</f>
        <v>128.375</v>
      </c>
      <c r="V9" s="29" t="n">
        <v>0</v>
      </c>
      <c r="W9" s="29"/>
      <c r="X9" s="29" t="n">
        <v>0</v>
      </c>
      <c r="Y9" s="29" t="n">
        <v>0.05</v>
      </c>
      <c r="Z9" s="29" t="n">
        <f aca="false">V9+W9+X9+Y9</f>
        <v>0.05</v>
      </c>
      <c r="AA9" s="28" t="n">
        <f aca="false">U9+(U9*Z9)</f>
        <v>134.79375</v>
      </c>
    </row>
    <row r="10" s="30" customFormat="true" ht="15" hidden="false" customHeight="true" outlineLevel="0" collapsed="false">
      <c r="A10" s="20"/>
      <c r="B10" s="21" t="s">
        <v>31</v>
      </c>
      <c r="C10" s="21"/>
      <c r="D10" s="22" t="s">
        <v>26</v>
      </c>
      <c r="E10" s="23" t="n">
        <v>1</v>
      </c>
      <c r="F10" s="24" t="n">
        <v>100</v>
      </c>
      <c r="G10" s="25"/>
      <c r="H10" s="25" t="n">
        <f aca="false">+F10+(F10/100*G10)</f>
        <v>100</v>
      </c>
      <c r="I10" s="25"/>
      <c r="J10" s="25" t="n">
        <f aca="false">+H10-(H10/100*I10)</f>
        <v>100</v>
      </c>
      <c r="K10" s="26" t="n">
        <f aca="false">E10*J10</f>
        <v>100</v>
      </c>
      <c r="L10" s="27"/>
      <c r="M10" s="27"/>
      <c r="N10" s="28" t="n">
        <f aca="false">L10*M10</f>
        <v>0</v>
      </c>
      <c r="O10" s="28"/>
      <c r="P10" s="28"/>
      <c r="Q10" s="28" t="n">
        <f aca="false">O10*P10</f>
        <v>0</v>
      </c>
      <c r="R10" s="28"/>
      <c r="S10" s="28" t="n">
        <f aca="false">K10+N10+Q10+R10</f>
        <v>100</v>
      </c>
      <c r="T10" s="29" t="n">
        <v>0.2</v>
      </c>
      <c r="U10" s="28" t="n">
        <f aca="false">S10/(1-T10)</f>
        <v>125</v>
      </c>
      <c r="V10" s="29" t="n">
        <v>0</v>
      </c>
      <c r="W10" s="29"/>
      <c r="X10" s="29" t="n">
        <v>0</v>
      </c>
      <c r="Y10" s="29" t="n">
        <v>0.05</v>
      </c>
      <c r="Z10" s="29" t="n">
        <f aca="false">V10+W10+X10+Y10</f>
        <v>0.05</v>
      </c>
      <c r="AA10" s="28" t="n">
        <f aca="false">U10+(U10*Z10)</f>
        <v>131.25</v>
      </c>
    </row>
    <row r="11" s="30" customFormat="true" ht="15.75" hidden="false" customHeight="true" outlineLevel="0" collapsed="false">
      <c r="A11" s="20"/>
      <c r="B11" s="21" t="s">
        <v>32</v>
      </c>
      <c r="C11" s="21"/>
      <c r="D11" s="22" t="s">
        <v>26</v>
      </c>
      <c r="E11" s="23" t="n">
        <v>22</v>
      </c>
      <c r="F11" s="24" t="n">
        <v>47</v>
      </c>
      <c r="G11" s="25"/>
      <c r="H11" s="25" t="n">
        <f aca="false">+F11+(F11/100*G11)</f>
        <v>47</v>
      </c>
      <c r="I11" s="25" t="n">
        <v>45</v>
      </c>
      <c r="J11" s="25" t="n">
        <f aca="false">+H11-(H11/100*I11)</f>
        <v>25.85</v>
      </c>
      <c r="K11" s="26" t="n">
        <f aca="false">E11*J11</f>
        <v>568.7</v>
      </c>
      <c r="L11" s="27"/>
      <c r="M11" s="27"/>
      <c r="N11" s="28" t="n">
        <f aca="false">L11*M11</f>
        <v>0</v>
      </c>
      <c r="O11" s="28"/>
      <c r="P11" s="28"/>
      <c r="Q11" s="28" t="n">
        <f aca="false">O11*P11</f>
        <v>0</v>
      </c>
      <c r="R11" s="28"/>
      <c r="S11" s="28" t="n">
        <f aca="false">K11+N11+Q11+R11</f>
        <v>568.7</v>
      </c>
      <c r="T11" s="29" t="n">
        <v>0.2</v>
      </c>
      <c r="U11" s="28" t="n">
        <f aca="false">S11/(1-T11)</f>
        <v>710.875</v>
      </c>
      <c r="V11" s="29" t="n">
        <v>0</v>
      </c>
      <c r="W11" s="29"/>
      <c r="X11" s="29" t="n">
        <v>0</v>
      </c>
      <c r="Y11" s="29" t="n">
        <v>0.05</v>
      </c>
      <c r="Z11" s="29" t="n">
        <f aca="false">V11+W11+X11+Y11</f>
        <v>0.05</v>
      </c>
      <c r="AA11" s="28" t="n">
        <f aca="false">U11+(U11*Z11)</f>
        <v>746.41875</v>
      </c>
    </row>
    <row r="12" s="30" customFormat="true" ht="15" hidden="false" customHeight="true" outlineLevel="0" collapsed="false">
      <c r="A12" s="20"/>
      <c r="B12" s="21" t="s">
        <v>33</v>
      </c>
      <c r="C12" s="21"/>
      <c r="D12" s="22" t="s">
        <v>26</v>
      </c>
      <c r="E12" s="23" t="n">
        <v>1</v>
      </c>
      <c r="F12" s="24" t="n">
        <v>600</v>
      </c>
      <c r="G12" s="25"/>
      <c r="H12" s="25" t="n">
        <f aca="false">+F12+(F12/100*G12)</f>
        <v>600</v>
      </c>
      <c r="I12" s="25"/>
      <c r="J12" s="25" t="n">
        <f aca="false">+H12-(H12/100*I12)</f>
        <v>600</v>
      </c>
      <c r="K12" s="26" t="n">
        <f aca="false">E12*J12</f>
        <v>600</v>
      </c>
      <c r="L12" s="27"/>
      <c r="M12" s="27"/>
      <c r="N12" s="28" t="n">
        <f aca="false">L12*M12</f>
        <v>0</v>
      </c>
      <c r="O12" s="28"/>
      <c r="P12" s="28"/>
      <c r="Q12" s="28" t="n">
        <f aca="false">O12*P12</f>
        <v>0</v>
      </c>
      <c r="R12" s="28"/>
      <c r="S12" s="28" t="n">
        <f aca="false">K12+N12+Q12+R12</f>
        <v>600</v>
      </c>
      <c r="T12" s="29" t="n">
        <v>0.2</v>
      </c>
      <c r="U12" s="28" t="n">
        <f aca="false">S12/(1-T12)</f>
        <v>750</v>
      </c>
      <c r="V12" s="29" t="n">
        <v>0</v>
      </c>
      <c r="W12" s="29"/>
      <c r="X12" s="29" t="n">
        <v>0</v>
      </c>
      <c r="Y12" s="29" t="n">
        <v>0.05</v>
      </c>
      <c r="Z12" s="29" t="n">
        <f aca="false">V12+W12+X12+Y12</f>
        <v>0.05</v>
      </c>
      <c r="AA12" s="28" t="n">
        <f aca="false">U12+(U12*Z12)</f>
        <v>787.5</v>
      </c>
    </row>
    <row r="13" s="30" customFormat="true" ht="15" hidden="false" customHeight="true" outlineLevel="0" collapsed="false">
      <c r="A13" s="20"/>
      <c r="B13" s="21" t="s">
        <v>34</v>
      </c>
      <c r="C13" s="21"/>
      <c r="D13" s="22" t="s">
        <v>26</v>
      </c>
      <c r="E13" s="23" t="n">
        <v>1</v>
      </c>
      <c r="F13" s="24" t="n">
        <v>50</v>
      </c>
      <c r="G13" s="25"/>
      <c r="H13" s="25" t="n">
        <f aca="false">+F13+(F13/100*G13)</f>
        <v>50</v>
      </c>
      <c r="I13" s="25"/>
      <c r="J13" s="25" t="n">
        <f aca="false">+H13-(H13/100*I13)</f>
        <v>50</v>
      </c>
      <c r="K13" s="26" t="n">
        <f aca="false">E13*J13</f>
        <v>50</v>
      </c>
      <c r="L13" s="27"/>
      <c r="M13" s="27"/>
      <c r="N13" s="28" t="n">
        <f aca="false">L13*M13</f>
        <v>0</v>
      </c>
      <c r="O13" s="28"/>
      <c r="P13" s="28"/>
      <c r="Q13" s="28" t="n">
        <f aca="false">O13*P13</f>
        <v>0</v>
      </c>
      <c r="R13" s="28"/>
      <c r="S13" s="28" t="n">
        <f aca="false">K13+N13+Q13+R13</f>
        <v>50</v>
      </c>
      <c r="T13" s="29" t="n">
        <v>0.2</v>
      </c>
      <c r="U13" s="28" t="n">
        <f aca="false">S13/(1-T13)</f>
        <v>62.5</v>
      </c>
      <c r="V13" s="29" t="n">
        <v>0</v>
      </c>
      <c r="W13" s="29"/>
      <c r="X13" s="29" t="n">
        <v>0</v>
      </c>
      <c r="Y13" s="29" t="n">
        <v>0.05</v>
      </c>
      <c r="Z13" s="29" t="n">
        <f aca="false">V13+W13+X13+Y13</f>
        <v>0.05</v>
      </c>
      <c r="AA13" s="28" t="n">
        <f aca="false">U13+(U13*Z13)</f>
        <v>65.625</v>
      </c>
    </row>
    <row r="14" s="30" customFormat="true" ht="15" hidden="false" customHeight="true" outlineLevel="0" collapsed="false">
      <c r="A14" s="20"/>
      <c r="B14" s="21" t="s">
        <v>35</v>
      </c>
      <c r="C14" s="21"/>
      <c r="D14" s="22" t="s">
        <v>26</v>
      </c>
      <c r="E14" s="23" t="n">
        <v>1</v>
      </c>
      <c r="F14" s="24" t="n">
        <v>25</v>
      </c>
      <c r="G14" s="25"/>
      <c r="H14" s="25" t="n">
        <f aca="false">+F14+(F14/100*G14)</f>
        <v>25</v>
      </c>
      <c r="I14" s="25"/>
      <c r="J14" s="25" t="n">
        <f aca="false">+H14-(H14/100*I14)</f>
        <v>25</v>
      </c>
      <c r="K14" s="26" t="n">
        <f aca="false">E14*J14</f>
        <v>25</v>
      </c>
      <c r="L14" s="27"/>
      <c r="M14" s="27"/>
      <c r="N14" s="28" t="n">
        <f aca="false">L14*M14</f>
        <v>0</v>
      </c>
      <c r="O14" s="28"/>
      <c r="P14" s="28"/>
      <c r="Q14" s="28" t="n">
        <f aca="false">O14*P14</f>
        <v>0</v>
      </c>
      <c r="R14" s="28"/>
      <c r="S14" s="28" t="n">
        <f aca="false">K14+N14+Q14+R14</f>
        <v>25</v>
      </c>
      <c r="T14" s="29" t="n">
        <v>0.2</v>
      </c>
      <c r="U14" s="28" t="n">
        <f aca="false">S14/(1-T14)</f>
        <v>31.25</v>
      </c>
      <c r="V14" s="29" t="n">
        <v>0</v>
      </c>
      <c r="W14" s="29"/>
      <c r="X14" s="29" t="n">
        <v>0</v>
      </c>
      <c r="Y14" s="29" t="n">
        <v>0.05</v>
      </c>
      <c r="Z14" s="29" t="n">
        <f aca="false">V14+W14+X14+Y14</f>
        <v>0.05</v>
      </c>
      <c r="AA14" s="28" t="n">
        <f aca="false">U14+(U14*Z14)</f>
        <v>32.8125</v>
      </c>
    </row>
    <row r="15" s="30" customFormat="true" ht="15" hidden="false" customHeight="true" outlineLevel="0" collapsed="false">
      <c r="A15" s="20"/>
      <c r="B15" s="31" t="s">
        <v>36</v>
      </c>
      <c r="C15" s="31"/>
      <c r="D15" s="22" t="s">
        <v>26</v>
      </c>
      <c r="E15" s="32" t="n">
        <v>1</v>
      </c>
      <c r="F15" s="33" t="n">
        <v>20</v>
      </c>
      <c r="G15" s="25"/>
      <c r="H15" s="25" t="n">
        <f aca="false">+F15+(F15/100*G15)</f>
        <v>20</v>
      </c>
      <c r="I15" s="25"/>
      <c r="J15" s="25" t="n">
        <f aca="false">+H15-(H15/100*I15)</f>
        <v>20</v>
      </c>
      <c r="K15" s="26" t="n">
        <f aca="false">E15*J15</f>
        <v>20</v>
      </c>
      <c r="L15" s="27"/>
      <c r="M15" s="27"/>
      <c r="N15" s="28" t="n">
        <f aca="false">L15*M15</f>
        <v>0</v>
      </c>
      <c r="O15" s="28"/>
      <c r="P15" s="28"/>
      <c r="Q15" s="28" t="n">
        <f aca="false">O15*P15</f>
        <v>0</v>
      </c>
      <c r="R15" s="28"/>
      <c r="S15" s="28" t="n">
        <f aca="false">K15+N15+Q15+R15</f>
        <v>20</v>
      </c>
      <c r="T15" s="29" t="n">
        <v>0.2</v>
      </c>
      <c r="U15" s="28" t="n">
        <f aca="false">S15/(1-T15)</f>
        <v>25</v>
      </c>
      <c r="V15" s="29" t="n">
        <v>0</v>
      </c>
      <c r="W15" s="29"/>
      <c r="X15" s="29" t="n">
        <v>0</v>
      </c>
      <c r="Y15" s="29" t="n">
        <v>0.05</v>
      </c>
      <c r="Z15" s="29" t="n">
        <f aca="false">V15+W15+X15+Y15</f>
        <v>0.05</v>
      </c>
      <c r="AA15" s="28" t="n">
        <f aca="false">U15+(U15*Z15)</f>
        <v>26.25</v>
      </c>
    </row>
    <row r="16" s="30" customFormat="true" ht="15" hidden="false" customHeight="true" outlineLevel="0" collapsed="false">
      <c r="A16" s="20"/>
      <c r="B16" s="34" t="s">
        <v>37</v>
      </c>
      <c r="C16" s="34"/>
      <c r="D16" s="22" t="s">
        <v>26</v>
      </c>
      <c r="E16" s="23" t="n">
        <v>2</v>
      </c>
      <c r="F16" s="24" t="n">
        <v>200</v>
      </c>
      <c r="G16" s="25"/>
      <c r="H16" s="25" t="n">
        <f aca="false">+F16+(F16/100*G16)</f>
        <v>200</v>
      </c>
      <c r="I16" s="25"/>
      <c r="J16" s="25" t="n">
        <f aca="false">+H16-(H16/100*I16)</f>
        <v>200</v>
      </c>
      <c r="K16" s="26" t="n">
        <f aca="false">E16*J16</f>
        <v>400</v>
      </c>
      <c r="L16" s="27"/>
      <c r="M16" s="27"/>
      <c r="N16" s="28" t="n">
        <f aca="false">L16*M16</f>
        <v>0</v>
      </c>
      <c r="O16" s="28"/>
      <c r="P16" s="28"/>
      <c r="Q16" s="28" t="n">
        <f aca="false">O16*P16</f>
        <v>0</v>
      </c>
      <c r="R16" s="28"/>
      <c r="S16" s="28" t="n">
        <f aca="false">K16+N16+Q16+R16</f>
        <v>400</v>
      </c>
      <c r="T16" s="29" t="n">
        <v>0.2</v>
      </c>
      <c r="U16" s="28" t="n">
        <f aca="false">S16/(1-T16)</f>
        <v>500</v>
      </c>
      <c r="V16" s="29" t="n">
        <v>0</v>
      </c>
      <c r="W16" s="29"/>
      <c r="X16" s="29" t="n">
        <v>0</v>
      </c>
      <c r="Y16" s="29" t="n">
        <v>0.05</v>
      </c>
      <c r="Z16" s="29" t="n">
        <f aca="false">V16+W16+X16+Y16</f>
        <v>0.05</v>
      </c>
      <c r="AA16" s="28" t="n">
        <f aca="false">U16+(U16*Z16)</f>
        <v>525</v>
      </c>
    </row>
    <row r="17" s="30" customFormat="true" ht="15" hidden="false" customHeight="true" outlineLevel="0" collapsed="false">
      <c r="A17" s="20"/>
      <c r="B17" s="34" t="s">
        <v>38</v>
      </c>
      <c r="C17" s="34"/>
      <c r="D17" s="22" t="s">
        <v>26</v>
      </c>
      <c r="E17" s="23" t="n">
        <v>1</v>
      </c>
      <c r="F17" s="24" t="n">
        <v>3700</v>
      </c>
      <c r="G17" s="25"/>
      <c r="H17" s="25" t="n">
        <f aca="false">+F17+(F17/100*G17)</f>
        <v>3700</v>
      </c>
      <c r="I17" s="25" t="n">
        <v>50</v>
      </c>
      <c r="J17" s="25" t="n">
        <f aca="false">+H17-(H17/100*I17)</f>
        <v>1850</v>
      </c>
      <c r="K17" s="26" t="n">
        <f aca="false">E17*J17</f>
        <v>1850</v>
      </c>
      <c r="L17" s="27"/>
      <c r="M17" s="27"/>
      <c r="N17" s="28" t="n">
        <f aca="false">L17*M17</f>
        <v>0</v>
      </c>
      <c r="O17" s="28"/>
      <c r="P17" s="28"/>
      <c r="Q17" s="28" t="n">
        <f aca="false">O17*P17</f>
        <v>0</v>
      </c>
      <c r="R17" s="28"/>
      <c r="S17" s="28" t="n">
        <f aca="false">K17+N17+Q17+R17</f>
        <v>1850</v>
      </c>
      <c r="T17" s="29" t="n">
        <v>0.2</v>
      </c>
      <c r="U17" s="28" t="n">
        <f aca="false">S17/(1-T17)</f>
        <v>2312.5</v>
      </c>
      <c r="V17" s="29" t="n">
        <v>0</v>
      </c>
      <c r="W17" s="29"/>
      <c r="X17" s="29" t="n">
        <v>0</v>
      </c>
      <c r="Y17" s="29" t="n">
        <v>0.05</v>
      </c>
      <c r="Z17" s="29" t="n">
        <f aca="false">V17+W17+X17+Y17</f>
        <v>0.05</v>
      </c>
      <c r="AA17" s="28" t="n">
        <f aca="false">U17+(U17*Z17)</f>
        <v>2428.125</v>
      </c>
    </row>
    <row r="18" s="30" customFormat="true" ht="15" hidden="false" customHeight="true" outlineLevel="0" collapsed="false">
      <c r="A18" s="20"/>
      <c r="B18" s="34"/>
      <c r="C18" s="34"/>
      <c r="D18" s="22" t="s">
        <v>26</v>
      </c>
      <c r="E18" s="23"/>
      <c r="F18" s="24"/>
      <c r="G18" s="25"/>
      <c r="H18" s="25" t="n">
        <f aca="false">+F18+(F18/100*G18)</f>
        <v>0</v>
      </c>
      <c r="I18" s="25"/>
      <c r="J18" s="25" t="n">
        <f aca="false">+H18-(H18/100*I18)</f>
        <v>0</v>
      </c>
      <c r="K18" s="26" t="n">
        <f aca="false">E18*J18</f>
        <v>0</v>
      </c>
      <c r="L18" s="27"/>
      <c r="M18" s="27"/>
      <c r="N18" s="28" t="n">
        <f aca="false">L18*M18</f>
        <v>0</v>
      </c>
      <c r="O18" s="28"/>
      <c r="P18" s="28"/>
      <c r="Q18" s="28" t="n">
        <f aca="false">O18*P18</f>
        <v>0</v>
      </c>
      <c r="R18" s="28"/>
      <c r="S18" s="28" t="n">
        <f aca="false">K18+N18+Q18+R18</f>
        <v>0</v>
      </c>
      <c r="T18" s="29" t="n">
        <v>0.2</v>
      </c>
      <c r="U18" s="28" t="n">
        <f aca="false">S18/(1-T18)</f>
        <v>0</v>
      </c>
      <c r="V18" s="29" t="n">
        <v>0</v>
      </c>
      <c r="W18" s="29"/>
      <c r="X18" s="29" t="n">
        <v>0</v>
      </c>
      <c r="Y18" s="29" t="n">
        <v>0.05</v>
      </c>
      <c r="Z18" s="29" t="n">
        <f aca="false">V18+W18+X18+Y18</f>
        <v>0.05</v>
      </c>
      <c r="AA18" s="28" t="n">
        <f aca="false">U18+(U18*Z18)</f>
        <v>0</v>
      </c>
    </row>
    <row r="19" s="30" customFormat="true" ht="15" hidden="false" customHeight="true" outlineLevel="0" collapsed="false">
      <c r="A19" s="20"/>
      <c r="B19" s="35"/>
      <c r="C19" s="36"/>
      <c r="D19" s="37" t="s">
        <v>26</v>
      </c>
      <c r="E19" s="38"/>
      <c r="F19" s="39"/>
      <c r="G19" s="28"/>
      <c r="H19" s="28" t="n">
        <f aca="false">+F19+(F19/100*G19)</f>
        <v>0</v>
      </c>
      <c r="I19" s="28"/>
      <c r="J19" s="28" t="n">
        <f aca="false">+H19-(H19/100*I19)</f>
        <v>0</v>
      </c>
      <c r="K19" s="28" t="n">
        <f aca="false">E19*J19</f>
        <v>0</v>
      </c>
      <c r="L19" s="27"/>
      <c r="M19" s="27"/>
      <c r="N19" s="28" t="n">
        <f aca="false">L19*M19</f>
        <v>0</v>
      </c>
      <c r="O19" s="28"/>
      <c r="P19" s="28"/>
      <c r="Q19" s="28" t="n">
        <f aca="false">O19*P19</f>
        <v>0</v>
      </c>
      <c r="R19" s="28"/>
      <c r="S19" s="28" t="n">
        <f aca="false">K19+N19+Q19+R19</f>
        <v>0</v>
      </c>
      <c r="T19" s="29" t="n">
        <v>0.2</v>
      </c>
      <c r="U19" s="28" t="n">
        <f aca="false">S19/(1-T19)</f>
        <v>0</v>
      </c>
      <c r="V19" s="29" t="n">
        <v>0</v>
      </c>
      <c r="W19" s="29"/>
      <c r="X19" s="29" t="n">
        <v>0</v>
      </c>
      <c r="Y19" s="29" t="n">
        <v>0.05</v>
      </c>
      <c r="Z19" s="29" t="n">
        <f aca="false">V19+W19+X19+Y19</f>
        <v>0.05</v>
      </c>
      <c r="AA19" s="28" t="n">
        <f aca="false">U19+(U19*Z19)</f>
        <v>0</v>
      </c>
    </row>
    <row r="20" s="30" customFormat="true" ht="15" hidden="false" customHeight="true" outlineLevel="0" collapsed="false">
      <c r="A20" s="20"/>
      <c r="B20" s="35"/>
      <c r="C20" s="36"/>
      <c r="D20" s="37" t="s">
        <v>26</v>
      </c>
      <c r="E20" s="38"/>
      <c r="F20" s="39"/>
      <c r="G20" s="28"/>
      <c r="H20" s="28" t="n">
        <f aca="false">+F20+(F20/100*G20)</f>
        <v>0</v>
      </c>
      <c r="I20" s="28"/>
      <c r="J20" s="28" t="n">
        <f aca="false">+H20-(H20/100*I20)</f>
        <v>0</v>
      </c>
      <c r="K20" s="28" t="n">
        <f aca="false">E20*J20</f>
        <v>0</v>
      </c>
      <c r="L20" s="27"/>
      <c r="M20" s="27"/>
      <c r="N20" s="28" t="n">
        <f aca="false">L20*M20</f>
        <v>0</v>
      </c>
      <c r="O20" s="28"/>
      <c r="P20" s="28"/>
      <c r="Q20" s="28" t="n">
        <f aca="false">O20*P20</f>
        <v>0</v>
      </c>
      <c r="R20" s="28"/>
      <c r="S20" s="28" t="n">
        <f aca="false">K20+N20+Q20+R20</f>
        <v>0</v>
      </c>
      <c r="T20" s="29" t="n">
        <v>0.2</v>
      </c>
      <c r="U20" s="28" t="n">
        <f aca="false">S20/(1-T20)</f>
        <v>0</v>
      </c>
      <c r="V20" s="29" t="n">
        <v>0</v>
      </c>
      <c r="W20" s="29"/>
      <c r="X20" s="29" t="n">
        <v>0</v>
      </c>
      <c r="Y20" s="29" t="n">
        <v>0.05</v>
      </c>
      <c r="Z20" s="29" t="n">
        <f aca="false">V20+W20+X20+Y20</f>
        <v>0.05</v>
      </c>
      <c r="AA20" s="28" t="n">
        <f aca="false">U20+(U20*Z20)</f>
        <v>0</v>
      </c>
    </row>
    <row r="21" s="30" customFormat="true" ht="15" hidden="false" customHeight="true" outlineLevel="0" collapsed="false">
      <c r="A21" s="20"/>
      <c r="B21" s="35"/>
      <c r="C21" s="36"/>
      <c r="D21" s="37" t="s">
        <v>26</v>
      </c>
      <c r="E21" s="38"/>
      <c r="F21" s="39"/>
      <c r="G21" s="28"/>
      <c r="H21" s="28" t="n">
        <f aca="false">+F21+(F21/100*G21)</f>
        <v>0</v>
      </c>
      <c r="I21" s="28"/>
      <c r="J21" s="28" t="n">
        <f aca="false">+H21-(H21/100*I21)</f>
        <v>0</v>
      </c>
      <c r="K21" s="28" t="n">
        <f aca="false">E21*J21</f>
        <v>0</v>
      </c>
      <c r="L21" s="27"/>
      <c r="M21" s="27"/>
      <c r="N21" s="28" t="n">
        <f aca="false">L21*M21</f>
        <v>0</v>
      </c>
      <c r="O21" s="28"/>
      <c r="P21" s="28"/>
      <c r="Q21" s="28" t="n">
        <f aca="false">O21*P21</f>
        <v>0</v>
      </c>
      <c r="R21" s="28"/>
      <c r="S21" s="28" t="n">
        <f aca="false">K21+N21+Q21+R21</f>
        <v>0</v>
      </c>
      <c r="T21" s="29" t="n">
        <v>0.2</v>
      </c>
      <c r="U21" s="28" t="n">
        <f aca="false">S21/(1-T21)</f>
        <v>0</v>
      </c>
      <c r="V21" s="29" t="n">
        <v>0</v>
      </c>
      <c r="W21" s="29"/>
      <c r="X21" s="29" t="n">
        <v>0</v>
      </c>
      <c r="Y21" s="29" t="n">
        <v>0.05</v>
      </c>
      <c r="Z21" s="29" t="n">
        <f aca="false">V21+W21+X21+Y21</f>
        <v>0.05</v>
      </c>
      <c r="AA21" s="28" t="n">
        <f aca="false">U21+(U21*Z21)</f>
        <v>0</v>
      </c>
    </row>
    <row r="22" s="30" customFormat="true" ht="15" hidden="false" customHeight="true" outlineLevel="0" collapsed="false">
      <c r="A22" s="20"/>
      <c r="B22" s="35"/>
      <c r="C22" s="36"/>
      <c r="D22" s="37" t="s">
        <v>26</v>
      </c>
      <c r="E22" s="38"/>
      <c r="F22" s="39"/>
      <c r="G22" s="28"/>
      <c r="H22" s="28" t="n">
        <f aca="false">+F22+(F22/100*G22)</f>
        <v>0</v>
      </c>
      <c r="I22" s="28"/>
      <c r="J22" s="28" t="n">
        <f aca="false">+H22-(H22/100*I22)</f>
        <v>0</v>
      </c>
      <c r="K22" s="28" t="n">
        <f aca="false">E22*J22</f>
        <v>0</v>
      </c>
      <c r="L22" s="27"/>
      <c r="M22" s="27"/>
      <c r="N22" s="28" t="n">
        <f aca="false">L22*M22</f>
        <v>0</v>
      </c>
      <c r="O22" s="28"/>
      <c r="P22" s="28"/>
      <c r="Q22" s="28" t="n">
        <f aca="false">O22*P22</f>
        <v>0</v>
      </c>
      <c r="R22" s="28"/>
      <c r="S22" s="28" t="n">
        <f aca="false">K22+N22+Q22+R22</f>
        <v>0</v>
      </c>
      <c r="T22" s="29" t="n">
        <v>0.2</v>
      </c>
      <c r="U22" s="28" t="n">
        <f aca="false">S22/(1-T22)</f>
        <v>0</v>
      </c>
      <c r="V22" s="29" t="n">
        <v>0</v>
      </c>
      <c r="W22" s="29"/>
      <c r="X22" s="29" t="n">
        <v>0</v>
      </c>
      <c r="Y22" s="29" t="n">
        <v>0.05</v>
      </c>
      <c r="Z22" s="29" t="n">
        <f aca="false">V22+W22+X22+Y22</f>
        <v>0.05</v>
      </c>
      <c r="AA22" s="28" t="n">
        <f aca="false">U22+(U22*Z22)</f>
        <v>0</v>
      </c>
    </row>
    <row r="23" s="30" customFormat="true" ht="15" hidden="false" customHeight="true" outlineLevel="0" collapsed="false">
      <c r="A23" s="20"/>
      <c r="B23" s="40" t="s">
        <v>39</v>
      </c>
      <c r="C23" s="41"/>
      <c r="D23" s="37" t="s">
        <v>26</v>
      </c>
      <c r="E23" s="38"/>
      <c r="F23" s="39"/>
      <c r="G23" s="28"/>
      <c r="H23" s="28" t="n">
        <f aca="false">+F23+(F23/100*G23)</f>
        <v>0</v>
      </c>
      <c r="I23" s="28"/>
      <c r="J23" s="28" t="n">
        <f aca="false">+H23-(H23/100*I23)</f>
        <v>0</v>
      </c>
      <c r="K23" s="28" t="n">
        <f aca="false">E23*J23</f>
        <v>0</v>
      </c>
      <c r="L23" s="27"/>
      <c r="M23" s="27"/>
      <c r="N23" s="28" t="n">
        <f aca="false">L23*M23</f>
        <v>0</v>
      </c>
      <c r="O23" s="28"/>
      <c r="P23" s="28"/>
      <c r="Q23" s="28" t="n">
        <f aca="false">O23*P23</f>
        <v>0</v>
      </c>
      <c r="R23" s="28"/>
      <c r="S23" s="28" t="n">
        <f aca="false">K23+N23+Q23+R23</f>
        <v>0</v>
      </c>
      <c r="T23" s="29" t="n">
        <v>0.2</v>
      </c>
      <c r="U23" s="28" t="n">
        <f aca="false">S23/(1-T23)</f>
        <v>0</v>
      </c>
      <c r="V23" s="29" t="n">
        <v>0</v>
      </c>
      <c r="W23" s="29"/>
      <c r="X23" s="29" t="n">
        <v>0</v>
      </c>
      <c r="Y23" s="29" t="n">
        <v>0.05</v>
      </c>
      <c r="Z23" s="29" t="n">
        <f aca="false">V23+W23+X23+Y23</f>
        <v>0.05</v>
      </c>
      <c r="AA23" s="28" t="n">
        <f aca="false">U23+(U23*Z23)</f>
        <v>0</v>
      </c>
    </row>
    <row r="24" s="30" customFormat="true" ht="15" hidden="false" customHeight="true" outlineLevel="0" collapsed="false">
      <c r="A24" s="20"/>
      <c r="B24" s="35" t="s">
        <v>40</v>
      </c>
      <c r="C24" s="36"/>
      <c r="D24" s="37" t="s">
        <v>26</v>
      </c>
      <c r="E24" s="38" t="n">
        <v>20</v>
      </c>
      <c r="F24" s="39" t="n">
        <v>22</v>
      </c>
      <c r="G24" s="28"/>
      <c r="H24" s="28" t="n">
        <f aca="false">+F24+(F24/100*G24)</f>
        <v>22</v>
      </c>
      <c r="I24" s="28"/>
      <c r="J24" s="28" t="n">
        <f aca="false">+H24-(H24/100*I24)</f>
        <v>22</v>
      </c>
      <c r="K24" s="28" t="n">
        <f aca="false">E24*J24</f>
        <v>440</v>
      </c>
      <c r="L24" s="27"/>
      <c r="M24" s="27"/>
      <c r="N24" s="28" t="n">
        <f aca="false">L24*M24</f>
        <v>0</v>
      </c>
      <c r="O24" s="28"/>
      <c r="P24" s="28"/>
      <c r="Q24" s="28" t="n">
        <f aca="false">O24*P24</f>
        <v>0</v>
      </c>
      <c r="R24" s="28"/>
      <c r="S24" s="28" t="n">
        <f aca="false">K24+N24+Q24+R24</f>
        <v>440</v>
      </c>
      <c r="T24" s="29" t="n">
        <v>0.2</v>
      </c>
      <c r="U24" s="28" t="n">
        <f aca="false">S24/(1-T24)</f>
        <v>550</v>
      </c>
      <c r="V24" s="29" t="n">
        <v>0</v>
      </c>
      <c r="W24" s="29"/>
      <c r="X24" s="29" t="n">
        <v>0</v>
      </c>
      <c r="Y24" s="29" t="n">
        <v>0.05</v>
      </c>
      <c r="Z24" s="29" t="n">
        <f aca="false">V24+W24+X24+Y24</f>
        <v>0.05</v>
      </c>
      <c r="AA24" s="28" t="n">
        <f aca="false">U24+(U24*Z24)</f>
        <v>577.5</v>
      </c>
    </row>
    <row r="25" s="30" customFormat="true" ht="15" hidden="false" customHeight="true" outlineLevel="0" collapsed="false">
      <c r="A25" s="20"/>
      <c r="B25" s="35" t="s">
        <v>41</v>
      </c>
      <c r="C25" s="36"/>
      <c r="D25" s="37" t="s">
        <v>26</v>
      </c>
      <c r="E25" s="38" t="n">
        <v>12</v>
      </c>
      <c r="F25" s="39" t="n">
        <v>22</v>
      </c>
      <c r="G25" s="28"/>
      <c r="H25" s="28" t="n">
        <f aca="false">+F25+(F25/100*G25)</f>
        <v>22</v>
      </c>
      <c r="I25" s="28"/>
      <c r="J25" s="28" t="n">
        <f aca="false">+H25-(H25/100*I25)</f>
        <v>22</v>
      </c>
      <c r="K25" s="28" t="n">
        <f aca="false">E25*J25</f>
        <v>264</v>
      </c>
      <c r="L25" s="27"/>
      <c r="M25" s="27"/>
      <c r="N25" s="28" t="n">
        <f aca="false">L25*M25</f>
        <v>0</v>
      </c>
      <c r="O25" s="28"/>
      <c r="P25" s="28"/>
      <c r="Q25" s="28" t="n">
        <f aca="false">O25*P25</f>
        <v>0</v>
      </c>
      <c r="R25" s="28"/>
      <c r="S25" s="28" t="n">
        <f aca="false">K25+N25+Q25+R25</f>
        <v>264</v>
      </c>
      <c r="T25" s="29" t="n">
        <v>0.2</v>
      </c>
      <c r="U25" s="28" t="n">
        <f aca="false">S25/(1-T25)</f>
        <v>330</v>
      </c>
      <c r="V25" s="29" t="n">
        <v>0</v>
      </c>
      <c r="W25" s="29"/>
      <c r="X25" s="29" t="n">
        <v>0</v>
      </c>
      <c r="Y25" s="29" t="n">
        <v>0.05</v>
      </c>
      <c r="Z25" s="29" t="n">
        <f aca="false">V25+W25+X25+Y25</f>
        <v>0.05</v>
      </c>
      <c r="AA25" s="28" t="n">
        <f aca="false">U25+(U25*Z25)</f>
        <v>346.5</v>
      </c>
    </row>
    <row r="26" s="30" customFormat="true" ht="15" hidden="false" customHeight="true" outlineLevel="0" collapsed="false">
      <c r="A26" s="20"/>
      <c r="B26" s="35" t="s">
        <v>42</v>
      </c>
      <c r="C26" s="36"/>
      <c r="D26" s="37" t="s">
        <v>26</v>
      </c>
      <c r="E26" s="38"/>
      <c r="F26" s="39" t="n">
        <v>30</v>
      </c>
      <c r="G26" s="28"/>
      <c r="H26" s="28" t="n">
        <f aca="false">+F26+(F26/100*G26)</f>
        <v>30</v>
      </c>
      <c r="I26" s="28"/>
      <c r="J26" s="28" t="n">
        <f aca="false">+H26-(H26/100*I26)</f>
        <v>30</v>
      </c>
      <c r="K26" s="28" t="n">
        <f aca="false">E26*J26</f>
        <v>0</v>
      </c>
      <c r="L26" s="27"/>
      <c r="M26" s="27"/>
      <c r="N26" s="28" t="n">
        <f aca="false">L26*M26</f>
        <v>0</v>
      </c>
      <c r="O26" s="28"/>
      <c r="P26" s="28"/>
      <c r="Q26" s="28" t="n">
        <f aca="false">O26*P26</f>
        <v>0</v>
      </c>
      <c r="R26" s="28"/>
      <c r="S26" s="28" t="n">
        <f aca="false">K26+N26+Q26+R26</f>
        <v>0</v>
      </c>
      <c r="T26" s="29" t="n">
        <v>0.2</v>
      </c>
      <c r="U26" s="28" t="n">
        <f aca="false">S26/(1-T26)</f>
        <v>0</v>
      </c>
      <c r="V26" s="29" t="n">
        <v>0</v>
      </c>
      <c r="W26" s="29"/>
      <c r="X26" s="29" t="n">
        <v>0</v>
      </c>
      <c r="Y26" s="29" t="n">
        <v>0.05</v>
      </c>
      <c r="Z26" s="29" t="n">
        <f aca="false">V26+W26+X26+Y26</f>
        <v>0.05</v>
      </c>
      <c r="AA26" s="28" t="n">
        <f aca="false">U26+(U26*Z26)</f>
        <v>0</v>
      </c>
    </row>
    <row r="27" s="30" customFormat="true" ht="15" hidden="false" customHeight="true" outlineLevel="0" collapsed="false">
      <c r="A27" s="20"/>
      <c r="B27" s="35" t="s">
        <v>43</v>
      </c>
      <c r="C27" s="36"/>
      <c r="D27" s="37" t="s">
        <v>26</v>
      </c>
      <c r="E27" s="38" t="n">
        <v>1</v>
      </c>
      <c r="F27" s="39" t="n">
        <v>22</v>
      </c>
      <c r="G27" s="28"/>
      <c r="H27" s="28" t="n">
        <f aca="false">+F27+(F27/100*G27)</f>
        <v>22</v>
      </c>
      <c r="I27" s="28"/>
      <c r="J27" s="28" t="n">
        <f aca="false">+H27-(H27/100*I27)</f>
        <v>22</v>
      </c>
      <c r="K27" s="28" t="n">
        <f aca="false">E27*J27</f>
        <v>22</v>
      </c>
      <c r="L27" s="27"/>
      <c r="M27" s="27"/>
      <c r="N27" s="28" t="n">
        <f aca="false">L27*M27</f>
        <v>0</v>
      </c>
      <c r="O27" s="28"/>
      <c r="P27" s="28"/>
      <c r="Q27" s="28" t="n">
        <f aca="false">O27*P27</f>
        <v>0</v>
      </c>
      <c r="R27" s="28"/>
      <c r="S27" s="28" t="n">
        <f aca="false">K27+N27+Q27+R27</f>
        <v>22</v>
      </c>
      <c r="T27" s="29" t="n">
        <v>0.2</v>
      </c>
      <c r="U27" s="28" t="n">
        <f aca="false">S27/(1-T27)</f>
        <v>27.5</v>
      </c>
      <c r="V27" s="29" t="n">
        <v>0</v>
      </c>
      <c r="W27" s="29"/>
      <c r="X27" s="29" t="n">
        <v>0</v>
      </c>
      <c r="Y27" s="29" t="n">
        <v>0.05</v>
      </c>
      <c r="Z27" s="29" t="n">
        <f aca="false">V27+W27+X27+Y27</f>
        <v>0.05</v>
      </c>
      <c r="AA27" s="28" t="n">
        <f aca="false">U27+(U27*Z27)</f>
        <v>28.875</v>
      </c>
    </row>
    <row r="28" s="30" customFormat="true" ht="15" hidden="false" customHeight="true" outlineLevel="0" collapsed="false">
      <c r="A28" s="20"/>
      <c r="B28" s="35" t="s">
        <v>44</v>
      </c>
      <c r="C28" s="36"/>
      <c r="D28" s="37" t="s">
        <v>26</v>
      </c>
      <c r="E28" s="38"/>
      <c r="F28" s="39" t="n">
        <v>25</v>
      </c>
      <c r="G28" s="28"/>
      <c r="H28" s="28" t="n">
        <f aca="false">+F28+(F28/100*G28)</f>
        <v>25</v>
      </c>
      <c r="I28" s="28"/>
      <c r="J28" s="28" t="n">
        <f aca="false">+H28-(H28/100*I28)</f>
        <v>25</v>
      </c>
      <c r="K28" s="28" t="n">
        <f aca="false">E28*J28</f>
        <v>0</v>
      </c>
      <c r="L28" s="27"/>
      <c r="M28" s="27"/>
      <c r="N28" s="28" t="n">
        <f aca="false">L28*M28</f>
        <v>0</v>
      </c>
      <c r="O28" s="28"/>
      <c r="P28" s="28"/>
      <c r="Q28" s="28" t="n">
        <f aca="false">O28*P28</f>
        <v>0</v>
      </c>
      <c r="R28" s="28"/>
      <c r="S28" s="28" t="n">
        <f aca="false">K28+N28+Q28+R28</f>
        <v>0</v>
      </c>
      <c r="T28" s="29" t="n">
        <v>0.2</v>
      </c>
      <c r="U28" s="28" t="n">
        <f aca="false">S28/(1-T28)</f>
        <v>0</v>
      </c>
      <c r="V28" s="29" t="n">
        <v>0</v>
      </c>
      <c r="W28" s="29"/>
      <c r="X28" s="29" t="n">
        <v>0</v>
      </c>
      <c r="Y28" s="29" t="n">
        <v>0.05</v>
      </c>
      <c r="Z28" s="29" t="n">
        <f aca="false">V28+W28+X28+Y28</f>
        <v>0.05</v>
      </c>
      <c r="AA28" s="28" t="n">
        <f aca="false">U28+(U28*Z28)</f>
        <v>0</v>
      </c>
    </row>
    <row r="29" s="30" customFormat="true" ht="15" hidden="false" customHeight="true" outlineLevel="0" collapsed="false">
      <c r="A29" s="20"/>
      <c r="B29" s="35" t="s">
        <v>45</v>
      </c>
      <c r="C29" s="36"/>
      <c r="D29" s="37" t="s">
        <v>26</v>
      </c>
      <c r="E29" s="38" t="n">
        <v>16</v>
      </c>
      <c r="F29" s="39" t="n">
        <v>22</v>
      </c>
      <c r="G29" s="28"/>
      <c r="H29" s="28" t="n">
        <f aca="false">+F29+(F29/100*G29)</f>
        <v>22</v>
      </c>
      <c r="I29" s="28"/>
      <c r="J29" s="28" t="n">
        <f aca="false">+H29-(H29/100*I29)</f>
        <v>22</v>
      </c>
      <c r="K29" s="28" t="n">
        <f aca="false">E29*J29</f>
        <v>352</v>
      </c>
      <c r="L29" s="27"/>
      <c r="M29" s="27"/>
      <c r="N29" s="28" t="n">
        <f aca="false">L29*M29</f>
        <v>0</v>
      </c>
      <c r="O29" s="28"/>
      <c r="P29" s="28"/>
      <c r="Q29" s="28" t="n">
        <f aca="false">O29*P29</f>
        <v>0</v>
      </c>
      <c r="R29" s="28"/>
      <c r="S29" s="28" t="n">
        <f aca="false">K29+N29+Q29+R29</f>
        <v>352</v>
      </c>
      <c r="T29" s="29" t="n">
        <v>0.2</v>
      </c>
      <c r="U29" s="28" t="n">
        <f aca="false">S29/(1-T29)</f>
        <v>440</v>
      </c>
      <c r="V29" s="29" t="n">
        <v>0</v>
      </c>
      <c r="W29" s="29"/>
      <c r="X29" s="29" t="n">
        <v>0</v>
      </c>
      <c r="Y29" s="29" t="n">
        <v>0.05</v>
      </c>
      <c r="Z29" s="29" t="n">
        <f aca="false">V29+W29+X29+Y29</f>
        <v>0.05</v>
      </c>
      <c r="AA29" s="28" t="n">
        <f aca="false">U29+(U29*Z29)</f>
        <v>462</v>
      </c>
    </row>
    <row r="30" s="30" customFormat="true" ht="15" hidden="false" customHeight="true" outlineLevel="0" collapsed="false">
      <c r="A30" s="20"/>
      <c r="B30" s="35" t="s">
        <v>46</v>
      </c>
      <c r="C30" s="36"/>
      <c r="D30" s="37" t="s">
        <v>26</v>
      </c>
      <c r="E30" s="38"/>
      <c r="F30" s="39" t="n">
        <v>25</v>
      </c>
      <c r="G30" s="28"/>
      <c r="H30" s="28" t="n">
        <f aca="false">+F30+(F30/100*G30)</f>
        <v>25</v>
      </c>
      <c r="I30" s="28"/>
      <c r="J30" s="28" t="n">
        <f aca="false">+H30-(H30/100*I30)</f>
        <v>25</v>
      </c>
      <c r="K30" s="28" t="n">
        <f aca="false">E30*J30</f>
        <v>0</v>
      </c>
      <c r="L30" s="27"/>
      <c r="M30" s="27"/>
      <c r="N30" s="28" t="n">
        <f aca="false">L30*M30</f>
        <v>0</v>
      </c>
      <c r="O30" s="28"/>
      <c r="P30" s="28"/>
      <c r="Q30" s="28" t="n">
        <f aca="false">O30*P30</f>
        <v>0</v>
      </c>
      <c r="R30" s="28"/>
      <c r="S30" s="28" t="n">
        <f aca="false">K30+N30+Q30+R30</f>
        <v>0</v>
      </c>
      <c r="T30" s="29" t="n">
        <v>0.2</v>
      </c>
      <c r="U30" s="28" t="n">
        <f aca="false">S30/(1-T30)</f>
        <v>0</v>
      </c>
      <c r="V30" s="29" t="n">
        <v>0</v>
      </c>
      <c r="W30" s="29"/>
      <c r="X30" s="29" t="n">
        <v>0</v>
      </c>
      <c r="Y30" s="29" t="n">
        <v>0.05</v>
      </c>
      <c r="Z30" s="29" t="n">
        <f aca="false">V30+W30+X30+Y30</f>
        <v>0.05</v>
      </c>
      <c r="AA30" s="28" t="n">
        <f aca="false">U30+(U30*Z30)</f>
        <v>0</v>
      </c>
    </row>
    <row r="31" s="30" customFormat="true" ht="15" hidden="false" customHeight="true" outlineLevel="0" collapsed="false">
      <c r="A31" s="20"/>
      <c r="B31" s="35" t="s">
        <v>47</v>
      </c>
      <c r="C31" s="36"/>
      <c r="D31" s="37" t="s">
        <v>26</v>
      </c>
      <c r="E31" s="38" t="n">
        <v>4</v>
      </c>
      <c r="F31" s="39" t="n">
        <v>22</v>
      </c>
      <c r="G31" s="28"/>
      <c r="H31" s="28" t="n">
        <f aca="false">+F31+(F31/100*G31)</f>
        <v>22</v>
      </c>
      <c r="I31" s="28"/>
      <c r="J31" s="28" t="n">
        <f aca="false">+H31-(H31/100*I31)</f>
        <v>22</v>
      </c>
      <c r="K31" s="28" t="n">
        <f aca="false">E31*J31</f>
        <v>88</v>
      </c>
      <c r="L31" s="27"/>
      <c r="M31" s="27"/>
      <c r="N31" s="28" t="n">
        <f aca="false">L31*M31</f>
        <v>0</v>
      </c>
      <c r="O31" s="28"/>
      <c r="P31" s="28"/>
      <c r="Q31" s="28" t="n">
        <f aca="false">O31*P31</f>
        <v>0</v>
      </c>
      <c r="R31" s="28"/>
      <c r="S31" s="28" t="n">
        <f aca="false">K31+N31+Q31+R31</f>
        <v>88</v>
      </c>
      <c r="T31" s="29" t="n">
        <v>0.2</v>
      </c>
      <c r="U31" s="28" t="n">
        <f aca="false">S31/(1-T31)</f>
        <v>110</v>
      </c>
      <c r="V31" s="29" t="n">
        <v>0</v>
      </c>
      <c r="W31" s="29"/>
      <c r="X31" s="29" t="n">
        <v>0</v>
      </c>
      <c r="Y31" s="29" t="n">
        <v>0.05</v>
      </c>
      <c r="Z31" s="29" t="n">
        <f aca="false">V31+W31+X31+Y31</f>
        <v>0.05</v>
      </c>
      <c r="AA31" s="28" t="n">
        <f aca="false">U31+(U31*Z31)</f>
        <v>115.5</v>
      </c>
    </row>
    <row r="32" s="30" customFormat="true" ht="15" hidden="false" customHeight="true" outlineLevel="0" collapsed="false">
      <c r="A32" s="20"/>
      <c r="B32" s="35" t="s">
        <v>48</v>
      </c>
      <c r="C32" s="36"/>
      <c r="D32" s="37" t="s">
        <v>26</v>
      </c>
      <c r="E32" s="38" t="n">
        <v>8</v>
      </c>
      <c r="F32" s="39" t="n">
        <v>22</v>
      </c>
      <c r="G32" s="28"/>
      <c r="H32" s="28" t="n">
        <f aca="false">+F32+(F32/100*G32)</f>
        <v>22</v>
      </c>
      <c r="I32" s="28"/>
      <c r="J32" s="28" t="n">
        <f aca="false">+H32-(H32/100*I32)</f>
        <v>22</v>
      </c>
      <c r="K32" s="28" t="n">
        <f aca="false">E32*J32</f>
        <v>176</v>
      </c>
      <c r="L32" s="27"/>
      <c r="M32" s="27"/>
      <c r="N32" s="28" t="n">
        <f aca="false">L32*M32</f>
        <v>0</v>
      </c>
      <c r="O32" s="28"/>
      <c r="P32" s="28"/>
      <c r="Q32" s="28" t="n">
        <f aca="false">O32*P32</f>
        <v>0</v>
      </c>
      <c r="R32" s="28"/>
      <c r="S32" s="28" t="n">
        <f aca="false">K32+N32+Q32+R32</f>
        <v>176</v>
      </c>
      <c r="T32" s="29" t="n">
        <v>0.2</v>
      </c>
      <c r="U32" s="28" t="n">
        <f aca="false">S32/(1-T32)</f>
        <v>220</v>
      </c>
      <c r="V32" s="29" t="n">
        <v>0</v>
      </c>
      <c r="W32" s="29"/>
      <c r="X32" s="29" t="n">
        <v>0</v>
      </c>
      <c r="Y32" s="29" t="n">
        <v>0.05</v>
      </c>
      <c r="Z32" s="29" t="n">
        <f aca="false">V32+W32+X32+Y32</f>
        <v>0.05</v>
      </c>
      <c r="AA32" s="28" t="n">
        <f aca="false">U32+(U32*Z32)</f>
        <v>231</v>
      </c>
    </row>
    <row r="33" s="30" customFormat="true" ht="15" hidden="false" customHeight="true" outlineLevel="0" collapsed="false">
      <c r="A33" s="20"/>
      <c r="B33" s="35" t="s">
        <v>49</v>
      </c>
      <c r="C33" s="36"/>
      <c r="D33" s="37" t="s">
        <v>26</v>
      </c>
      <c r="E33" s="38" t="n">
        <v>2</v>
      </c>
      <c r="F33" s="39" t="n">
        <v>22</v>
      </c>
      <c r="G33" s="28"/>
      <c r="H33" s="28" t="n">
        <f aca="false">+F33+(F33/100*G33)</f>
        <v>22</v>
      </c>
      <c r="I33" s="28"/>
      <c r="J33" s="28" t="n">
        <f aca="false">+H33-(H33/100*I33)</f>
        <v>22</v>
      </c>
      <c r="K33" s="28" t="n">
        <f aca="false">E33*J33</f>
        <v>44</v>
      </c>
      <c r="L33" s="27"/>
      <c r="M33" s="27"/>
      <c r="N33" s="28" t="n">
        <f aca="false">L33*M33</f>
        <v>0</v>
      </c>
      <c r="O33" s="28"/>
      <c r="P33" s="28"/>
      <c r="Q33" s="28" t="n">
        <f aca="false">O33*P33</f>
        <v>0</v>
      </c>
      <c r="R33" s="28"/>
      <c r="S33" s="28" t="n">
        <f aca="false">K33+N33+Q33+R33</f>
        <v>44</v>
      </c>
      <c r="T33" s="29" t="n">
        <v>0.2</v>
      </c>
      <c r="U33" s="28" t="n">
        <f aca="false">S33/(1-T33)</f>
        <v>55</v>
      </c>
      <c r="V33" s="29" t="n">
        <v>0</v>
      </c>
      <c r="W33" s="29"/>
      <c r="X33" s="29" t="n">
        <v>0</v>
      </c>
      <c r="Y33" s="29" t="n">
        <v>0.05</v>
      </c>
      <c r="Z33" s="29" t="n">
        <f aca="false">V33+W33+X33+Y33</f>
        <v>0.05</v>
      </c>
      <c r="AA33" s="28" t="n">
        <f aca="false">U33+(U33*Z33)</f>
        <v>57.75</v>
      </c>
    </row>
    <row r="34" s="30" customFormat="true" ht="15" hidden="false" customHeight="true" outlineLevel="0" collapsed="false">
      <c r="A34" s="20"/>
      <c r="B34" s="35" t="s">
        <v>50</v>
      </c>
      <c r="C34" s="36"/>
      <c r="D34" s="37" t="s">
        <v>26</v>
      </c>
      <c r="E34" s="38"/>
      <c r="F34" s="39" t="n">
        <v>25</v>
      </c>
      <c r="G34" s="28"/>
      <c r="H34" s="28" t="n">
        <f aca="false">+F34+(F34/100*G34)</f>
        <v>25</v>
      </c>
      <c r="I34" s="28"/>
      <c r="J34" s="28" t="n">
        <f aca="false">+H34-(H34/100*I34)</f>
        <v>25</v>
      </c>
      <c r="K34" s="28" t="n">
        <f aca="false">E34*J34</f>
        <v>0</v>
      </c>
      <c r="L34" s="27"/>
      <c r="M34" s="27"/>
      <c r="N34" s="28" t="n">
        <f aca="false">L34*M34</f>
        <v>0</v>
      </c>
      <c r="O34" s="28"/>
      <c r="P34" s="28"/>
      <c r="Q34" s="28" t="n">
        <f aca="false">O34*P34</f>
        <v>0</v>
      </c>
      <c r="R34" s="28"/>
      <c r="S34" s="28" t="n">
        <f aca="false">K34+N34+Q34+R34</f>
        <v>0</v>
      </c>
      <c r="T34" s="29" t="n">
        <v>0.2</v>
      </c>
      <c r="U34" s="28" t="n">
        <f aca="false">S34/(1-T34)</f>
        <v>0</v>
      </c>
      <c r="V34" s="29" t="n">
        <v>0</v>
      </c>
      <c r="W34" s="29"/>
      <c r="X34" s="29" t="n">
        <v>0</v>
      </c>
      <c r="Y34" s="29" t="n">
        <v>0.05</v>
      </c>
      <c r="Z34" s="29" t="n">
        <f aca="false">V34+W34+X34+Y34</f>
        <v>0.05</v>
      </c>
      <c r="AA34" s="28" t="n">
        <f aca="false">U34+(U34*Z34)</f>
        <v>0</v>
      </c>
    </row>
    <row r="35" s="30" customFormat="true" ht="15" hidden="false" customHeight="true" outlineLevel="0" collapsed="false">
      <c r="A35" s="20"/>
      <c r="B35" s="35" t="s">
        <v>51</v>
      </c>
      <c r="C35" s="36"/>
      <c r="D35" s="37" t="s">
        <v>26</v>
      </c>
      <c r="E35" s="38"/>
      <c r="F35" s="39" t="n">
        <v>0.55</v>
      </c>
      <c r="G35" s="28"/>
      <c r="H35" s="28" t="n">
        <f aca="false">+F35+(F35/100*G35)</f>
        <v>0.55</v>
      </c>
      <c r="I35" s="28"/>
      <c r="J35" s="28" t="n">
        <f aca="false">+H35-(H35/100*I35)</f>
        <v>0.55</v>
      </c>
      <c r="K35" s="28" t="n">
        <f aca="false">E35*J35</f>
        <v>0</v>
      </c>
      <c r="L35" s="27"/>
      <c r="M35" s="27"/>
      <c r="N35" s="28" t="n">
        <f aca="false">L35*M35</f>
        <v>0</v>
      </c>
      <c r="O35" s="28"/>
      <c r="P35" s="28"/>
      <c r="Q35" s="28" t="n">
        <f aca="false">O35*P35</f>
        <v>0</v>
      </c>
      <c r="R35" s="28"/>
      <c r="S35" s="28" t="n">
        <f aca="false">K35+N35+Q35+R35</f>
        <v>0</v>
      </c>
      <c r="T35" s="29" t="n">
        <v>0.2</v>
      </c>
      <c r="U35" s="28" t="n">
        <f aca="false">S35/(1-T35)</f>
        <v>0</v>
      </c>
      <c r="V35" s="29" t="n">
        <v>0</v>
      </c>
      <c r="W35" s="29"/>
      <c r="X35" s="29" t="n">
        <v>0</v>
      </c>
      <c r="Y35" s="29" t="n">
        <v>0.05</v>
      </c>
      <c r="Z35" s="29" t="n">
        <f aca="false">V35+W35+X35+Y35</f>
        <v>0.05</v>
      </c>
      <c r="AA35" s="28" t="n">
        <f aca="false">U35+(U35*Z35)</f>
        <v>0</v>
      </c>
    </row>
    <row r="36" s="30" customFormat="true" ht="15" hidden="false" customHeight="true" outlineLevel="0" collapsed="false">
      <c r="A36" s="20"/>
      <c r="B36" s="35" t="s">
        <v>52</v>
      </c>
      <c r="C36" s="36"/>
      <c r="D36" s="37" t="s">
        <v>26</v>
      </c>
      <c r="E36" s="38"/>
      <c r="F36" s="39" t="n">
        <v>25</v>
      </c>
      <c r="G36" s="28"/>
      <c r="H36" s="28" t="n">
        <f aca="false">+F36+(F36/100*G36)</f>
        <v>25</v>
      </c>
      <c r="I36" s="28"/>
      <c r="J36" s="28" t="n">
        <f aca="false">+H36-(H36/100*I36)</f>
        <v>25</v>
      </c>
      <c r="K36" s="28" t="n">
        <f aca="false">E36*J36</f>
        <v>0</v>
      </c>
      <c r="L36" s="27"/>
      <c r="M36" s="27"/>
      <c r="N36" s="28" t="n">
        <f aca="false">L36*M36</f>
        <v>0</v>
      </c>
      <c r="O36" s="28"/>
      <c r="P36" s="28"/>
      <c r="Q36" s="28" t="n">
        <f aca="false">O36*P36</f>
        <v>0</v>
      </c>
      <c r="R36" s="28"/>
      <c r="S36" s="28" t="n">
        <f aca="false">K36+N36+Q36+R36</f>
        <v>0</v>
      </c>
      <c r="T36" s="29" t="n">
        <v>0.2</v>
      </c>
      <c r="U36" s="28" t="n">
        <f aca="false">S36/(1-T36)</f>
        <v>0</v>
      </c>
      <c r="V36" s="29" t="n">
        <v>0</v>
      </c>
      <c r="W36" s="29"/>
      <c r="X36" s="29" t="n">
        <v>0</v>
      </c>
      <c r="Y36" s="29" t="n">
        <v>0.05</v>
      </c>
      <c r="Z36" s="29" t="n">
        <f aca="false">V36+W36+X36+Y36</f>
        <v>0.05</v>
      </c>
      <c r="AA36" s="28" t="n">
        <f aca="false">U36+(U36*Z36)</f>
        <v>0</v>
      </c>
    </row>
    <row r="37" s="30" customFormat="true" ht="15" hidden="false" customHeight="true" outlineLevel="0" collapsed="false">
      <c r="A37" s="20"/>
      <c r="B37" s="35"/>
      <c r="C37" s="36"/>
      <c r="D37" s="37" t="s">
        <v>26</v>
      </c>
      <c r="E37" s="38"/>
      <c r="F37" s="39"/>
      <c r="G37" s="28"/>
      <c r="H37" s="28" t="n">
        <f aca="false">+F37+(F37/100*G37)</f>
        <v>0</v>
      </c>
      <c r="I37" s="28"/>
      <c r="J37" s="28" t="n">
        <f aca="false">+H37-(H37/100*I37)</f>
        <v>0</v>
      </c>
      <c r="K37" s="28" t="n">
        <f aca="false">E37*J37</f>
        <v>0</v>
      </c>
      <c r="L37" s="27"/>
      <c r="M37" s="27"/>
      <c r="N37" s="28" t="n">
        <f aca="false">L37*M37</f>
        <v>0</v>
      </c>
      <c r="O37" s="28"/>
      <c r="P37" s="28"/>
      <c r="Q37" s="28" t="n">
        <f aca="false">O37*P37</f>
        <v>0</v>
      </c>
      <c r="R37" s="28"/>
      <c r="S37" s="28" t="n">
        <f aca="false">K37+N37+Q37+R37</f>
        <v>0</v>
      </c>
      <c r="T37" s="29" t="n">
        <v>0.2</v>
      </c>
      <c r="U37" s="28" t="n">
        <f aca="false">S37/(1-T37)</f>
        <v>0</v>
      </c>
      <c r="V37" s="29" t="n">
        <v>0</v>
      </c>
      <c r="W37" s="29"/>
      <c r="X37" s="29" t="n">
        <v>0</v>
      </c>
      <c r="Y37" s="29" t="n">
        <v>0.05</v>
      </c>
      <c r="Z37" s="29" t="n">
        <f aca="false">V37+W37+X37+Y37</f>
        <v>0.05</v>
      </c>
      <c r="AA37" s="28" t="n">
        <f aca="false">U37+(U37*Z37)</f>
        <v>0</v>
      </c>
    </row>
    <row r="38" s="30" customFormat="true" ht="15" hidden="false" customHeight="true" outlineLevel="0" collapsed="false">
      <c r="A38" s="20"/>
      <c r="B38" s="35"/>
      <c r="C38" s="36"/>
      <c r="D38" s="37" t="s">
        <v>26</v>
      </c>
      <c r="E38" s="38"/>
      <c r="F38" s="39"/>
      <c r="G38" s="28"/>
      <c r="H38" s="28" t="n">
        <f aca="false">+F38+(F38/100*G38)</f>
        <v>0</v>
      </c>
      <c r="I38" s="28"/>
      <c r="J38" s="28" t="n">
        <f aca="false">+H38-(H38/100*I38)</f>
        <v>0</v>
      </c>
      <c r="K38" s="28" t="n">
        <f aca="false">E38*J38</f>
        <v>0</v>
      </c>
      <c r="L38" s="27"/>
      <c r="M38" s="27"/>
      <c r="N38" s="28" t="n">
        <f aca="false">L38*M38</f>
        <v>0</v>
      </c>
      <c r="O38" s="28"/>
      <c r="P38" s="28"/>
      <c r="Q38" s="28" t="n">
        <f aca="false">O38*P38</f>
        <v>0</v>
      </c>
      <c r="R38" s="28"/>
      <c r="S38" s="28" t="n">
        <f aca="false">K38+N38+Q38+R38</f>
        <v>0</v>
      </c>
      <c r="T38" s="29" t="n">
        <v>0.2</v>
      </c>
      <c r="U38" s="28" t="n">
        <f aca="false">S38/(1-T38)</f>
        <v>0</v>
      </c>
      <c r="V38" s="29" t="n">
        <v>0</v>
      </c>
      <c r="W38" s="29"/>
      <c r="X38" s="29" t="n">
        <v>0</v>
      </c>
      <c r="Y38" s="29" t="n">
        <v>0.05</v>
      </c>
      <c r="Z38" s="29" t="n">
        <f aca="false">V38+W38+X38+Y38</f>
        <v>0.05</v>
      </c>
      <c r="AA38" s="28" t="n">
        <f aca="false">U38+(U38*Z38)</f>
        <v>0</v>
      </c>
    </row>
    <row r="39" s="30" customFormat="true" ht="15" hidden="false" customHeight="true" outlineLevel="0" collapsed="false">
      <c r="A39" s="20"/>
      <c r="B39" s="35"/>
      <c r="C39" s="36"/>
      <c r="D39" s="37" t="s">
        <v>26</v>
      </c>
      <c r="E39" s="38"/>
      <c r="F39" s="39"/>
      <c r="G39" s="28"/>
      <c r="H39" s="28" t="n">
        <f aca="false">+F39+(F39/100*G39)</f>
        <v>0</v>
      </c>
      <c r="I39" s="28"/>
      <c r="J39" s="28" t="n">
        <f aca="false">+H39-(H39/100*I39)</f>
        <v>0</v>
      </c>
      <c r="K39" s="28" t="n">
        <f aca="false">E39*J39</f>
        <v>0</v>
      </c>
      <c r="L39" s="27"/>
      <c r="M39" s="27"/>
      <c r="N39" s="28" t="n">
        <f aca="false">L39*M39</f>
        <v>0</v>
      </c>
      <c r="O39" s="28"/>
      <c r="P39" s="28"/>
      <c r="Q39" s="28" t="n">
        <f aca="false">O39*P39</f>
        <v>0</v>
      </c>
      <c r="R39" s="28"/>
      <c r="S39" s="28" t="n">
        <f aca="false">K39+N39+Q39+R39</f>
        <v>0</v>
      </c>
      <c r="T39" s="29" t="n">
        <v>0.2</v>
      </c>
      <c r="U39" s="28" t="n">
        <f aca="false">S39/(1-T39)</f>
        <v>0</v>
      </c>
      <c r="V39" s="29" t="n">
        <v>0</v>
      </c>
      <c r="W39" s="29"/>
      <c r="X39" s="29" t="n">
        <v>0</v>
      </c>
      <c r="Y39" s="29" t="n">
        <v>0.05</v>
      </c>
      <c r="Z39" s="29" t="n">
        <f aca="false">V39+W39+X39+Y39</f>
        <v>0.05</v>
      </c>
      <c r="AA39" s="28" t="n">
        <f aca="false">U39+(U39*Z39)</f>
        <v>0</v>
      </c>
    </row>
    <row r="40" s="30" customFormat="true" ht="15" hidden="false" customHeight="true" outlineLevel="0" collapsed="false">
      <c r="A40" s="20"/>
      <c r="B40" s="35" t="s">
        <v>53</v>
      </c>
      <c r="C40" s="36"/>
      <c r="D40" s="37" t="s">
        <v>26</v>
      </c>
      <c r="E40" s="38" t="n">
        <v>72</v>
      </c>
      <c r="F40" s="39" t="n">
        <v>22</v>
      </c>
      <c r="G40" s="28"/>
      <c r="H40" s="28" t="n">
        <f aca="false">+F40+(F40/100*G40)</f>
        <v>22</v>
      </c>
      <c r="I40" s="28"/>
      <c r="J40" s="28" t="n">
        <f aca="false">+H40-(H40/100*I40)</f>
        <v>22</v>
      </c>
      <c r="K40" s="28" t="n">
        <f aca="false">E40*J40</f>
        <v>1584</v>
      </c>
      <c r="L40" s="27"/>
      <c r="M40" s="27"/>
      <c r="N40" s="28" t="n">
        <f aca="false">L40*M40</f>
        <v>0</v>
      </c>
      <c r="O40" s="28"/>
      <c r="P40" s="28"/>
      <c r="Q40" s="28" t="n">
        <f aca="false">O40*P40</f>
        <v>0</v>
      </c>
      <c r="R40" s="28"/>
      <c r="S40" s="28" t="n">
        <f aca="false">K40+N40+Q40+R40</f>
        <v>1584</v>
      </c>
      <c r="T40" s="29" t="n">
        <v>0.2</v>
      </c>
      <c r="U40" s="28" t="n">
        <f aca="false">S40/(1-T40)</f>
        <v>1980</v>
      </c>
      <c r="V40" s="29" t="n">
        <v>0</v>
      </c>
      <c r="W40" s="29"/>
      <c r="X40" s="29" t="n">
        <v>0</v>
      </c>
      <c r="Y40" s="29" t="n">
        <v>0.05</v>
      </c>
      <c r="Z40" s="29" t="n">
        <f aca="false">V40+W40+X40+Y40</f>
        <v>0.05</v>
      </c>
      <c r="AA40" s="28" t="n">
        <f aca="false">U40+(U40*Z40)</f>
        <v>2079</v>
      </c>
    </row>
    <row r="41" s="30" customFormat="true" ht="15" hidden="false" customHeight="true" outlineLevel="0" collapsed="false">
      <c r="A41" s="20"/>
      <c r="B41" s="35" t="s">
        <v>50</v>
      </c>
      <c r="C41" s="36"/>
      <c r="D41" s="37" t="s">
        <v>26</v>
      </c>
      <c r="E41" s="38" t="n">
        <v>30</v>
      </c>
      <c r="F41" s="39" t="n">
        <v>21</v>
      </c>
      <c r="G41" s="28"/>
      <c r="H41" s="28" t="n">
        <f aca="false">+F41+(F41/100*G41)</f>
        <v>21</v>
      </c>
      <c r="I41" s="28"/>
      <c r="J41" s="28" t="n">
        <f aca="false">+H41-(H41/100*I41)</f>
        <v>21</v>
      </c>
      <c r="K41" s="28" t="n">
        <f aca="false">E41*J41</f>
        <v>630</v>
      </c>
      <c r="L41" s="27"/>
      <c r="M41" s="27"/>
      <c r="N41" s="28" t="n">
        <f aca="false">L41*M41</f>
        <v>0</v>
      </c>
      <c r="O41" s="28"/>
      <c r="P41" s="28"/>
      <c r="Q41" s="28" t="n">
        <f aca="false">O41*P41</f>
        <v>0</v>
      </c>
      <c r="R41" s="28"/>
      <c r="S41" s="28" t="n">
        <f aca="false">K41+N41+Q41+R41</f>
        <v>630</v>
      </c>
      <c r="T41" s="29" t="n">
        <v>0.2</v>
      </c>
      <c r="U41" s="28" t="n">
        <f aca="false">S41/(1-T41)</f>
        <v>787.5</v>
      </c>
      <c r="V41" s="29" t="n">
        <v>0</v>
      </c>
      <c r="W41" s="29"/>
      <c r="X41" s="29" t="n">
        <v>0</v>
      </c>
      <c r="Y41" s="29" t="n">
        <v>0.05</v>
      </c>
      <c r="Z41" s="29" t="n">
        <f aca="false">V41+W41+X41+Y41</f>
        <v>0.05</v>
      </c>
      <c r="AA41" s="28" t="n">
        <f aca="false">U41+(U41*Z41)</f>
        <v>826.875</v>
      </c>
    </row>
    <row r="42" s="30" customFormat="true" ht="15" hidden="false" customHeight="true" outlineLevel="0" collapsed="false">
      <c r="A42" s="20"/>
      <c r="B42" s="35" t="s">
        <v>51</v>
      </c>
      <c r="C42" s="36"/>
      <c r="D42" s="37" t="s">
        <v>26</v>
      </c>
      <c r="E42" s="38" t="n">
        <v>1500</v>
      </c>
      <c r="F42" s="39" t="n">
        <v>0.55</v>
      </c>
      <c r="G42" s="28"/>
      <c r="H42" s="28" t="n">
        <f aca="false">+F42+(F42/100*G42)</f>
        <v>0.55</v>
      </c>
      <c r="I42" s="28"/>
      <c r="J42" s="28" t="n">
        <f aca="false">+H42-(H42/100*I42)</f>
        <v>0.55</v>
      </c>
      <c r="K42" s="28" t="n">
        <f aca="false">E42*J42</f>
        <v>825</v>
      </c>
      <c r="L42" s="27"/>
      <c r="M42" s="27"/>
      <c r="N42" s="28" t="n">
        <f aca="false">L42*M42</f>
        <v>0</v>
      </c>
      <c r="O42" s="28"/>
      <c r="P42" s="28"/>
      <c r="Q42" s="28" t="n">
        <f aca="false">O42*P42</f>
        <v>0</v>
      </c>
      <c r="R42" s="28"/>
      <c r="S42" s="28" t="n">
        <f aca="false">K42+N42+Q42+R42</f>
        <v>825</v>
      </c>
      <c r="T42" s="29" t="n">
        <v>0.2</v>
      </c>
      <c r="U42" s="28" t="n">
        <f aca="false">S42/(1-T42)</f>
        <v>1031.25</v>
      </c>
      <c r="V42" s="29" t="n">
        <v>0</v>
      </c>
      <c r="W42" s="29"/>
      <c r="X42" s="29" t="n">
        <v>0</v>
      </c>
      <c r="Y42" s="29" t="n">
        <v>0.05</v>
      </c>
      <c r="Z42" s="29" t="n">
        <f aca="false">V42+W42+X42+Y42</f>
        <v>0.05</v>
      </c>
      <c r="AA42" s="28" t="n">
        <f aca="false">U42+(U42*Z42)</f>
        <v>1082.8125</v>
      </c>
    </row>
    <row r="43" s="30" customFormat="true" ht="15" hidden="false" customHeight="true" outlineLevel="0" collapsed="false">
      <c r="A43" s="20"/>
      <c r="B43" s="35" t="s">
        <v>52</v>
      </c>
      <c r="C43" s="36"/>
      <c r="D43" s="37" t="s">
        <v>26</v>
      </c>
      <c r="E43" s="38" t="n">
        <v>10</v>
      </c>
      <c r="F43" s="39" t="n">
        <v>25</v>
      </c>
      <c r="G43" s="28"/>
      <c r="H43" s="28" t="n">
        <f aca="false">+F43+(F43/100*G43)</f>
        <v>25</v>
      </c>
      <c r="I43" s="28"/>
      <c r="J43" s="28" t="n">
        <f aca="false">+H43-(H43/100*I43)</f>
        <v>25</v>
      </c>
      <c r="K43" s="28" t="n">
        <f aca="false">E43*J43</f>
        <v>250</v>
      </c>
      <c r="L43" s="27"/>
      <c r="M43" s="27"/>
      <c r="N43" s="28" t="n">
        <f aca="false">L43*M43</f>
        <v>0</v>
      </c>
      <c r="O43" s="28"/>
      <c r="P43" s="28"/>
      <c r="Q43" s="28" t="n">
        <f aca="false">O43*P43</f>
        <v>0</v>
      </c>
      <c r="R43" s="28"/>
      <c r="S43" s="28" t="n">
        <f aca="false">K43+N43+Q43+R43</f>
        <v>250</v>
      </c>
      <c r="T43" s="29" t="n">
        <v>0.2</v>
      </c>
      <c r="U43" s="28" t="n">
        <f aca="false">S43/(1-T43)</f>
        <v>312.5</v>
      </c>
      <c r="V43" s="29" t="n">
        <v>0</v>
      </c>
      <c r="W43" s="29"/>
      <c r="X43" s="29" t="n">
        <v>0</v>
      </c>
      <c r="Y43" s="29" t="n">
        <v>0.05</v>
      </c>
      <c r="Z43" s="29" t="n">
        <f aca="false">V43+W43+X43+Y43</f>
        <v>0.05</v>
      </c>
      <c r="AA43" s="28" t="n">
        <f aca="false">U43+(U43*Z43)</f>
        <v>328.125</v>
      </c>
    </row>
    <row r="44" s="30" customFormat="true" ht="15" hidden="false" customHeight="true" outlineLevel="0" collapsed="false">
      <c r="A44" s="20"/>
      <c r="B44" s="35"/>
      <c r="C44" s="36"/>
      <c r="D44" s="37" t="s">
        <v>26</v>
      </c>
      <c r="E44" s="38"/>
      <c r="F44" s="39"/>
      <c r="G44" s="28"/>
      <c r="H44" s="28" t="n">
        <f aca="false">+F44+(F44/100*G44)</f>
        <v>0</v>
      </c>
      <c r="I44" s="28"/>
      <c r="J44" s="28" t="n">
        <f aca="false">+H44-(H44/100*I44)</f>
        <v>0</v>
      </c>
      <c r="K44" s="28" t="n">
        <f aca="false">E44*J44</f>
        <v>0</v>
      </c>
      <c r="L44" s="27"/>
      <c r="M44" s="27"/>
      <c r="N44" s="28" t="n">
        <f aca="false">L44*M44</f>
        <v>0</v>
      </c>
      <c r="O44" s="28"/>
      <c r="P44" s="28"/>
      <c r="Q44" s="28" t="n">
        <f aca="false">O44*P44</f>
        <v>0</v>
      </c>
      <c r="R44" s="28"/>
      <c r="S44" s="28" t="n">
        <f aca="false">K44+N44+Q44+R44</f>
        <v>0</v>
      </c>
      <c r="T44" s="29" t="n">
        <v>0.2</v>
      </c>
      <c r="U44" s="28" t="n">
        <f aca="false">S44/(1-T44)</f>
        <v>0</v>
      </c>
      <c r="V44" s="29" t="n">
        <v>0</v>
      </c>
      <c r="W44" s="29"/>
      <c r="X44" s="29" t="n">
        <v>0</v>
      </c>
      <c r="Y44" s="29" t="n">
        <v>0.05</v>
      </c>
      <c r="Z44" s="29" t="n">
        <f aca="false">V44+W44+X44+Y44</f>
        <v>0.05</v>
      </c>
      <c r="AA44" s="28" t="n">
        <f aca="false">U44+(U44*Z44)</f>
        <v>0</v>
      </c>
    </row>
    <row r="45" s="30" customFormat="true" ht="15" hidden="false" customHeight="true" outlineLevel="0" collapsed="false">
      <c r="A45" s="20"/>
      <c r="B45" s="35"/>
      <c r="C45" s="36"/>
      <c r="D45" s="37" t="s">
        <v>26</v>
      </c>
      <c r="E45" s="38"/>
      <c r="F45" s="39"/>
      <c r="G45" s="28"/>
      <c r="H45" s="28" t="n">
        <f aca="false">+F45+(F45/100*G45)</f>
        <v>0</v>
      </c>
      <c r="I45" s="28"/>
      <c r="J45" s="28" t="n">
        <f aca="false">+H45-(H45/100*I45)</f>
        <v>0</v>
      </c>
      <c r="K45" s="28" t="n">
        <f aca="false">E45*J45</f>
        <v>0</v>
      </c>
      <c r="L45" s="27"/>
      <c r="M45" s="27"/>
      <c r="N45" s="28" t="n">
        <f aca="false">L45*M45</f>
        <v>0</v>
      </c>
      <c r="O45" s="28"/>
      <c r="P45" s="28"/>
      <c r="Q45" s="28" t="n">
        <f aca="false">O45*P45</f>
        <v>0</v>
      </c>
      <c r="R45" s="28"/>
      <c r="S45" s="28" t="n">
        <f aca="false">K45+N45+Q45+R45</f>
        <v>0</v>
      </c>
      <c r="T45" s="29" t="n">
        <v>0.2</v>
      </c>
      <c r="U45" s="28" t="n">
        <f aca="false">S45/(1-T45)</f>
        <v>0</v>
      </c>
      <c r="V45" s="29" t="n">
        <v>0</v>
      </c>
      <c r="W45" s="29"/>
      <c r="X45" s="29" t="n">
        <v>0</v>
      </c>
      <c r="Y45" s="29" t="n">
        <v>0.05</v>
      </c>
      <c r="Z45" s="29" t="n">
        <f aca="false">V45+W45+X45+Y45</f>
        <v>0.05</v>
      </c>
      <c r="AA45" s="28" t="n">
        <f aca="false">U45+(U45*Z45)</f>
        <v>0</v>
      </c>
    </row>
    <row r="46" s="30" customFormat="true" ht="15" hidden="false" customHeight="true" outlineLevel="0" collapsed="false">
      <c r="A46" s="20"/>
      <c r="B46" s="35" t="s">
        <v>54</v>
      </c>
      <c r="C46" s="36"/>
      <c r="D46" s="37" t="s">
        <v>26</v>
      </c>
      <c r="E46" s="38" t="n">
        <v>16</v>
      </c>
      <c r="F46" s="39" t="n">
        <v>25</v>
      </c>
      <c r="G46" s="28"/>
      <c r="H46" s="28" t="n">
        <f aca="false">+F46+(F46/100*G46)</f>
        <v>25</v>
      </c>
      <c r="I46" s="28"/>
      <c r="J46" s="28" t="n">
        <f aca="false">+H46-(H46/100*I46)</f>
        <v>25</v>
      </c>
      <c r="K46" s="28" t="n">
        <f aca="false">E46*J46</f>
        <v>400</v>
      </c>
      <c r="L46" s="27"/>
      <c r="M46" s="27"/>
      <c r="N46" s="28" t="n">
        <f aca="false">L46*M46</f>
        <v>0</v>
      </c>
      <c r="O46" s="28"/>
      <c r="P46" s="28"/>
      <c r="Q46" s="28" t="n">
        <f aca="false">O46*P46</f>
        <v>0</v>
      </c>
      <c r="R46" s="28"/>
      <c r="S46" s="28" t="n">
        <f aca="false">K46+N46+Q46+R46</f>
        <v>400</v>
      </c>
      <c r="T46" s="29" t="n">
        <v>0.2</v>
      </c>
      <c r="U46" s="28" t="n">
        <f aca="false">S46/(1-T46)</f>
        <v>500</v>
      </c>
      <c r="V46" s="29" t="n">
        <v>0</v>
      </c>
      <c r="W46" s="29"/>
      <c r="X46" s="29" t="n">
        <v>0</v>
      </c>
      <c r="Y46" s="29" t="n">
        <v>0.05</v>
      </c>
      <c r="Z46" s="29" t="n">
        <f aca="false">V46+W46+X46+Y46</f>
        <v>0.05</v>
      </c>
      <c r="AA46" s="28" t="n">
        <f aca="false">U46+(U46*Z46)</f>
        <v>525</v>
      </c>
    </row>
    <row r="47" s="30" customFormat="true" ht="15" hidden="false" customHeight="true" outlineLevel="0" collapsed="false">
      <c r="A47" s="20"/>
      <c r="B47" s="35" t="s">
        <v>50</v>
      </c>
      <c r="C47" s="36"/>
      <c r="D47" s="37" t="s">
        <v>26</v>
      </c>
      <c r="E47" s="38" t="n">
        <v>6</v>
      </c>
      <c r="F47" s="39" t="n">
        <v>25</v>
      </c>
      <c r="G47" s="28"/>
      <c r="H47" s="28" t="n">
        <f aca="false">+F47+(F47/100*G47)</f>
        <v>25</v>
      </c>
      <c r="I47" s="28"/>
      <c r="J47" s="28" t="n">
        <f aca="false">+H47-(H47/100*I47)</f>
        <v>25</v>
      </c>
      <c r="K47" s="28" t="n">
        <f aca="false">E47*J47</f>
        <v>150</v>
      </c>
      <c r="L47" s="27"/>
      <c r="M47" s="27"/>
      <c r="N47" s="28" t="n">
        <f aca="false">L47*M47</f>
        <v>0</v>
      </c>
      <c r="O47" s="28"/>
      <c r="P47" s="28"/>
      <c r="Q47" s="28" t="n">
        <f aca="false">O47*P47</f>
        <v>0</v>
      </c>
      <c r="R47" s="28"/>
      <c r="S47" s="28" t="n">
        <f aca="false">K47+N47+Q47+R47</f>
        <v>150</v>
      </c>
      <c r="T47" s="29" t="n">
        <v>0.2</v>
      </c>
      <c r="U47" s="28" t="n">
        <f aca="false">S47/(1-T47)</f>
        <v>187.5</v>
      </c>
      <c r="V47" s="29" t="n">
        <v>0</v>
      </c>
      <c r="W47" s="29"/>
      <c r="X47" s="29" t="n">
        <v>0</v>
      </c>
      <c r="Y47" s="29" t="n">
        <v>0.05</v>
      </c>
      <c r="Z47" s="29" t="n">
        <f aca="false">V47+W47+X47+Y47</f>
        <v>0.05</v>
      </c>
      <c r="AA47" s="28" t="n">
        <f aca="false">U47+(U47*Z47)</f>
        <v>196.875</v>
      </c>
    </row>
    <row r="48" s="30" customFormat="true" ht="15" hidden="false" customHeight="true" outlineLevel="0" collapsed="false">
      <c r="A48" s="20"/>
      <c r="B48" s="35" t="s">
        <v>51</v>
      </c>
      <c r="C48" s="36"/>
      <c r="D48" s="37" t="s">
        <v>26</v>
      </c>
      <c r="E48" s="38" t="n">
        <v>600</v>
      </c>
      <c r="F48" s="39" t="n">
        <v>0.55</v>
      </c>
      <c r="G48" s="28"/>
      <c r="H48" s="28" t="n">
        <f aca="false">+F48+(F48/100*G48)</f>
        <v>0.55</v>
      </c>
      <c r="I48" s="28"/>
      <c r="J48" s="28" t="n">
        <f aca="false">+H48-(H48/100*I48)</f>
        <v>0.55</v>
      </c>
      <c r="K48" s="28" t="n">
        <f aca="false">E48*J48</f>
        <v>330</v>
      </c>
      <c r="L48" s="27"/>
      <c r="M48" s="27"/>
      <c r="N48" s="28" t="n">
        <f aca="false">L48*M48</f>
        <v>0</v>
      </c>
      <c r="O48" s="28"/>
      <c r="P48" s="28"/>
      <c r="Q48" s="28" t="n">
        <f aca="false">O48*P48</f>
        <v>0</v>
      </c>
      <c r="R48" s="28"/>
      <c r="S48" s="28" t="n">
        <f aca="false">K48+N48+Q48+R48</f>
        <v>330</v>
      </c>
      <c r="T48" s="29" t="n">
        <v>0.2</v>
      </c>
      <c r="U48" s="28" t="n">
        <f aca="false">S48/(1-T48)</f>
        <v>412.5</v>
      </c>
      <c r="V48" s="29" t="n">
        <v>0</v>
      </c>
      <c r="W48" s="29"/>
      <c r="X48" s="29" t="n">
        <v>0</v>
      </c>
      <c r="Y48" s="29" t="n">
        <v>0.05</v>
      </c>
      <c r="Z48" s="29" t="n">
        <f aca="false">V48+W48+X48+Y48</f>
        <v>0.05</v>
      </c>
      <c r="AA48" s="28" t="n">
        <f aca="false">U48+(U48*Z48)</f>
        <v>433.125</v>
      </c>
    </row>
    <row r="49" s="30" customFormat="true" ht="15" hidden="false" customHeight="true" outlineLevel="0" collapsed="false">
      <c r="A49" s="20"/>
      <c r="B49" s="35" t="s">
        <v>52</v>
      </c>
      <c r="C49" s="36"/>
      <c r="D49" s="37" t="s">
        <v>26</v>
      </c>
      <c r="E49" s="38" t="n">
        <v>2</v>
      </c>
      <c r="F49" s="39" t="n">
        <v>25</v>
      </c>
      <c r="G49" s="28"/>
      <c r="H49" s="28" t="n">
        <f aca="false">+F49+(F49/100*G49)</f>
        <v>25</v>
      </c>
      <c r="I49" s="28"/>
      <c r="J49" s="28" t="n">
        <f aca="false">+H49-(H49/100*I49)</f>
        <v>25</v>
      </c>
      <c r="K49" s="28" t="n">
        <f aca="false">E49*J49</f>
        <v>50</v>
      </c>
      <c r="L49" s="27"/>
      <c r="M49" s="27"/>
      <c r="N49" s="28" t="n">
        <f aca="false">L49*M49</f>
        <v>0</v>
      </c>
      <c r="O49" s="28"/>
      <c r="P49" s="28"/>
      <c r="Q49" s="28" t="n">
        <f aca="false">O49*P49</f>
        <v>0</v>
      </c>
      <c r="R49" s="28"/>
      <c r="S49" s="28" t="n">
        <f aca="false">K49+N49+Q49+R49</f>
        <v>50</v>
      </c>
      <c r="T49" s="29" t="n">
        <v>0.2</v>
      </c>
      <c r="U49" s="28" t="n">
        <f aca="false">S49/(1-T49)</f>
        <v>62.5</v>
      </c>
      <c r="V49" s="29" t="n">
        <v>0</v>
      </c>
      <c r="W49" s="29"/>
      <c r="X49" s="29" t="n">
        <v>0</v>
      </c>
      <c r="Y49" s="29" t="n">
        <v>0.05</v>
      </c>
      <c r="Z49" s="29" t="n">
        <f aca="false">V49+W49+X49+Y49</f>
        <v>0.05</v>
      </c>
      <c r="AA49" s="28" t="n">
        <f aca="false">U49+(U49*Z49)</f>
        <v>65.625</v>
      </c>
    </row>
    <row r="50" s="30" customFormat="true" ht="15" hidden="false" customHeight="true" outlineLevel="0" collapsed="false">
      <c r="A50" s="42"/>
      <c r="B50" s="43"/>
      <c r="C50" s="43"/>
      <c r="D50" s="44" t="s">
        <v>26</v>
      </c>
      <c r="E50" s="38"/>
      <c r="F50" s="39"/>
      <c r="G50" s="28"/>
      <c r="H50" s="28" t="n">
        <f aca="false">+F50+(F50/100*G50)</f>
        <v>0</v>
      </c>
      <c r="I50" s="28"/>
      <c r="J50" s="28" t="n">
        <f aca="false">+H50-(H50/100*I50)</f>
        <v>0</v>
      </c>
      <c r="K50" s="28" t="n">
        <f aca="false">E50*J50</f>
        <v>0</v>
      </c>
      <c r="L50" s="27"/>
      <c r="M50" s="27"/>
      <c r="N50" s="28" t="n">
        <f aca="false">L50*M50</f>
        <v>0</v>
      </c>
      <c r="O50" s="28"/>
      <c r="P50" s="28"/>
      <c r="Q50" s="28" t="n">
        <f aca="false">O50*P50</f>
        <v>0</v>
      </c>
      <c r="R50" s="28"/>
      <c r="S50" s="28" t="n">
        <f aca="false">K50+N50+Q50+R50</f>
        <v>0</v>
      </c>
      <c r="T50" s="29" t="n">
        <v>0.2</v>
      </c>
      <c r="U50" s="28" t="n">
        <f aca="false">S50/(1-T50)</f>
        <v>0</v>
      </c>
      <c r="V50" s="29" t="n">
        <v>0</v>
      </c>
      <c r="W50" s="29"/>
      <c r="X50" s="29" t="n">
        <v>0</v>
      </c>
      <c r="Y50" s="29" t="n">
        <v>0.05</v>
      </c>
      <c r="Z50" s="29" t="n">
        <f aca="false">V50+W50+X50+Y50</f>
        <v>0.05</v>
      </c>
      <c r="AA50" s="28" t="n">
        <f aca="false">U50+(U50*Z50)</f>
        <v>0</v>
      </c>
    </row>
    <row r="51" s="30" customFormat="true" ht="15" hidden="false" customHeight="true" outlineLevel="0" collapsed="false">
      <c r="A51" s="42"/>
      <c r="B51" s="43" t="s">
        <v>55</v>
      </c>
      <c r="C51" s="43"/>
      <c r="D51" s="44" t="s">
        <v>26</v>
      </c>
      <c r="E51" s="38" t="n">
        <v>1</v>
      </c>
      <c r="F51" s="39" t="n">
        <v>2000</v>
      </c>
      <c r="G51" s="28"/>
      <c r="H51" s="28" t="n">
        <f aca="false">+F51+(F51/100*G51)</f>
        <v>2000</v>
      </c>
      <c r="I51" s="28"/>
      <c r="J51" s="28" t="n">
        <f aca="false">+H51-(H51/100*I51)</f>
        <v>2000</v>
      </c>
      <c r="K51" s="28" t="n">
        <f aca="false">E51*J51</f>
        <v>2000</v>
      </c>
      <c r="L51" s="27"/>
      <c r="M51" s="27"/>
      <c r="N51" s="28" t="n">
        <f aca="false">L51*M51</f>
        <v>0</v>
      </c>
      <c r="O51" s="28"/>
      <c r="P51" s="28"/>
      <c r="Q51" s="28" t="n">
        <f aca="false">O51*P51</f>
        <v>0</v>
      </c>
      <c r="R51" s="28"/>
      <c r="S51" s="28" t="n">
        <f aca="false">K51+N51+Q51+R51</f>
        <v>2000</v>
      </c>
      <c r="T51" s="29" t="n">
        <v>0.2</v>
      </c>
      <c r="U51" s="28" t="n">
        <f aca="false">S51/(1-T51)</f>
        <v>2500</v>
      </c>
      <c r="V51" s="29" t="n">
        <v>0</v>
      </c>
      <c r="W51" s="29"/>
      <c r="X51" s="29" t="n">
        <v>0</v>
      </c>
      <c r="Y51" s="29" t="n">
        <v>0.05</v>
      </c>
      <c r="Z51" s="29" t="n">
        <f aca="false">V51+W51+X51+Y51</f>
        <v>0.05</v>
      </c>
      <c r="AA51" s="28" t="n">
        <f aca="false">U51+(U51*Z51)</f>
        <v>2625</v>
      </c>
    </row>
    <row r="52" s="30" customFormat="true" ht="15" hidden="false" customHeight="true" outlineLevel="0" collapsed="false">
      <c r="A52" s="42"/>
      <c r="B52" s="43" t="s">
        <v>55</v>
      </c>
      <c r="C52" s="36"/>
      <c r="D52" s="37" t="s">
        <v>26</v>
      </c>
      <c r="E52" s="38"/>
      <c r="F52" s="39" t="n">
        <v>500</v>
      </c>
      <c r="G52" s="28"/>
      <c r="H52" s="28" t="n">
        <f aca="false">+F52+(F52/100*G52)</f>
        <v>500</v>
      </c>
      <c r="I52" s="28"/>
      <c r="J52" s="28" t="n">
        <f aca="false">+H52-(H52/100*I52)</f>
        <v>500</v>
      </c>
      <c r="K52" s="28" t="n">
        <f aca="false">E52*J52</f>
        <v>0</v>
      </c>
      <c r="L52" s="27"/>
      <c r="M52" s="27"/>
      <c r="N52" s="28" t="n">
        <f aca="false">L52*M52</f>
        <v>0</v>
      </c>
      <c r="O52" s="28"/>
      <c r="P52" s="28"/>
      <c r="Q52" s="28" t="n">
        <f aca="false">O52*P52</f>
        <v>0</v>
      </c>
      <c r="R52" s="28"/>
      <c r="S52" s="28" t="n">
        <f aca="false">K52+N52+Q52+R52</f>
        <v>0</v>
      </c>
      <c r="T52" s="29" t="n">
        <v>0.2</v>
      </c>
      <c r="U52" s="28" t="n">
        <f aca="false">S52/(1-T52)</f>
        <v>0</v>
      </c>
      <c r="V52" s="29" t="n">
        <v>0</v>
      </c>
      <c r="W52" s="29"/>
      <c r="X52" s="29" t="n">
        <v>0</v>
      </c>
      <c r="Y52" s="29" t="n">
        <v>0.05</v>
      </c>
      <c r="Z52" s="29" t="n">
        <f aca="false">V52+W52+X52+Y52</f>
        <v>0.05</v>
      </c>
      <c r="AA52" s="28" t="n">
        <f aca="false">U52+(U52*Z52)</f>
        <v>0</v>
      </c>
    </row>
    <row r="53" s="30" customFormat="true" ht="15" hidden="false" customHeight="true" outlineLevel="0" collapsed="false">
      <c r="A53" s="42"/>
      <c r="B53" s="35"/>
      <c r="C53" s="36"/>
      <c r="D53" s="37" t="s">
        <v>26</v>
      </c>
      <c r="E53" s="38"/>
      <c r="F53" s="39"/>
      <c r="G53" s="28"/>
      <c r="H53" s="28" t="n">
        <f aca="false">+F53+(F53/100*G53)</f>
        <v>0</v>
      </c>
      <c r="I53" s="28"/>
      <c r="J53" s="28" t="n">
        <f aca="false">+H53-(H53/100*I53)</f>
        <v>0</v>
      </c>
      <c r="K53" s="28" t="n">
        <f aca="false">E53*J53</f>
        <v>0</v>
      </c>
      <c r="L53" s="27"/>
      <c r="M53" s="27"/>
      <c r="N53" s="28" t="n">
        <f aca="false">L53*M53</f>
        <v>0</v>
      </c>
      <c r="O53" s="28"/>
      <c r="P53" s="28"/>
      <c r="Q53" s="28" t="n">
        <f aca="false">O53*P53</f>
        <v>0</v>
      </c>
      <c r="R53" s="28"/>
      <c r="S53" s="28" t="n">
        <f aca="false">K53+N53+Q53+R53</f>
        <v>0</v>
      </c>
      <c r="T53" s="29" t="n">
        <v>0.2</v>
      </c>
      <c r="U53" s="28" t="n">
        <f aca="false">S53/(1-T53)</f>
        <v>0</v>
      </c>
      <c r="V53" s="29" t="n">
        <v>0</v>
      </c>
      <c r="W53" s="29"/>
      <c r="X53" s="29" t="n">
        <v>0</v>
      </c>
      <c r="Y53" s="29" t="n">
        <v>0.05</v>
      </c>
      <c r="Z53" s="29" t="n">
        <f aca="false">V53+W53+X53+Y53</f>
        <v>0.05</v>
      </c>
      <c r="AA53" s="28" t="n">
        <f aca="false">U53+(U53*Z53)</f>
        <v>0</v>
      </c>
    </row>
    <row r="54" s="30" customFormat="true" ht="15" hidden="false" customHeight="true" outlineLevel="0" collapsed="false">
      <c r="A54" s="42"/>
      <c r="B54" s="35"/>
      <c r="C54" s="36"/>
      <c r="D54" s="37" t="s">
        <v>26</v>
      </c>
      <c r="E54" s="38"/>
      <c r="F54" s="39"/>
      <c r="G54" s="28"/>
      <c r="H54" s="28" t="n">
        <f aca="false">+F54+(F54/100*G54)</f>
        <v>0</v>
      </c>
      <c r="I54" s="28"/>
      <c r="J54" s="28" t="n">
        <f aca="false">+H54-(H54/100*I54)</f>
        <v>0</v>
      </c>
      <c r="K54" s="28" t="n">
        <f aca="false">E54*J54</f>
        <v>0</v>
      </c>
      <c r="L54" s="27"/>
      <c r="M54" s="27"/>
      <c r="N54" s="28" t="n">
        <f aca="false">L54*M54</f>
        <v>0</v>
      </c>
      <c r="O54" s="28"/>
      <c r="P54" s="28"/>
      <c r="Q54" s="28" t="n">
        <f aca="false">O54*P54</f>
        <v>0</v>
      </c>
      <c r="R54" s="28"/>
      <c r="S54" s="28" t="n">
        <f aca="false">K54+N54+Q54+R54</f>
        <v>0</v>
      </c>
      <c r="T54" s="29" t="n">
        <v>0.2</v>
      </c>
      <c r="U54" s="28" t="n">
        <f aca="false">S54/(1-T54)</f>
        <v>0</v>
      </c>
      <c r="V54" s="29" t="n">
        <v>0</v>
      </c>
      <c r="W54" s="29"/>
      <c r="X54" s="29" t="n">
        <v>0</v>
      </c>
      <c r="Y54" s="29" t="n">
        <v>0.05</v>
      </c>
      <c r="Z54" s="29" t="n">
        <f aca="false">V54+W54+X54+Y54</f>
        <v>0.05</v>
      </c>
      <c r="AA54" s="28" t="n">
        <f aca="false">U54+(U54*Z54)</f>
        <v>0</v>
      </c>
      <c r="AB54" s="45"/>
    </row>
    <row r="55" s="30" customFormat="true" ht="15" hidden="false" customHeight="true" outlineLevel="0" collapsed="false">
      <c r="A55" s="42"/>
      <c r="B55" s="43"/>
      <c r="C55" s="43"/>
      <c r="D55" s="44" t="s">
        <v>26</v>
      </c>
      <c r="E55" s="38"/>
      <c r="F55" s="39"/>
      <c r="G55" s="28"/>
      <c r="H55" s="28" t="n">
        <f aca="false">+F55+(F55/100*G55)</f>
        <v>0</v>
      </c>
      <c r="I55" s="28"/>
      <c r="J55" s="28" t="n">
        <f aca="false">+H55-(H55/100*I55)</f>
        <v>0</v>
      </c>
      <c r="K55" s="28" t="n">
        <f aca="false">E55*J55</f>
        <v>0</v>
      </c>
      <c r="L55" s="27"/>
      <c r="M55" s="27"/>
      <c r="N55" s="28" t="n">
        <f aca="false">L55*M55</f>
        <v>0</v>
      </c>
      <c r="O55" s="28"/>
      <c r="P55" s="28"/>
      <c r="Q55" s="28" t="n">
        <f aca="false">O55*P55</f>
        <v>0</v>
      </c>
      <c r="R55" s="28"/>
      <c r="S55" s="28" t="n">
        <f aca="false">K55+N55+Q55+R55</f>
        <v>0</v>
      </c>
      <c r="T55" s="29" t="n">
        <v>0.2</v>
      </c>
      <c r="U55" s="28" t="n">
        <f aca="false">S55/(1-T55)</f>
        <v>0</v>
      </c>
      <c r="V55" s="29" t="n">
        <v>0</v>
      </c>
      <c r="W55" s="29"/>
      <c r="X55" s="29" t="n">
        <v>0</v>
      </c>
      <c r="Y55" s="29" t="n">
        <v>0.05</v>
      </c>
      <c r="Z55" s="29" t="n">
        <f aca="false">V55+W55+X55+Y55</f>
        <v>0.05</v>
      </c>
      <c r="AA55" s="28" t="n">
        <f aca="false">U55+(U55*Z55)</f>
        <v>0</v>
      </c>
      <c r="AB55" s="46" t="n">
        <f aca="false">SUM(AA4:AA54)</f>
        <v>16723.0875</v>
      </c>
    </row>
    <row r="56" s="30" customFormat="true" ht="15" hidden="false" customHeight="true" outlineLevel="0" collapsed="false">
      <c r="A56" s="42"/>
      <c r="B56" s="43"/>
      <c r="C56" s="43"/>
      <c r="D56" s="44" t="s">
        <v>26</v>
      </c>
      <c r="E56" s="38"/>
      <c r="F56" s="39"/>
      <c r="G56" s="28"/>
      <c r="H56" s="28" t="n">
        <f aca="false">+F56+(F56/100*G56)</f>
        <v>0</v>
      </c>
      <c r="I56" s="28"/>
      <c r="J56" s="28" t="n">
        <f aca="false">+H56-(H56/100*I56)</f>
        <v>0</v>
      </c>
      <c r="K56" s="28" t="n">
        <f aca="false">E56*J56</f>
        <v>0</v>
      </c>
      <c r="L56" s="27"/>
      <c r="M56" s="27"/>
      <c r="N56" s="28" t="n">
        <f aca="false">L56*M56</f>
        <v>0</v>
      </c>
      <c r="O56" s="28"/>
      <c r="P56" s="28"/>
      <c r="Q56" s="28" t="n">
        <f aca="false">O56*P56</f>
        <v>0</v>
      </c>
      <c r="R56" s="28"/>
      <c r="S56" s="28" t="n">
        <f aca="false">K56+N56+Q56+R56</f>
        <v>0</v>
      </c>
      <c r="T56" s="29" t="n">
        <v>0.2</v>
      </c>
      <c r="U56" s="28" t="n">
        <f aca="false">S56/(1-T56)</f>
        <v>0</v>
      </c>
      <c r="V56" s="29" t="n">
        <v>0</v>
      </c>
      <c r="W56" s="29"/>
      <c r="X56" s="29" t="n">
        <v>0</v>
      </c>
      <c r="Y56" s="29" t="n">
        <v>0.05</v>
      </c>
      <c r="Z56" s="29" t="n">
        <f aca="false">V56+W56+X56+Y56</f>
        <v>0.05</v>
      </c>
      <c r="AA56" s="28" t="n">
        <f aca="false">U56+(U56*Z56)</f>
        <v>0</v>
      </c>
    </row>
    <row r="57" s="30" customFormat="true" ht="15" hidden="false" customHeight="true" outlineLevel="0" collapsed="false">
      <c r="A57" s="42"/>
      <c r="B57" s="43"/>
      <c r="C57" s="43"/>
      <c r="D57" s="44" t="s">
        <v>26</v>
      </c>
      <c r="E57" s="38"/>
      <c r="F57" s="39"/>
      <c r="G57" s="28"/>
      <c r="H57" s="28" t="n">
        <f aca="false">+F57+(F57/100*G57)</f>
        <v>0</v>
      </c>
      <c r="I57" s="28"/>
      <c r="J57" s="28" t="n">
        <f aca="false">+H57-(H57/100*I57)</f>
        <v>0</v>
      </c>
      <c r="K57" s="28" t="n">
        <f aca="false">E57*J57</f>
        <v>0</v>
      </c>
      <c r="L57" s="27"/>
      <c r="M57" s="27"/>
      <c r="N57" s="28" t="n">
        <f aca="false">L57*M57</f>
        <v>0</v>
      </c>
      <c r="O57" s="28"/>
      <c r="P57" s="28"/>
      <c r="Q57" s="28" t="n">
        <f aca="false">O57*P57</f>
        <v>0</v>
      </c>
      <c r="R57" s="28"/>
      <c r="S57" s="28" t="n">
        <f aca="false">K57+N57+Q57+R57</f>
        <v>0</v>
      </c>
      <c r="T57" s="29" t="n">
        <v>0.2</v>
      </c>
      <c r="U57" s="28" t="n">
        <f aca="false">S57/(1-T57)</f>
        <v>0</v>
      </c>
      <c r="V57" s="29" t="n">
        <v>0</v>
      </c>
      <c r="W57" s="29"/>
      <c r="X57" s="29" t="n">
        <v>0</v>
      </c>
      <c r="Y57" s="29" t="n">
        <v>0.05</v>
      </c>
      <c r="Z57" s="29" t="n">
        <f aca="false">V57+W57+X57+Y57</f>
        <v>0.05</v>
      </c>
      <c r="AA57" s="28" t="n">
        <f aca="false">U57+(U57*Z57)</f>
        <v>0</v>
      </c>
      <c r="AB57" s="45"/>
    </row>
    <row r="58" s="30" customFormat="true" ht="15" hidden="false" customHeight="true" outlineLevel="0" collapsed="false">
      <c r="A58" s="42"/>
      <c r="B58" s="43"/>
      <c r="C58" s="43"/>
      <c r="D58" s="44" t="s">
        <v>26</v>
      </c>
      <c r="E58" s="38"/>
      <c r="F58" s="39"/>
      <c r="G58" s="28"/>
      <c r="H58" s="28" t="n">
        <f aca="false">+F58+(F58/100*G58)</f>
        <v>0</v>
      </c>
      <c r="I58" s="28"/>
      <c r="J58" s="28" t="n">
        <f aca="false">+H58-(H58/100*I58)</f>
        <v>0</v>
      </c>
      <c r="K58" s="28" t="n">
        <f aca="false">E58*J58</f>
        <v>0</v>
      </c>
      <c r="L58" s="27"/>
      <c r="M58" s="27"/>
      <c r="N58" s="28" t="n">
        <f aca="false">L58*M58</f>
        <v>0</v>
      </c>
      <c r="O58" s="28"/>
      <c r="P58" s="28"/>
      <c r="Q58" s="28" t="n">
        <f aca="false">O58*P58</f>
        <v>0</v>
      </c>
      <c r="R58" s="28"/>
      <c r="S58" s="28" t="n">
        <f aca="false">K58+N58+Q58+R58</f>
        <v>0</v>
      </c>
      <c r="T58" s="29" t="n">
        <v>0.2</v>
      </c>
      <c r="U58" s="28" t="n">
        <f aca="false">S58/(1-T58)</f>
        <v>0</v>
      </c>
      <c r="V58" s="29" t="n">
        <v>0</v>
      </c>
      <c r="W58" s="29"/>
      <c r="X58" s="29" t="n">
        <v>0</v>
      </c>
      <c r="Y58" s="29" t="n">
        <v>0.05</v>
      </c>
      <c r="Z58" s="29" t="n">
        <f aca="false">V58+W58+X58+Y58</f>
        <v>0.05</v>
      </c>
      <c r="AA58" s="28" t="n">
        <f aca="false">U58+(U58*Z58)</f>
        <v>0</v>
      </c>
      <c r="AB58" s="47"/>
    </row>
    <row r="59" s="30" customFormat="true" ht="15" hidden="false" customHeight="true" outlineLevel="0" collapsed="false">
      <c r="A59" s="42"/>
      <c r="B59" s="43"/>
      <c r="C59" s="43"/>
      <c r="D59" s="44" t="s">
        <v>26</v>
      </c>
      <c r="E59" s="38"/>
      <c r="F59" s="39"/>
      <c r="G59" s="28"/>
      <c r="H59" s="28" t="n">
        <f aca="false">+F59+(F59/100*G59)</f>
        <v>0</v>
      </c>
      <c r="I59" s="28"/>
      <c r="J59" s="28" t="n">
        <f aca="false">+H59-(H59/100*I59)</f>
        <v>0</v>
      </c>
      <c r="K59" s="28" t="n">
        <f aca="false">E59*J59</f>
        <v>0</v>
      </c>
      <c r="L59" s="27"/>
      <c r="M59" s="27"/>
      <c r="N59" s="28" t="n">
        <f aca="false">L59*M59</f>
        <v>0</v>
      </c>
      <c r="O59" s="28"/>
      <c r="P59" s="28"/>
      <c r="Q59" s="28" t="n">
        <f aca="false">O59*P59</f>
        <v>0</v>
      </c>
      <c r="R59" s="28"/>
      <c r="S59" s="28" t="n">
        <f aca="false">K59+N59+Q59+R59</f>
        <v>0</v>
      </c>
      <c r="T59" s="29" t="n">
        <v>0.2</v>
      </c>
      <c r="U59" s="28" t="n">
        <f aca="false">S59/(1-T59)</f>
        <v>0</v>
      </c>
      <c r="V59" s="29" t="n">
        <v>0</v>
      </c>
      <c r="W59" s="29"/>
      <c r="X59" s="29" t="n">
        <v>0</v>
      </c>
      <c r="Y59" s="29" t="n">
        <v>0.05</v>
      </c>
      <c r="Z59" s="29" t="n">
        <f aca="false">V59+W59+X59+Y59</f>
        <v>0.05</v>
      </c>
      <c r="AA59" s="28" t="n">
        <f aca="false">U59+(U59*Z59)</f>
        <v>0</v>
      </c>
      <c r="AB59" s="45"/>
    </row>
    <row r="60" s="30" customFormat="true" ht="15" hidden="false" customHeight="true" outlineLevel="0" collapsed="false">
      <c r="A60" s="42"/>
      <c r="B60" s="43"/>
      <c r="C60" s="43"/>
      <c r="D60" s="44" t="s">
        <v>26</v>
      </c>
      <c r="E60" s="38"/>
      <c r="F60" s="39"/>
      <c r="G60" s="28"/>
      <c r="H60" s="28" t="n">
        <f aca="false">+F60+(F60/100*G60)</f>
        <v>0</v>
      </c>
      <c r="I60" s="28"/>
      <c r="J60" s="28" t="n">
        <f aca="false">+H60-(H60/100*I60)</f>
        <v>0</v>
      </c>
      <c r="K60" s="28" t="n">
        <f aca="false">E60*J60</f>
        <v>0</v>
      </c>
      <c r="L60" s="27"/>
      <c r="M60" s="27"/>
      <c r="N60" s="28" t="n">
        <f aca="false">L60*M60</f>
        <v>0</v>
      </c>
      <c r="O60" s="28"/>
      <c r="P60" s="28"/>
      <c r="Q60" s="28" t="n">
        <f aca="false">O60*P60</f>
        <v>0</v>
      </c>
      <c r="R60" s="28"/>
      <c r="S60" s="28" t="n">
        <f aca="false">K60+N60+Q60+R60</f>
        <v>0</v>
      </c>
      <c r="T60" s="29" t="n">
        <v>0.2</v>
      </c>
      <c r="U60" s="28" t="n">
        <f aca="false">S60/(1-T60)</f>
        <v>0</v>
      </c>
      <c r="V60" s="29" t="n">
        <v>0</v>
      </c>
      <c r="W60" s="29"/>
      <c r="X60" s="29" t="n">
        <v>0</v>
      </c>
      <c r="Y60" s="29" t="n">
        <v>0.05</v>
      </c>
      <c r="Z60" s="29" t="n">
        <f aca="false">V60+W60+X60+Y60</f>
        <v>0.05</v>
      </c>
      <c r="AA60" s="28" t="n">
        <f aca="false">U60+(U60*Z60)</f>
        <v>0</v>
      </c>
      <c r="AB60" s="45"/>
    </row>
    <row r="61" s="30" customFormat="true" ht="15" hidden="false" customHeight="true" outlineLevel="0" collapsed="false">
      <c r="A61" s="42"/>
      <c r="B61" s="43"/>
      <c r="C61" s="43"/>
      <c r="D61" s="44" t="s">
        <v>26</v>
      </c>
      <c r="E61" s="38"/>
      <c r="F61" s="39"/>
      <c r="G61" s="28"/>
      <c r="H61" s="28" t="n">
        <f aca="false">+F61+(F61/100*G61)</f>
        <v>0</v>
      </c>
      <c r="I61" s="28"/>
      <c r="J61" s="28" t="n">
        <f aca="false">+H61-(H61/100*I61)</f>
        <v>0</v>
      </c>
      <c r="K61" s="28" t="n">
        <f aca="false">E61*J61</f>
        <v>0</v>
      </c>
      <c r="L61" s="27"/>
      <c r="M61" s="27"/>
      <c r="N61" s="28" t="n">
        <f aca="false">L61*M61</f>
        <v>0</v>
      </c>
      <c r="O61" s="28"/>
      <c r="P61" s="28"/>
      <c r="Q61" s="28" t="n">
        <f aca="false">O61*P61</f>
        <v>0</v>
      </c>
      <c r="R61" s="28"/>
      <c r="S61" s="28" t="n">
        <f aca="false">K61+N61+Q61+R61</f>
        <v>0</v>
      </c>
      <c r="T61" s="29" t="n">
        <v>0.2</v>
      </c>
      <c r="U61" s="28" t="n">
        <f aca="false">S61/(1-T61)</f>
        <v>0</v>
      </c>
      <c r="V61" s="29" t="n">
        <v>0</v>
      </c>
      <c r="W61" s="29"/>
      <c r="X61" s="29" t="n">
        <v>0</v>
      </c>
      <c r="Y61" s="29" t="n">
        <v>0.05</v>
      </c>
      <c r="Z61" s="29" t="n">
        <f aca="false">V61+W61+X61+Y61</f>
        <v>0.05</v>
      </c>
      <c r="AA61" s="28" t="n">
        <f aca="false">U61+(U61*Z61)</f>
        <v>0</v>
      </c>
      <c r="AB61" s="47"/>
    </row>
    <row r="62" s="30" customFormat="true" ht="15" hidden="false" customHeight="true" outlineLevel="0" collapsed="false">
      <c r="A62" s="42"/>
      <c r="B62" s="43"/>
      <c r="C62" s="43"/>
      <c r="D62" s="44" t="s">
        <v>26</v>
      </c>
      <c r="E62" s="38"/>
      <c r="F62" s="39"/>
      <c r="G62" s="28"/>
      <c r="H62" s="28" t="n">
        <f aca="false">+F62+(F62/100*G62)</f>
        <v>0</v>
      </c>
      <c r="I62" s="28"/>
      <c r="J62" s="28" t="n">
        <f aca="false">+H62-(H62/100*I62)</f>
        <v>0</v>
      </c>
      <c r="K62" s="28" t="n">
        <f aca="false">E62*J62</f>
        <v>0</v>
      </c>
      <c r="L62" s="27"/>
      <c r="M62" s="27"/>
      <c r="N62" s="28" t="n">
        <f aca="false">L62*M62</f>
        <v>0</v>
      </c>
      <c r="O62" s="28"/>
      <c r="P62" s="28"/>
      <c r="Q62" s="28" t="n">
        <f aca="false">O62*P62</f>
        <v>0</v>
      </c>
      <c r="R62" s="28"/>
      <c r="S62" s="28" t="n">
        <f aca="false">K62+N62+Q62+R62</f>
        <v>0</v>
      </c>
      <c r="T62" s="29" t="n">
        <v>0.2</v>
      </c>
      <c r="U62" s="28" t="n">
        <f aca="false">S62/(1-T62)</f>
        <v>0</v>
      </c>
      <c r="V62" s="29" t="n">
        <v>0</v>
      </c>
      <c r="W62" s="29"/>
      <c r="X62" s="29" t="n">
        <v>0</v>
      </c>
      <c r="Y62" s="29" t="n">
        <v>0.05</v>
      </c>
      <c r="Z62" s="29" t="n">
        <f aca="false">V62+W62+X62+Y62</f>
        <v>0.05</v>
      </c>
      <c r="AA62" s="28" t="n">
        <f aca="false">U62+(U62*Z62)</f>
        <v>0</v>
      </c>
    </row>
    <row r="63" s="30" customFormat="true" ht="15" hidden="false" customHeight="true" outlineLevel="0" collapsed="false">
      <c r="A63" s="42"/>
      <c r="B63" s="43"/>
      <c r="C63" s="43"/>
      <c r="D63" s="44" t="s">
        <v>26</v>
      </c>
      <c r="E63" s="38"/>
      <c r="F63" s="39"/>
      <c r="G63" s="28"/>
      <c r="H63" s="28" t="n">
        <f aca="false">+F63+(F63/100*G63)</f>
        <v>0</v>
      </c>
      <c r="I63" s="28"/>
      <c r="J63" s="28" t="n">
        <f aca="false">+H63-(H63/100*I63)</f>
        <v>0</v>
      </c>
      <c r="K63" s="28" t="n">
        <f aca="false">E63*J63</f>
        <v>0</v>
      </c>
      <c r="L63" s="27"/>
      <c r="M63" s="27"/>
      <c r="N63" s="28" t="n">
        <f aca="false">L63*M63</f>
        <v>0</v>
      </c>
      <c r="O63" s="28"/>
      <c r="P63" s="28"/>
      <c r="Q63" s="28" t="n">
        <f aca="false">O63*P63</f>
        <v>0</v>
      </c>
      <c r="R63" s="28"/>
      <c r="S63" s="28" t="n">
        <f aca="false">K63+N63+Q63+R63</f>
        <v>0</v>
      </c>
      <c r="T63" s="29" t="n">
        <v>0.2</v>
      </c>
      <c r="U63" s="28" t="n">
        <f aca="false">S63/(1-T63)</f>
        <v>0</v>
      </c>
      <c r="V63" s="29" t="n">
        <v>0</v>
      </c>
      <c r="W63" s="29"/>
      <c r="X63" s="29" t="n">
        <v>0</v>
      </c>
      <c r="Y63" s="29" t="n">
        <v>0.05</v>
      </c>
      <c r="Z63" s="29" t="n">
        <f aca="false">V63+W63+X63+Y63</f>
        <v>0.05</v>
      </c>
      <c r="AA63" s="28" t="n">
        <f aca="false">U63+(U63*Z63)</f>
        <v>0</v>
      </c>
    </row>
    <row r="64" s="30" customFormat="true" ht="15" hidden="false" customHeight="true" outlineLevel="0" collapsed="false">
      <c r="A64" s="42"/>
      <c r="B64" s="43"/>
      <c r="C64" s="43"/>
      <c r="D64" s="44" t="s">
        <v>26</v>
      </c>
      <c r="E64" s="38"/>
      <c r="F64" s="39"/>
      <c r="G64" s="28"/>
      <c r="H64" s="28" t="n">
        <f aca="false">+F64+(F64/100*G64)</f>
        <v>0</v>
      </c>
      <c r="I64" s="28"/>
      <c r="J64" s="28" t="n">
        <f aca="false">+H64-(H64/100*I64)</f>
        <v>0</v>
      </c>
      <c r="K64" s="28" t="n">
        <f aca="false">E64*J64</f>
        <v>0</v>
      </c>
      <c r="L64" s="27"/>
      <c r="M64" s="27"/>
      <c r="N64" s="28" t="n">
        <f aca="false">L64*M64</f>
        <v>0</v>
      </c>
      <c r="O64" s="28"/>
      <c r="P64" s="28"/>
      <c r="Q64" s="28" t="n">
        <f aca="false">O64*P64</f>
        <v>0</v>
      </c>
      <c r="R64" s="28"/>
      <c r="S64" s="28" t="n">
        <f aca="false">K64+N64+Q64+R64</f>
        <v>0</v>
      </c>
      <c r="T64" s="29" t="n">
        <v>0.2</v>
      </c>
      <c r="U64" s="28" t="n">
        <f aca="false">S64/(1-T64)</f>
        <v>0</v>
      </c>
      <c r="V64" s="29" t="n">
        <v>0</v>
      </c>
      <c r="W64" s="29"/>
      <c r="X64" s="29" t="n">
        <v>0</v>
      </c>
      <c r="Y64" s="29" t="n">
        <v>0.05</v>
      </c>
      <c r="Z64" s="29" t="n">
        <f aca="false">V64+W64+X64+Y64</f>
        <v>0.05</v>
      </c>
      <c r="AA64" s="28" t="n">
        <f aca="false">U64+(U64*Z64)</f>
        <v>0</v>
      </c>
    </row>
    <row r="65" s="30" customFormat="true" ht="15" hidden="false" customHeight="true" outlineLevel="0" collapsed="false">
      <c r="A65" s="42"/>
      <c r="B65" s="43"/>
      <c r="C65" s="43"/>
      <c r="D65" s="44" t="s">
        <v>26</v>
      </c>
      <c r="E65" s="38"/>
      <c r="F65" s="39"/>
      <c r="G65" s="28"/>
      <c r="H65" s="28" t="n">
        <f aca="false">+F65+(F65/100*G65)</f>
        <v>0</v>
      </c>
      <c r="I65" s="28"/>
      <c r="J65" s="28" t="n">
        <f aca="false">+H65-(H65/100*I65)</f>
        <v>0</v>
      </c>
      <c r="K65" s="28" t="n">
        <f aca="false">E65*J65</f>
        <v>0</v>
      </c>
      <c r="L65" s="27"/>
      <c r="M65" s="27"/>
      <c r="N65" s="28" t="n">
        <f aca="false">L65*M65</f>
        <v>0</v>
      </c>
      <c r="O65" s="28"/>
      <c r="P65" s="28"/>
      <c r="Q65" s="28" t="n">
        <f aca="false">O65*P65</f>
        <v>0</v>
      </c>
      <c r="R65" s="28"/>
      <c r="S65" s="28" t="n">
        <f aca="false">K65+N65+Q65+R65</f>
        <v>0</v>
      </c>
      <c r="T65" s="29" t="n">
        <v>0.2</v>
      </c>
      <c r="U65" s="28" t="n">
        <f aca="false">S65/(1-T65)</f>
        <v>0</v>
      </c>
      <c r="V65" s="29" t="n">
        <v>0</v>
      </c>
      <c r="W65" s="29"/>
      <c r="X65" s="29" t="n">
        <v>0</v>
      </c>
      <c r="Y65" s="29" t="n">
        <v>0.05</v>
      </c>
      <c r="Z65" s="29" t="n">
        <f aca="false">V65+W65+X65+Y65</f>
        <v>0.05</v>
      </c>
      <c r="AA65" s="28" t="n">
        <f aca="false">U65+(U65*Z65)</f>
        <v>0</v>
      </c>
    </row>
    <row r="66" s="30" customFormat="true" ht="15" hidden="false" customHeight="true" outlineLevel="0" collapsed="false">
      <c r="A66" s="42"/>
      <c r="B66" s="43"/>
      <c r="C66" s="43"/>
      <c r="D66" s="44" t="s">
        <v>26</v>
      </c>
      <c r="E66" s="38"/>
      <c r="F66" s="39"/>
      <c r="G66" s="28"/>
      <c r="H66" s="28" t="n">
        <f aca="false">+F66+(F66/100*G66)</f>
        <v>0</v>
      </c>
      <c r="I66" s="28"/>
      <c r="J66" s="28" t="n">
        <f aca="false">+H66-(H66/100*I66)</f>
        <v>0</v>
      </c>
      <c r="K66" s="28" t="n">
        <f aca="false">E66*J66</f>
        <v>0</v>
      </c>
      <c r="L66" s="27"/>
      <c r="M66" s="27"/>
      <c r="N66" s="28" t="n">
        <f aca="false">L66*M66</f>
        <v>0</v>
      </c>
      <c r="O66" s="28"/>
      <c r="P66" s="28"/>
      <c r="Q66" s="28" t="n">
        <f aca="false">O66*P66</f>
        <v>0</v>
      </c>
      <c r="R66" s="28"/>
      <c r="S66" s="28" t="n">
        <f aca="false">K66+N66+Q66+R66</f>
        <v>0</v>
      </c>
      <c r="T66" s="29" t="n">
        <v>0.2</v>
      </c>
      <c r="U66" s="28" t="n">
        <f aca="false">S66/(1-T66)</f>
        <v>0</v>
      </c>
      <c r="V66" s="29" t="n">
        <v>0</v>
      </c>
      <c r="W66" s="29"/>
      <c r="X66" s="29" t="n">
        <v>0</v>
      </c>
      <c r="Y66" s="29" t="n">
        <v>0.05</v>
      </c>
      <c r="Z66" s="29" t="n">
        <f aca="false">V66+W66+X66+Y66</f>
        <v>0.05</v>
      </c>
      <c r="AA66" s="28" t="n">
        <f aca="false">U66+(U66*Z66)</f>
        <v>0</v>
      </c>
    </row>
    <row r="67" s="30" customFormat="true" ht="15" hidden="false" customHeight="true" outlineLevel="0" collapsed="false">
      <c r="A67" s="42"/>
      <c r="B67" s="43"/>
      <c r="C67" s="43"/>
      <c r="D67" s="44" t="s">
        <v>26</v>
      </c>
      <c r="E67" s="38"/>
      <c r="F67" s="39"/>
      <c r="G67" s="28"/>
      <c r="H67" s="28" t="n">
        <f aca="false">+F67+(F67/100*G67)</f>
        <v>0</v>
      </c>
      <c r="I67" s="28"/>
      <c r="J67" s="28" t="n">
        <f aca="false">+H67-(H67/100*I67)</f>
        <v>0</v>
      </c>
      <c r="K67" s="28" t="n">
        <f aca="false">E67*J67</f>
        <v>0</v>
      </c>
      <c r="L67" s="27"/>
      <c r="M67" s="27"/>
      <c r="N67" s="28" t="n">
        <f aca="false">L67*M67</f>
        <v>0</v>
      </c>
      <c r="O67" s="28"/>
      <c r="P67" s="28"/>
      <c r="Q67" s="28" t="n">
        <f aca="false">O67*P67</f>
        <v>0</v>
      </c>
      <c r="R67" s="28"/>
      <c r="S67" s="28" t="n">
        <f aca="false">K67+N67+Q67+R67</f>
        <v>0</v>
      </c>
      <c r="T67" s="29" t="n">
        <v>0.2</v>
      </c>
      <c r="U67" s="28" t="n">
        <f aca="false">S67/(1-T67)</f>
        <v>0</v>
      </c>
      <c r="V67" s="29" t="n">
        <v>0</v>
      </c>
      <c r="W67" s="29"/>
      <c r="X67" s="29" t="n">
        <v>0</v>
      </c>
      <c r="Y67" s="29" t="n">
        <v>0.05</v>
      </c>
      <c r="Z67" s="29" t="n">
        <f aca="false">V67+W67+X67+Y67</f>
        <v>0.05</v>
      </c>
      <c r="AA67" s="28" t="n">
        <f aca="false">U67+(U67*Z67)</f>
        <v>0</v>
      </c>
    </row>
    <row r="68" s="30" customFormat="true" ht="15" hidden="false" customHeight="true" outlineLevel="0" collapsed="false">
      <c r="A68" s="42"/>
      <c r="B68" s="43"/>
      <c r="C68" s="43"/>
      <c r="D68" s="44" t="s">
        <v>26</v>
      </c>
      <c r="E68" s="38"/>
      <c r="F68" s="39"/>
      <c r="G68" s="28"/>
      <c r="H68" s="28" t="n">
        <f aca="false">+F68+(F68/100*G68)</f>
        <v>0</v>
      </c>
      <c r="I68" s="28"/>
      <c r="J68" s="28" t="n">
        <f aca="false">+H68-(H68/100*I68)</f>
        <v>0</v>
      </c>
      <c r="K68" s="28" t="n">
        <f aca="false">E68*J68</f>
        <v>0</v>
      </c>
      <c r="L68" s="27"/>
      <c r="M68" s="27"/>
      <c r="N68" s="28" t="n">
        <f aca="false">L68*M68</f>
        <v>0</v>
      </c>
      <c r="O68" s="28"/>
      <c r="P68" s="28"/>
      <c r="Q68" s="28" t="n">
        <f aca="false">O68*P68</f>
        <v>0</v>
      </c>
      <c r="R68" s="28"/>
      <c r="S68" s="28" t="n">
        <f aca="false">K68+N68+Q68+R68</f>
        <v>0</v>
      </c>
      <c r="T68" s="29" t="n">
        <v>0.2</v>
      </c>
      <c r="U68" s="28" t="n">
        <f aca="false">S68/(1-T68)</f>
        <v>0</v>
      </c>
      <c r="V68" s="29" t="n">
        <v>0</v>
      </c>
      <c r="W68" s="29"/>
      <c r="X68" s="29" t="n">
        <v>0</v>
      </c>
      <c r="Y68" s="29" t="n">
        <v>0.05</v>
      </c>
      <c r="Z68" s="29" t="n">
        <f aca="false">V68+W68+X68+Y68</f>
        <v>0.05</v>
      </c>
      <c r="AA68" s="28" t="n">
        <f aca="false">U68+(U68*Z68)</f>
        <v>0</v>
      </c>
    </row>
    <row r="69" s="30" customFormat="true" ht="15" hidden="false" customHeight="true" outlineLevel="0" collapsed="false">
      <c r="A69" s="42"/>
      <c r="B69" s="43"/>
      <c r="C69" s="43"/>
      <c r="D69" s="44" t="s">
        <v>26</v>
      </c>
      <c r="E69" s="38"/>
      <c r="F69" s="39"/>
      <c r="G69" s="28"/>
      <c r="H69" s="28" t="n">
        <f aca="false">+F69+(F69/100*G69)</f>
        <v>0</v>
      </c>
      <c r="I69" s="28"/>
      <c r="J69" s="28" t="n">
        <f aca="false">+H69-(H69/100*I69)</f>
        <v>0</v>
      </c>
      <c r="K69" s="28" t="n">
        <f aca="false">E69*J69</f>
        <v>0</v>
      </c>
      <c r="L69" s="27"/>
      <c r="M69" s="27"/>
      <c r="N69" s="28" t="n">
        <f aca="false">L69*M69</f>
        <v>0</v>
      </c>
      <c r="O69" s="28"/>
      <c r="P69" s="28"/>
      <c r="Q69" s="28" t="n">
        <f aca="false">O69*P69</f>
        <v>0</v>
      </c>
      <c r="R69" s="28"/>
      <c r="S69" s="28" t="n">
        <f aca="false">K69+N69+Q69+R69</f>
        <v>0</v>
      </c>
      <c r="T69" s="29" t="n">
        <v>0.2</v>
      </c>
      <c r="U69" s="28" t="n">
        <f aca="false">S69/(1-T69)</f>
        <v>0</v>
      </c>
      <c r="V69" s="29" t="n">
        <v>0</v>
      </c>
      <c r="W69" s="29"/>
      <c r="X69" s="29" t="n">
        <v>0</v>
      </c>
      <c r="Y69" s="29" t="n">
        <v>0.05</v>
      </c>
      <c r="Z69" s="29" t="n">
        <f aca="false">V69+W69+X69+Y69</f>
        <v>0.05</v>
      </c>
      <c r="AA69" s="28" t="n">
        <f aca="false">U69+(U69*Z69)</f>
        <v>0</v>
      </c>
    </row>
    <row r="70" s="30" customFormat="true" ht="15" hidden="false" customHeight="true" outlineLevel="0" collapsed="false">
      <c r="A70" s="42"/>
      <c r="B70" s="43"/>
      <c r="C70" s="43"/>
      <c r="D70" s="44" t="s">
        <v>26</v>
      </c>
      <c r="E70" s="38"/>
      <c r="F70" s="39"/>
      <c r="G70" s="28"/>
      <c r="H70" s="28" t="n">
        <f aca="false">+F70+(F70/100*G70)</f>
        <v>0</v>
      </c>
      <c r="I70" s="28"/>
      <c r="J70" s="28" t="n">
        <f aca="false">+H70-(H70/100*I70)</f>
        <v>0</v>
      </c>
      <c r="K70" s="28" t="n">
        <f aca="false">E70*J70</f>
        <v>0</v>
      </c>
      <c r="L70" s="27"/>
      <c r="M70" s="27"/>
      <c r="N70" s="28" t="n">
        <f aca="false">L70*M70</f>
        <v>0</v>
      </c>
      <c r="O70" s="28"/>
      <c r="P70" s="28"/>
      <c r="Q70" s="28" t="n">
        <f aca="false">O70*P70</f>
        <v>0</v>
      </c>
      <c r="R70" s="28"/>
      <c r="S70" s="28" t="n">
        <f aca="false">K70+N70+Q70+R70</f>
        <v>0</v>
      </c>
      <c r="T70" s="29" t="n">
        <v>0.2</v>
      </c>
      <c r="U70" s="28" t="n">
        <f aca="false">S70/(1-T70)</f>
        <v>0</v>
      </c>
      <c r="V70" s="29" t="n">
        <v>0</v>
      </c>
      <c r="W70" s="29"/>
      <c r="X70" s="29" t="n">
        <v>0</v>
      </c>
      <c r="Y70" s="29" t="n">
        <v>0.05</v>
      </c>
      <c r="Z70" s="29" t="n">
        <f aca="false">V70+W70+X70+Y70</f>
        <v>0.05</v>
      </c>
      <c r="AA70" s="28" t="n">
        <f aca="false">U70+(U70*Z70)</f>
        <v>0</v>
      </c>
    </row>
    <row r="71" s="30" customFormat="true" ht="15" hidden="false" customHeight="true" outlineLevel="0" collapsed="false">
      <c r="A71" s="42"/>
      <c r="B71" s="43"/>
      <c r="C71" s="43"/>
      <c r="D71" s="44" t="s">
        <v>26</v>
      </c>
      <c r="E71" s="38"/>
      <c r="F71" s="39"/>
      <c r="G71" s="28"/>
      <c r="H71" s="28" t="n">
        <f aca="false">+F71+(F71/100*G71)</f>
        <v>0</v>
      </c>
      <c r="I71" s="28"/>
      <c r="J71" s="28" t="n">
        <f aca="false">+H71-(H71/100*I71)</f>
        <v>0</v>
      </c>
      <c r="K71" s="28" t="n">
        <f aca="false">E71*J71</f>
        <v>0</v>
      </c>
      <c r="L71" s="27"/>
      <c r="M71" s="27"/>
      <c r="N71" s="28" t="n">
        <f aca="false">L71*M71</f>
        <v>0</v>
      </c>
      <c r="O71" s="28"/>
      <c r="P71" s="28"/>
      <c r="Q71" s="28" t="n">
        <f aca="false">O71*P71</f>
        <v>0</v>
      </c>
      <c r="R71" s="28"/>
      <c r="S71" s="28" t="n">
        <f aca="false">K71+N71+Q71+R71</f>
        <v>0</v>
      </c>
      <c r="T71" s="29" t="n">
        <v>0.2</v>
      </c>
      <c r="U71" s="28" t="n">
        <f aca="false">S71/(1-T71)</f>
        <v>0</v>
      </c>
      <c r="V71" s="29" t="n">
        <v>0</v>
      </c>
      <c r="W71" s="29"/>
      <c r="X71" s="29" t="n">
        <v>0</v>
      </c>
      <c r="Y71" s="29" t="n">
        <v>0.05</v>
      </c>
      <c r="Z71" s="29" t="n">
        <f aca="false">V71+W71+X71+Y71</f>
        <v>0.05</v>
      </c>
      <c r="AA71" s="28" t="n">
        <f aca="false">U71+(U71*Z71)</f>
        <v>0</v>
      </c>
    </row>
    <row r="72" s="30" customFormat="true" ht="15" hidden="false" customHeight="true" outlineLevel="0" collapsed="false">
      <c r="A72" s="42"/>
      <c r="B72" s="43"/>
      <c r="C72" s="43"/>
      <c r="D72" s="44" t="s">
        <v>26</v>
      </c>
      <c r="E72" s="38"/>
      <c r="F72" s="39"/>
      <c r="G72" s="28"/>
      <c r="H72" s="28" t="n">
        <f aca="false">+F72+(F72/100*G72)</f>
        <v>0</v>
      </c>
      <c r="I72" s="28"/>
      <c r="J72" s="28" t="n">
        <f aca="false">+H72-(H72/100*I72)</f>
        <v>0</v>
      </c>
      <c r="K72" s="28" t="n">
        <f aca="false">E72*J72</f>
        <v>0</v>
      </c>
      <c r="L72" s="27"/>
      <c r="M72" s="27"/>
      <c r="N72" s="28" t="n">
        <f aca="false">L72*M72</f>
        <v>0</v>
      </c>
      <c r="O72" s="28"/>
      <c r="P72" s="28"/>
      <c r="Q72" s="28" t="n">
        <f aca="false">O72*P72</f>
        <v>0</v>
      </c>
      <c r="R72" s="28"/>
      <c r="S72" s="28" t="n">
        <f aca="false">K72+N72+Q72+R72</f>
        <v>0</v>
      </c>
      <c r="T72" s="29" t="n">
        <v>0.2</v>
      </c>
      <c r="U72" s="28" t="n">
        <f aca="false">S72/(1-T72)</f>
        <v>0</v>
      </c>
      <c r="V72" s="29" t="n">
        <v>0</v>
      </c>
      <c r="W72" s="29"/>
      <c r="X72" s="29" t="n">
        <v>0</v>
      </c>
      <c r="Y72" s="29" t="n">
        <v>0.05</v>
      </c>
      <c r="Z72" s="29" t="n">
        <f aca="false">V72+W72+X72+Y72</f>
        <v>0.05</v>
      </c>
      <c r="AA72" s="28" t="n">
        <f aca="false">U72+(U72*Z72)</f>
        <v>0</v>
      </c>
    </row>
    <row r="73" s="30" customFormat="true" ht="15" hidden="false" customHeight="true" outlineLevel="0" collapsed="false">
      <c r="A73" s="42"/>
      <c r="B73" s="43"/>
      <c r="C73" s="43"/>
      <c r="D73" s="44" t="s">
        <v>26</v>
      </c>
      <c r="E73" s="38"/>
      <c r="F73" s="39"/>
      <c r="G73" s="28"/>
      <c r="H73" s="28" t="n">
        <f aca="false">+F73+(F73/100*G73)</f>
        <v>0</v>
      </c>
      <c r="I73" s="28"/>
      <c r="J73" s="28" t="n">
        <f aca="false">+H73-(H73/100*I73)</f>
        <v>0</v>
      </c>
      <c r="K73" s="28" t="n">
        <f aca="false">E73*J73</f>
        <v>0</v>
      </c>
      <c r="L73" s="27"/>
      <c r="M73" s="27"/>
      <c r="N73" s="28" t="n">
        <f aca="false">L73*M73</f>
        <v>0</v>
      </c>
      <c r="O73" s="28"/>
      <c r="P73" s="28"/>
      <c r="Q73" s="28" t="n">
        <f aca="false">O73*P73</f>
        <v>0</v>
      </c>
      <c r="R73" s="28"/>
      <c r="S73" s="28" t="n">
        <f aca="false">K73+N73+Q73+R73</f>
        <v>0</v>
      </c>
      <c r="T73" s="29" t="n">
        <v>0.2</v>
      </c>
      <c r="U73" s="28" t="n">
        <f aca="false">S73/(1-T73)</f>
        <v>0</v>
      </c>
      <c r="V73" s="29" t="n">
        <v>0</v>
      </c>
      <c r="W73" s="29"/>
      <c r="X73" s="29" t="n">
        <v>0</v>
      </c>
      <c r="Y73" s="29" t="n">
        <v>0.05</v>
      </c>
      <c r="Z73" s="29" t="n">
        <f aca="false">V73+W73+X73+Y73</f>
        <v>0.05</v>
      </c>
      <c r="AA73" s="28" t="n">
        <f aca="false">U73+(U73*Z73)</f>
        <v>0</v>
      </c>
    </row>
    <row r="74" s="30" customFormat="true" ht="15" hidden="false" customHeight="true" outlineLevel="0" collapsed="false">
      <c r="A74" s="42"/>
      <c r="B74" s="43"/>
      <c r="C74" s="43"/>
      <c r="D74" s="44" t="s">
        <v>26</v>
      </c>
      <c r="E74" s="38"/>
      <c r="F74" s="39"/>
      <c r="G74" s="28"/>
      <c r="H74" s="28" t="n">
        <f aca="false">+F74+(F74/100*G74)</f>
        <v>0</v>
      </c>
      <c r="I74" s="28"/>
      <c r="J74" s="28" t="n">
        <f aca="false">+H74-(H74/100*I74)</f>
        <v>0</v>
      </c>
      <c r="K74" s="28" t="n">
        <f aca="false">E74*J74</f>
        <v>0</v>
      </c>
      <c r="L74" s="27"/>
      <c r="M74" s="27"/>
      <c r="N74" s="28" t="n">
        <f aca="false">L74*M74</f>
        <v>0</v>
      </c>
      <c r="O74" s="28"/>
      <c r="P74" s="28"/>
      <c r="Q74" s="28" t="n">
        <f aca="false">O74*P74</f>
        <v>0</v>
      </c>
      <c r="R74" s="28"/>
      <c r="S74" s="28" t="n">
        <f aca="false">K74+N74+Q74+R74</f>
        <v>0</v>
      </c>
      <c r="T74" s="29" t="n">
        <v>0.2</v>
      </c>
      <c r="U74" s="28" t="n">
        <f aca="false">S74/(1-T74)</f>
        <v>0</v>
      </c>
      <c r="V74" s="29" t="n">
        <v>0</v>
      </c>
      <c r="W74" s="29"/>
      <c r="X74" s="29" t="n">
        <v>0</v>
      </c>
      <c r="Y74" s="29" t="n">
        <v>0.05</v>
      </c>
      <c r="Z74" s="29" t="n">
        <f aca="false">V74+W74+X74+Y74</f>
        <v>0.05</v>
      </c>
      <c r="AA74" s="28" t="n">
        <f aca="false">U74+(U74*Z74)</f>
        <v>0</v>
      </c>
    </row>
    <row r="75" s="30" customFormat="true" ht="15" hidden="false" customHeight="true" outlineLevel="0" collapsed="false">
      <c r="A75" s="42"/>
      <c r="B75" s="43"/>
      <c r="C75" s="43"/>
      <c r="D75" s="44" t="s">
        <v>26</v>
      </c>
      <c r="E75" s="38"/>
      <c r="F75" s="39"/>
      <c r="G75" s="28"/>
      <c r="H75" s="28" t="n">
        <f aca="false">+F75+(F75/100*G75)</f>
        <v>0</v>
      </c>
      <c r="I75" s="28"/>
      <c r="J75" s="28" t="n">
        <f aca="false">+H75-(H75/100*I75)</f>
        <v>0</v>
      </c>
      <c r="K75" s="28" t="n">
        <f aca="false">E75*J75</f>
        <v>0</v>
      </c>
      <c r="L75" s="27"/>
      <c r="M75" s="27"/>
      <c r="N75" s="28" t="n">
        <f aca="false">L75*M75</f>
        <v>0</v>
      </c>
      <c r="O75" s="28"/>
      <c r="P75" s="28"/>
      <c r="Q75" s="28" t="n">
        <f aca="false">O75*P75</f>
        <v>0</v>
      </c>
      <c r="R75" s="28"/>
      <c r="S75" s="28" t="n">
        <f aca="false">K75+N75+Q75+R75</f>
        <v>0</v>
      </c>
      <c r="T75" s="29" t="n">
        <v>0.2</v>
      </c>
      <c r="U75" s="28" t="n">
        <f aca="false">S75/(1-T75)</f>
        <v>0</v>
      </c>
      <c r="V75" s="29" t="n">
        <v>0</v>
      </c>
      <c r="W75" s="29"/>
      <c r="X75" s="29" t="n">
        <v>0</v>
      </c>
      <c r="Y75" s="29" t="n">
        <v>0.05</v>
      </c>
      <c r="Z75" s="29" t="n">
        <f aca="false">V75+W75+X75+Y75</f>
        <v>0.05</v>
      </c>
      <c r="AA75" s="28" t="n">
        <f aca="false">U75+(U75*Z75)</f>
        <v>0</v>
      </c>
    </row>
    <row r="76" s="30" customFormat="true" ht="15" hidden="false" customHeight="true" outlineLevel="0" collapsed="false">
      <c r="A76" s="42"/>
      <c r="B76" s="43"/>
      <c r="C76" s="43"/>
      <c r="D76" s="44" t="s">
        <v>26</v>
      </c>
      <c r="E76" s="38"/>
      <c r="F76" s="39"/>
      <c r="G76" s="28"/>
      <c r="H76" s="28" t="n">
        <f aca="false">+F76+(F76/100*G76)</f>
        <v>0</v>
      </c>
      <c r="I76" s="28"/>
      <c r="J76" s="28" t="n">
        <f aca="false">+H76-(H76/100*I76)</f>
        <v>0</v>
      </c>
      <c r="K76" s="28" t="n">
        <f aca="false">E76*J76</f>
        <v>0</v>
      </c>
      <c r="L76" s="27"/>
      <c r="M76" s="27"/>
      <c r="N76" s="28" t="n">
        <f aca="false">L76*M76</f>
        <v>0</v>
      </c>
      <c r="O76" s="28"/>
      <c r="P76" s="28"/>
      <c r="Q76" s="28" t="n">
        <f aca="false">O76*P76</f>
        <v>0</v>
      </c>
      <c r="R76" s="28"/>
      <c r="S76" s="28" t="n">
        <f aca="false">K76+N76+Q76+R76</f>
        <v>0</v>
      </c>
      <c r="T76" s="29" t="n">
        <v>0.2</v>
      </c>
      <c r="U76" s="28" t="n">
        <f aca="false">S76/(1-T76)</f>
        <v>0</v>
      </c>
      <c r="V76" s="29" t="n">
        <v>0</v>
      </c>
      <c r="W76" s="29"/>
      <c r="X76" s="29" t="n">
        <v>0</v>
      </c>
      <c r="Y76" s="29" t="n">
        <v>0.05</v>
      </c>
      <c r="Z76" s="29" t="n">
        <f aca="false">V76+W76+X76+Y76</f>
        <v>0.05</v>
      </c>
      <c r="AA76" s="28" t="n">
        <f aca="false">U76+(U76*Z76)</f>
        <v>0</v>
      </c>
    </row>
    <row r="77" s="30" customFormat="true" ht="15" hidden="false" customHeight="true" outlineLevel="0" collapsed="false">
      <c r="A77" s="42"/>
      <c r="B77" s="43"/>
      <c r="C77" s="43"/>
      <c r="D77" s="44" t="s">
        <v>26</v>
      </c>
      <c r="E77" s="38"/>
      <c r="F77" s="39"/>
      <c r="G77" s="28"/>
      <c r="H77" s="28" t="n">
        <f aca="false">+F77+(F77/100*G77)</f>
        <v>0</v>
      </c>
      <c r="I77" s="28"/>
      <c r="J77" s="28" t="n">
        <f aca="false">+H77-(H77/100*I77)</f>
        <v>0</v>
      </c>
      <c r="K77" s="28" t="n">
        <f aca="false">E77*J77</f>
        <v>0</v>
      </c>
      <c r="L77" s="27"/>
      <c r="M77" s="27"/>
      <c r="N77" s="28" t="n">
        <f aca="false">L77*M77</f>
        <v>0</v>
      </c>
      <c r="O77" s="28"/>
      <c r="P77" s="28"/>
      <c r="Q77" s="28" t="n">
        <f aca="false">O77*P77</f>
        <v>0</v>
      </c>
      <c r="R77" s="28"/>
      <c r="S77" s="28" t="n">
        <f aca="false">K77+N77+Q77+R77</f>
        <v>0</v>
      </c>
      <c r="T77" s="29" t="n">
        <v>0.2</v>
      </c>
      <c r="U77" s="28" t="n">
        <f aca="false">S77/(1-T77)</f>
        <v>0</v>
      </c>
      <c r="V77" s="29" t="n">
        <v>0</v>
      </c>
      <c r="W77" s="29"/>
      <c r="X77" s="29" t="n">
        <v>0</v>
      </c>
      <c r="Y77" s="29" t="n">
        <v>0.05</v>
      </c>
      <c r="Z77" s="29" t="n">
        <f aca="false">V77+W77+X77+Y77</f>
        <v>0.05</v>
      </c>
      <c r="AA77" s="28" t="n">
        <f aca="false">U77+(U77*Z77)</f>
        <v>0</v>
      </c>
    </row>
    <row r="78" s="30" customFormat="true" ht="15" hidden="false" customHeight="true" outlineLevel="0" collapsed="false">
      <c r="A78" s="42"/>
      <c r="B78" s="43"/>
      <c r="C78" s="43"/>
      <c r="D78" s="44" t="s">
        <v>26</v>
      </c>
      <c r="E78" s="38"/>
      <c r="F78" s="39"/>
      <c r="G78" s="28"/>
      <c r="H78" s="28" t="n">
        <f aca="false">+F78+(F78/100*G78)</f>
        <v>0</v>
      </c>
      <c r="I78" s="28"/>
      <c r="J78" s="28" t="n">
        <f aca="false">+H78-(H78/100*I78)</f>
        <v>0</v>
      </c>
      <c r="K78" s="28" t="n">
        <f aca="false">E78*J78</f>
        <v>0</v>
      </c>
      <c r="L78" s="27"/>
      <c r="M78" s="27"/>
      <c r="N78" s="28" t="n">
        <f aca="false">L78*M78</f>
        <v>0</v>
      </c>
      <c r="O78" s="28"/>
      <c r="P78" s="28"/>
      <c r="Q78" s="28" t="n">
        <f aca="false">O78*P78</f>
        <v>0</v>
      </c>
      <c r="R78" s="28"/>
      <c r="S78" s="28" t="n">
        <f aca="false">K78+N78+Q78+R78</f>
        <v>0</v>
      </c>
      <c r="T78" s="29" t="n">
        <v>0.2</v>
      </c>
      <c r="U78" s="28" t="n">
        <f aca="false">S78/(1-T78)</f>
        <v>0</v>
      </c>
      <c r="V78" s="29" t="n">
        <v>0</v>
      </c>
      <c r="W78" s="29"/>
      <c r="X78" s="29" t="n">
        <v>0</v>
      </c>
      <c r="Y78" s="29" t="n">
        <v>0.07</v>
      </c>
      <c r="Z78" s="29" t="n">
        <f aca="false">V78+W78+X78+Y78</f>
        <v>0.07</v>
      </c>
      <c r="AA78" s="28" t="n">
        <f aca="false">U78+(U78*Z78)</f>
        <v>0</v>
      </c>
    </row>
    <row r="79" s="30" customFormat="true" ht="15" hidden="false" customHeight="true" outlineLevel="0" collapsed="false">
      <c r="A79" s="42"/>
      <c r="B79" s="43"/>
      <c r="C79" s="43"/>
      <c r="D79" s="44" t="s">
        <v>26</v>
      </c>
      <c r="E79" s="38"/>
      <c r="F79" s="39"/>
      <c r="G79" s="28"/>
      <c r="H79" s="28" t="n">
        <f aca="false">+F79+(F79/100*G79)</f>
        <v>0</v>
      </c>
      <c r="I79" s="28"/>
      <c r="J79" s="28" t="n">
        <f aca="false">+H79-(H79/100*I79)</f>
        <v>0</v>
      </c>
      <c r="K79" s="28" t="n">
        <f aca="false">E79*J79</f>
        <v>0</v>
      </c>
      <c r="L79" s="27"/>
      <c r="M79" s="27"/>
      <c r="N79" s="28" t="n">
        <f aca="false">L79*M79</f>
        <v>0</v>
      </c>
      <c r="O79" s="28"/>
      <c r="P79" s="28"/>
      <c r="Q79" s="28" t="n">
        <f aca="false">O79*P79</f>
        <v>0</v>
      </c>
      <c r="R79" s="28"/>
      <c r="S79" s="28" t="n">
        <f aca="false">K79+N79+Q79+R79</f>
        <v>0</v>
      </c>
      <c r="T79" s="29" t="n">
        <v>0.2</v>
      </c>
      <c r="U79" s="28" t="n">
        <f aca="false">S79/(1-T79)</f>
        <v>0</v>
      </c>
      <c r="V79" s="29" t="n">
        <v>0</v>
      </c>
      <c r="W79" s="29"/>
      <c r="X79" s="29" t="n">
        <v>0</v>
      </c>
      <c r="Y79" s="29" t="n">
        <v>0.07</v>
      </c>
      <c r="Z79" s="29" t="n">
        <f aca="false">V79+W79+X79+Y79</f>
        <v>0.07</v>
      </c>
      <c r="AA79" s="28" t="n">
        <f aca="false">U79+(U79*Z79)</f>
        <v>0</v>
      </c>
    </row>
    <row r="80" s="30" customFormat="true" ht="15" hidden="false" customHeight="true" outlineLevel="0" collapsed="false">
      <c r="A80" s="42"/>
      <c r="B80" s="43"/>
      <c r="C80" s="43"/>
      <c r="D80" s="44" t="s">
        <v>26</v>
      </c>
      <c r="E80" s="38"/>
      <c r="F80" s="39"/>
      <c r="G80" s="28"/>
      <c r="H80" s="28" t="n">
        <f aca="false">+F80+(F80/100*G80)</f>
        <v>0</v>
      </c>
      <c r="I80" s="28"/>
      <c r="J80" s="28" t="n">
        <f aca="false">+H80-(H80/100*I80)</f>
        <v>0</v>
      </c>
      <c r="K80" s="28" t="n">
        <f aca="false">E80*J80</f>
        <v>0</v>
      </c>
      <c r="L80" s="27"/>
      <c r="M80" s="27"/>
      <c r="N80" s="28" t="n">
        <f aca="false">L80*M80</f>
        <v>0</v>
      </c>
      <c r="O80" s="28"/>
      <c r="P80" s="28"/>
      <c r="Q80" s="28" t="n">
        <f aca="false">O80*P80</f>
        <v>0</v>
      </c>
      <c r="R80" s="28"/>
      <c r="S80" s="28" t="n">
        <f aca="false">K80+N80+Q80+R80</f>
        <v>0</v>
      </c>
      <c r="T80" s="29" t="n">
        <v>0.2</v>
      </c>
      <c r="U80" s="28" t="n">
        <f aca="false">S80/(1-T80)</f>
        <v>0</v>
      </c>
      <c r="V80" s="29" t="n">
        <v>0</v>
      </c>
      <c r="W80" s="29"/>
      <c r="X80" s="29" t="n">
        <v>0</v>
      </c>
      <c r="Y80" s="29" t="n">
        <v>0.07</v>
      </c>
      <c r="Z80" s="29" t="n">
        <f aca="false">V80+W80+X80+Y80</f>
        <v>0.07</v>
      </c>
      <c r="AA80" s="28" t="n">
        <f aca="false">U80+(U80*Z80)</f>
        <v>0</v>
      </c>
    </row>
    <row r="81" s="30" customFormat="true" ht="15" hidden="false" customHeight="true" outlineLevel="0" collapsed="false">
      <c r="A81" s="42"/>
      <c r="B81" s="43"/>
      <c r="C81" s="43"/>
      <c r="D81" s="44" t="s">
        <v>26</v>
      </c>
      <c r="E81" s="38"/>
      <c r="F81" s="39"/>
      <c r="G81" s="28"/>
      <c r="H81" s="28" t="n">
        <f aca="false">+F81+(F81/100*G81)</f>
        <v>0</v>
      </c>
      <c r="I81" s="28"/>
      <c r="J81" s="28" t="n">
        <f aca="false">+H81-(H81/100*I81)</f>
        <v>0</v>
      </c>
      <c r="K81" s="28" t="n">
        <f aca="false">E81*J81</f>
        <v>0</v>
      </c>
      <c r="L81" s="27"/>
      <c r="M81" s="27"/>
      <c r="N81" s="28" t="n">
        <f aca="false">L81*M81</f>
        <v>0</v>
      </c>
      <c r="O81" s="28"/>
      <c r="P81" s="28"/>
      <c r="Q81" s="28" t="n">
        <f aca="false">O81*P81</f>
        <v>0</v>
      </c>
      <c r="R81" s="28"/>
      <c r="S81" s="28" t="n">
        <f aca="false">K81+N81+Q81+R81</f>
        <v>0</v>
      </c>
      <c r="T81" s="29" t="n">
        <v>0.2</v>
      </c>
      <c r="U81" s="28" t="n">
        <f aca="false">S81/(1-T81)</f>
        <v>0</v>
      </c>
      <c r="V81" s="29" t="n">
        <v>0</v>
      </c>
      <c r="W81" s="29"/>
      <c r="X81" s="29" t="n">
        <v>0</v>
      </c>
      <c r="Y81" s="29" t="n">
        <v>0.07</v>
      </c>
      <c r="Z81" s="29" t="n">
        <f aca="false">V81+W81+X81+Y81</f>
        <v>0.07</v>
      </c>
      <c r="AA81" s="28" t="n">
        <f aca="false">U81+(U81*Z81)</f>
        <v>0</v>
      </c>
    </row>
    <row r="82" s="30" customFormat="true" ht="15" hidden="false" customHeight="true" outlineLevel="0" collapsed="false">
      <c r="A82" s="42"/>
      <c r="B82" s="43"/>
      <c r="C82" s="43"/>
      <c r="D82" s="44" t="s">
        <v>26</v>
      </c>
      <c r="E82" s="38"/>
      <c r="F82" s="39"/>
      <c r="G82" s="28"/>
      <c r="H82" s="28" t="n">
        <f aca="false">+F82+(F82/100*G82)</f>
        <v>0</v>
      </c>
      <c r="I82" s="28"/>
      <c r="J82" s="28" t="n">
        <f aca="false">+H82-(H82/100*I82)</f>
        <v>0</v>
      </c>
      <c r="K82" s="28" t="n">
        <f aca="false">E82*J82</f>
        <v>0</v>
      </c>
      <c r="L82" s="27"/>
      <c r="M82" s="27"/>
      <c r="N82" s="28" t="n">
        <f aca="false">L82*M82</f>
        <v>0</v>
      </c>
      <c r="O82" s="28"/>
      <c r="P82" s="28"/>
      <c r="Q82" s="28" t="n">
        <f aca="false">O82*P82</f>
        <v>0</v>
      </c>
      <c r="R82" s="28"/>
      <c r="S82" s="28" t="n">
        <f aca="false">K82+N82+Q82+R82</f>
        <v>0</v>
      </c>
      <c r="T82" s="29" t="n">
        <v>0.2</v>
      </c>
      <c r="U82" s="28" t="n">
        <f aca="false">S82/(1-T82)</f>
        <v>0</v>
      </c>
      <c r="V82" s="29" t="n">
        <v>0</v>
      </c>
      <c r="W82" s="29"/>
      <c r="X82" s="29" t="n">
        <v>0</v>
      </c>
      <c r="Y82" s="29" t="n">
        <v>0.07</v>
      </c>
      <c r="Z82" s="29" t="n">
        <f aca="false">V82+W82+X82+Y82</f>
        <v>0.07</v>
      </c>
      <c r="AA82" s="28" t="n">
        <f aca="false">U82+(U82*Z82)</f>
        <v>0</v>
      </c>
    </row>
    <row r="83" s="30" customFormat="true" ht="15" hidden="false" customHeight="true" outlineLevel="0" collapsed="false">
      <c r="A83" s="42"/>
      <c r="B83" s="43"/>
      <c r="C83" s="43"/>
      <c r="D83" s="44" t="s">
        <v>26</v>
      </c>
      <c r="E83" s="38"/>
      <c r="F83" s="39"/>
      <c r="G83" s="28"/>
      <c r="H83" s="28" t="n">
        <f aca="false">+F83+(F83/100*G83)</f>
        <v>0</v>
      </c>
      <c r="I83" s="28"/>
      <c r="J83" s="28" t="n">
        <f aca="false">+H83-(H83/100*I83)</f>
        <v>0</v>
      </c>
      <c r="K83" s="28" t="n">
        <f aca="false">E83*J83</f>
        <v>0</v>
      </c>
      <c r="L83" s="27"/>
      <c r="M83" s="27"/>
      <c r="N83" s="28" t="n">
        <f aca="false">L83*M83</f>
        <v>0</v>
      </c>
      <c r="O83" s="28"/>
      <c r="P83" s="28"/>
      <c r="Q83" s="28" t="n">
        <f aca="false">O83*P83</f>
        <v>0</v>
      </c>
      <c r="R83" s="28"/>
      <c r="S83" s="28" t="n">
        <f aca="false">K83+N83+Q83+R83</f>
        <v>0</v>
      </c>
      <c r="T83" s="29" t="n">
        <v>0.2</v>
      </c>
      <c r="U83" s="28" t="n">
        <f aca="false">S83/(1-T83)</f>
        <v>0</v>
      </c>
      <c r="V83" s="29" t="n">
        <v>0</v>
      </c>
      <c r="W83" s="29"/>
      <c r="X83" s="29" t="n">
        <v>0</v>
      </c>
      <c r="Y83" s="29" t="n">
        <v>0.07</v>
      </c>
      <c r="Z83" s="29" t="n">
        <f aca="false">V83+W83+X83+Y83</f>
        <v>0.07</v>
      </c>
      <c r="AA83" s="28" t="n">
        <f aca="false">U83+(U83*Z83)</f>
        <v>0</v>
      </c>
    </row>
    <row r="84" s="30" customFormat="true" ht="15" hidden="false" customHeight="true" outlineLevel="0" collapsed="false">
      <c r="A84" s="42"/>
      <c r="B84" s="43"/>
      <c r="C84" s="43"/>
      <c r="D84" s="44" t="s">
        <v>26</v>
      </c>
      <c r="E84" s="38"/>
      <c r="F84" s="39"/>
      <c r="G84" s="28"/>
      <c r="H84" s="28" t="n">
        <f aca="false">+F84+(F84/100*G84)</f>
        <v>0</v>
      </c>
      <c r="I84" s="28"/>
      <c r="J84" s="28" t="n">
        <f aca="false">+H84-(H84/100*I84)</f>
        <v>0</v>
      </c>
      <c r="K84" s="28" t="n">
        <f aca="false">E84*J84</f>
        <v>0</v>
      </c>
      <c r="L84" s="27"/>
      <c r="M84" s="27"/>
      <c r="N84" s="28" t="n">
        <f aca="false">L84*M84</f>
        <v>0</v>
      </c>
      <c r="O84" s="28"/>
      <c r="P84" s="28"/>
      <c r="Q84" s="28" t="n">
        <f aca="false">O84*P84</f>
        <v>0</v>
      </c>
      <c r="R84" s="28"/>
      <c r="S84" s="28" t="n">
        <f aca="false">K84+N84+Q84+R84</f>
        <v>0</v>
      </c>
      <c r="T84" s="29" t="n">
        <v>0.2</v>
      </c>
      <c r="U84" s="28" t="n">
        <f aca="false">S84/(1-T84)</f>
        <v>0</v>
      </c>
      <c r="V84" s="29" t="n">
        <v>0</v>
      </c>
      <c r="W84" s="29"/>
      <c r="X84" s="29" t="n">
        <v>0</v>
      </c>
      <c r="Y84" s="29" t="n">
        <v>0.07</v>
      </c>
      <c r="Z84" s="29" t="n">
        <f aca="false">V84+W84+X84+Y84</f>
        <v>0.07</v>
      </c>
      <c r="AA84" s="28" t="n">
        <f aca="false">U84+(U84*Z84)</f>
        <v>0</v>
      </c>
    </row>
    <row r="85" s="30" customFormat="true" ht="15" hidden="false" customHeight="true" outlineLevel="0" collapsed="false">
      <c r="A85" s="42"/>
      <c r="B85" s="43"/>
      <c r="C85" s="43"/>
      <c r="D85" s="44" t="s">
        <v>26</v>
      </c>
      <c r="E85" s="38"/>
      <c r="F85" s="39"/>
      <c r="G85" s="28"/>
      <c r="H85" s="28" t="n">
        <f aca="false">+F85+(F85/100*G85)</f>
        <v>0</v>
      </c>
      <c r="I85" s="28"/>
      <c r="J85" s="28" t="n">
        <f aca="false">+H85-(H85/100*I85)</f>
        <v>0</v>
      </c>
      <c r="K85" s="28" t="n">
        <f aca="false">E85*J85</f>
        <v>0</v>
      </c>
      <c r="L85" s="27"/>
      <c r="M85" s="27"/>
      <c r="N85" s="28" t="n">
        <f aca="false">L85*M85</f>
        <v>0</v>
      </c>
      <c r="O85" s="28"/>
      <c r="P85" s="28"/>
      <c r="Q85" s="28" t="n">
        <f aca="false">O85*P85</f>
        <v>0</v>
      </c>
      <c r="R85" s="28"/>
      <c r="S85" s="28" t="n">
        <f aca="false">K85+N85+Q85+R85</f>
        <v>0</v>
      </c>
      <c r="T85" s="29" t="n">
        <v>0.23</v>
      </c>
      <c r="U85" s="28" t="n">
        <f aca="false">S85/(1-T85)</f>
        <v>0</v>
      </c>
      <c r="V85" s="29" t="n">
        <v>0</v>
      </c>
      <c r="W85" s="29"/>
      <c r="X85" s="29" t="n">
        <v>0</v>
      </c>
      <c r="Y85" s="29" t="n">
        <v>0.07</v>
      </c>
      <c r="Z85" s="29" t="n">
        <f aca="false">V85+W85+X85+Y85</f>
        <v>0.07</v>
      </c>
      <c r="AA85" s="28" t="n">
        <f aca="false">U85+(U85*Z85)</f>
        <v>0</v>
      </c>
    </row>
    <row r="86" s="30" customFormat="true" ht="15" hidden="false" customHeight="true" outlineLevel="0" collapsed="false">
      <c r="A86" s="42"/>
      <c r="B86" s="43"/>
      <c r="C86" s="43"/>
      <c r="D86" s="44" t="s">
        <v>26</v>
      </c>
      <c r="E86" s="38"/>
      <c r="F86" s="39"/>
      <c r="G86" s="28"/>
      <c r="H86" s="28" t="n">
        <f aca="false">+F86+(F86/100*G86)</f>
        <v>0</v>
      </c>
      <c r="I86" s="28"/>
      <c r="J86" s="28" t="n">
        <f aca="false">+H86-(H86/100*I86)</f>
        <v>0</v>
      </c>
      <c r="K86" s="28" t="n">
        <f aca="false">E86*J86</f>
        <v>0</v>
      </c>
      <c r="L86" s="27"/>
      <c r="M86" s="27"/>
      <c r="N86" s="28" t="n">
        <f aca="false">L86*M86</f>
        <v>0</v>
      </c>
      <c r="O86" s="28"/>
      <c r="P86" s="28"/>
      <c r="Q86" s="28" t="n">
        <f aca="false">O86*P86</f>
        <v>0</v>
      </c>
      <c r="R86" s="28"/>
      <c r="S86" s="28" t="n">
        <f aca="false">K86+N86+Q86+R86</f>
        <v>0</v>
      </c>
      <c r="T86" s="29" t="n">
        <v>0.23</v>
      </c>
      <c r="U86" s="28" t="n">
        <f aca="false">S86/(1-T86)</f>
        <v>0</v>
      </c>
      <c r="V86" s="29" t="n">
        <v>0</v>
      </c>
      <c r="W86" s="29"/>
      <c r="X86" s="29" t="n">
        <v>0</v>
      </c>
      <c r="Y86" s="29" t="n">
        <v>0.07</v>
      </c>
      <c r="Z86" s="29" t="n">
        <f aca="false">V86+W86+X86+Y86</f>
        <v>0.07</v>
      </c>
      <c r="AA86" s="28" t="n">
        <f aca="false">U86+(U86*Z86)</f>
        <v>0</v>
      </c>
    </row>
    <row r="87" s="30" customFormat="true" ht="15" hidden="false" customHeight="true" outlineLevel="0" collapsed="false">
      <c r="A87" s="42"/>
      <c r="B87" s="43"/>
      <c r="C87" s="43"/>
      <c r="D87" s="44" t="s">
        <v>26</v>
      </c>
      <c r="E87" s="38"/>
      <c r="F87" s="39"/>
      <c r="G87" s="28"/>
      <c r="H87" s="28" t="n">
        <f aca="false">+F87+(F87/100*G87)</f>
        <v>0</v>
      </c>
      <c r="I87" s="28"/>
      <c r="J87" s="28" t="n">
        <f aca="false">+H87-(H87/100*I87)</f>
        <v>0</v>
      </c>
      <c r="K87" s="28" t="n">
        <f aca="false">E87*J87</f>
        <v>0</v>
      </c>
      <c r="L87" s="27"/>
      <c r="M87" s="27"/>
      <c r="N87" s="28" t="n">
        <f aca="false">L87*M87</f>
        <v>0</v>
      </c>
      <c r="O87" s="28"/>
      <c r="P87" s="28"/>
      <c r="Q87" s="28" t="n">
        <f aca="false">O87*P87</f>
        <v>0</v>
      </c>
      <c r="R87" s="28"/>
      <c r="S87" s="28" t="n">
        <f aca="false">K87+N87+Q87+R87</f>
        <v>0</v>
      </c>
      <c r="T87" s="29" t="n">
        <v>0.23</v>
      </c>
      <c r="U87" s="28" t="n">
        <f aca="false">S87/(1-T87)</f>
        <v>0</v>
      </c>
      <c r="V87" s="29" t="n">
        <v>0</v>
      </c>
      <c r="W87" s="29"/>
      <c r="X87" s="29" t="n">
        <v>0</v>
      </c>
      <c r="Y87" s="29" t="n">
        <v>0.07</v>
      </c>
      <c r="Z87" s="29" t="n">
        <f aca="false">V87+W87+X87+Y87</f>
        <v>0.07</v>
      </c>
      <c r="AA87" s="28" t="n">
        <f aca="false">U87+(U87*Z87)</f>
        <v>0</v>
      </c>
    </row>
    <row r="88" s="30" customFormat="true" ht="15" hidden="false" customHeight="true" outlineLevel="0" collapsed="false">
      <c r="A88" s="42"/>
      <c r="B88" s="43"/>
      <c r="C88" s="43"/>
      <c r="D88" s="44" t="s">
        <v>26</v>
      </c>
      <c r="E88" s="38"/>
      <c r="F88" s="39"/>
      <c r="G88" s="28"/>
      <c r="H88" s="28" t="n">
        <f aca="false">+F88+(F88/100*G88)</f>
        <v>0</v>
      </c>
      <c r="I88" s="28"/>
      <c r="J88" s="28" t="n">
        <f aca="false">+H88-(H88/100*I88)</f>
        <v>0</v>
      </c>
      <c r="K88" s="28" t="n">
        <f aca="false">E88*J88</f>
        <v>0</v>
      </c>
      <c r="L88" s="27"/>
      <c r="M88" s="27"/>
      <c r="N88" s="28" t="n">
        <f aca="false">L88*M88</f>
        <v>0</v>
      </c>
      <c r="O88" s="28"/>
      <c r="P88" s="28"/>
      <c r="Q88" s="28" t="n">
        <f aca="false">O88*P88</f>
        <v>0</v>
      </c>
      <c r="R88" s="28"/>
      <c r="S88" s="28" t="n">
        <f aca="false">K88+N88+Q88+R88</f>
        <v>0</v>
      </c>
      <c r="T88" s="29" t="n">
        <v>0.23</v>
      </c>
      <c r="U88" s="28" t="n">
        <f aca="false">S88/(1-T88)</f>
        <v>0</v>
      </c>
      <c r="V88" s="29" t="n">
        <v>0</v>
      </c>
      <c r="W88" s="29"/>
      <c r="X88" s="29" t="n">
        <v>0</v>
      </c>
      <c r="Y88" s="29" t="n">
        <v>0.07</v>
      </c>
      <c r="Z88" s="29" t="n">
        <f aca="false">V88+W88+X88+Y88</f>
        <v>0.07</v>
      </c>
      <c r="AA88" s="28" t="n">
        <f aca="false">U88+(U88*Z88)</f>
        <v>0</v>
      </c>
    </row>
    <row r="89" s="30" customFormat="true" ht="15" hidden="false" customHeight="true" outlineLevel="0" collapsed="false">
      <c r="A89" s="42"/>
      <c r="B89" s="43"/>
      <c r="C89" s="43"/>
      <c r="D89" s="44" t="s">
        <v>26</v>
      </c>
      <c r="E89" s="38"/>
      <c r="F89" s="39"/>
      <c r="G89" s="28"/>
      <c r="H89" s="28" t="n">
        <f aca="false">+F89+(F89/100*G89)</f>
        <v>0</v>
      </c>
      <c r="I89" s="28"/>
      <c r="J89" s="28" t="n">
        <f aca="false">+H89-(H89/100*I89)</f>
        <v>0</v>
      </c>
      <c r="K89" s="28" t="n">
        <f aca="false">E89*J89</f>
        <v>0</v>
      </c>
      <c r="L89" s="27"/>
      <c r="M89" s="27"/>
      <c r="N89" s="28" t="n">
        <f aca="false">L89*M89</f>
        <v>0</v>
      </c>
      <c r="O89" s="28"/>
      <c r="P89" s="28"/>
      <c r="Q89" s="28" t="n">
        <f aca="false">O89*P89</f>
        <v>0</v>
      </c>
      <c r="R89" s="28"/>
      <c r="S89" s="28" t="n">
        <f aca="false">K89+N89+Q89+R89</f>
        <v>0</v>
      </c>
      <c r="T89" s="29" t="n">
        <v>0.23</v>
      </c>
      <c r="U89" s="28" t="n">
        <f aca="false">S89/(1-T89)</f>
        <v>0</v>
      </c>
      <c r="V89" s="29" t="n">
        <v>0</v>
      </c>
      <c r="W89" s="29"/>
      <c r="X89" s="29" t="n">
        <v>0</v>
      </c>
      <c r="Y89" s="29" t="n">
        <v>0.07</v>
      </c>
      <c r="Z89" s="29" t="n">
        <f aca="false">V89+W89+X89+Y89</f>
        <v>0.07</v>
      </c>
      <c r="AA89" s="28" t="n">
        <f aca="false">U89+(U89*Z89)</f>
        <v>0</v>
      </c>
    </row>
    <row r="90" s="30" customFormat="true" ht="15" hidden="false" customHeight="true" outlineLevel="0" collapsed="false">
      <c r="A90" s="42"/>
      <c r="B90" s="43"/>
      <c r="C90" s="43"/>
      <c r="D90" s="44" t="s">
        <v>26</v>
      </c>
      <c r="E90" s="38"/>
      <c r="F90" s="39"/>
      <c r="G90" s="28"/>
      <c r="H90" s="28" t="n">
        <f aca="false">+F90+(F90/100*G90)</f>
        <v>0</v>
      </c>
      <c r="I90" s="28"/>
      <c r="J90" s="28" t="n">
        <f aca="false">+H90-(H90/100*I90)</f>
        <v>0</v>
      </c>
      <c r="K90" s="28" t="n">
        <f aca="false">E90*J90</f>
        <v>0</v>
      </c>
      <c r="L90" s="27"/>
      <c r="M90" s="27"/>
      <c r="N90" s="28" t="n">
        <f aca="false">L90*M90</f>
        <v>0</v>
      </c>
      <c r="O90" s="28"/>
      <c r="P90" s="28"/>
      <c r="Q90" s="28" t="n">
        <f aca="false">O90*P90</f>
        <v>0</v>
      </c>
      <c r="R90" s="28"/>
      <c r="S90" s="28" t="n">
        <f aca="false">K90+N90+Q90+R90</f>
        <v>0</v>
      </c>
      <c r="T90" s="29" t="n">
        <v>0.23</v>
      </c>
      <c r="U90" s="28" t="n">
        <f aca="false">S90/(1-T90)</f>
        <v>0</v>
      </c>
      <c r="V90" s="29" t="n">
        <v>0</v>
      </c>
      <c r="W90" s="29"/>
      <c r="X90" s="29" t="n">
        <v>0</v>
      </c>
      <c r="Y90" s="29" t="n">
        <v>0.07</v>
      </c>
      <c r="Z90" s="29" t="n">
        <f aca="false">V90+W90+X90+Y90</f>
        <v>0.07</v>
      </c>
      <c r="AA90" s="28" t="n">
        <f aca="false">U90+(U90*Z90)</f>
        <v>0</v>
      </c>
    </row>
    <row r="91" s="30" customFormat="true" ht="15" hidden="false" customHeight="true" outlineLevel="0" collapsed="false">
      <c r="A91" s="42"/>
      <c r="B91" s="43"/>
      <c r="C91" s="43"/>
      <c r="D91" s="44" t="s">
        <v>26</v>
      </c>
      <c r="E91" s="38"/>
      <c r="F91" s="39"/>
      <c r="G91" s="28"/>
      <c r="H91" s="28" t="n">
        <f aca="false">+F91+(F91/100*G91)</f>
        <v>0</v>
      </c>
      <c r="I91" s="28"/>
      <c r="J91" s="28" t="n">
        <f aca="false">+H91-(H91/100*I91)</f>
        <v>0</v>
      </c>
      <c r="K91" s="28" t="n">
        <f aca="false">E91*J91</f>
        <v>0</v>
      </c>
      <c r="L91" s="27"/>
      <c r="M91" s="27"/>
      <c r="N91" s="28" t="n">
        <f aca="false">L91*M91</f>
        <v>0</v>
      </c>
      <c r="O91" s="28"/>
      <c r="P91" s="28"/>
      <c r="Q91" s="28" t="n">
        <f aca="false">O91*P91</f>
        <v>0</v>
      </c>
      <c r="R91" s="28"/>
      <c r="S91" s="28" t="n">
        <f aca="false">K91+N91+Q91+R91</f>
        <v>0</v>
      </c>
      <c r="T91" s="29" t="n">
        <v>0.23</v>
      </c>
      <c r="U91" s="28" t="n">
        <f aca="false">S91/(1-T91)</f>
        <v>0</v>
      </c>
      <c r="V91" s="29" t="n">
        <v>0</v>
      </c>
      <c r="W91" s="29"/>
      <c r="X91" s="29" t="n">
        <v>0</v>
      </c>
      <c r="Y91" s="29" t="n">
        <v>0.07</v>
      </c>
      <c r="Z91" s="29" t="n">
        <f aca="false">V91+W91+X91+Y91</f>
        <v>0.07</v>
      </c>
      <c r="AA91" s="28" t="n">
        <f aca="false">U91+(U91*Z91)</f>
        <v>0</v>
      </c>
    </row>
    <row r="92" s="30" customFormat="true" ht="15" hidden="false" customHeight="true" outlineLevel="0" collapsed="false">
      <c r="A92" s="42"/>
      <c r="B92" s="43"/>
      <c r="C92" s="43"/>
      <c r="D92" s="44" t="s">
        <v>26</v>
      </c>
      <c r="E92" s="38"/>
      <c r="F92" s="39"/>
      <c r="G92" s="28"/>
      <c r="H92" s="28" t="n">
        <f aca="false">+F92+(F92/100*G92)</f>
        <v>0</v>
      </c>
      <c r="I92" s="28"/>
      <c r="J92" s="28" t="n">
        <f aca="false">+H92-(H92/100*I92)</f>
        <v>0</v>
      </c>
      <c r="K92" s="28" t="n">
        <f aca="false">E92*J92</f>
        <v>0</v>
      </c>
      <c r="L92" s="27"/>
      <c r="M92" s="27"/>
      <c r="N92" s="28" t="n">
        <f aca="false">L92*M92</f>
        <v>0</v>
      </c>
      <c r="O92" s="28"/>
      <c r="P92" s="28"/>
      <c r="Q92" s="28" t="n">
        <f aca="false">O92*P92</f>
        <v>0</v>
      </c>
      <c r="R92" s="28"/>
      <c r="S92" s="28" t="n">
        <f aca="false">K92+N92+Q92+R92</f>
        <v>0</v>
      </c>
      <c r="T92" s="29" t="n">
        <v>0.23</v>
      </c>
      <c r="U92" s="28" t="n">
        <f aca="false">S92/(1-T92)</f>
        <v>0</v>
      </c>
      <c r="V92" s="29" t="n">
        <v>0</v>
      </c>
      <c r="W92" s="29"/>
      <c r="X92" s="29" t="n">
        <v>0</v>
      </c>
      <c r="Y92" s="29" t="n">
        <v>0.07</v>
      </c>
      <c r="Z92" s="29" t="n">
        <f aca="false">V92+W92+X92+Y92</f>
        <v>0.07</v>
      </c>
      <c r="AA92" s="28" t="n">
        <f aca="false">U92+(U92*Z92)</f>
        <v>0</v>
      </c>
    </row>
    <row r="93" s="30" customFormat="true" ht="15" hidden="false" customHeight="true" outlineLevel="0" collapsed="false">
      <c r="A93" s="42"/>
      <c r="B93" s="43"/>
      <c r="C93" s="43"/>
      <c r="D93" s="44" t="s">
        <v>26</v>
      </c>
      <c r="E93" s="38"/>
      <c r="F93" s="39"/>
      <c r="G93" s="28"/>
      <c r="H93" s="28" t="n">
        <f aca="false">+F93+(F93/100*G93)</f>
        <v>0</v>
      </c>
      <c r="I93" s="28"/>
      <c r="J93" s="28" t="n">
        <f aca="false">+H93-(H93/100*I93)</f>
        <v>0</v>
      </c>
      <c r="K93" s="28" t="n">
        <f aca="false">E93*J93</f>
        <v>0</v>
      </c>
      <c r="L93" s="27"/>
      <c r="M93" s="27"/>
      <c r="N93" s="28" t="n">
        <f aca="false">L93*M93</f>
        <v>0</v>
      </c>
      <c r="O93" s="28"/>
      <c r="P93" s="28"/>
      <c r="Q93" s="28" t="n">
        <f aca="false">O93*P93</f>
        <v>0</v>
      </c>
      <c r="R93" s="28"/>
      <c r="S93" s="28" t="n">
        <f aca="false">K93+N93+Q93+R93</f>
        <v>0</v>
      </c>
      <c r="T93" s="29" t="n">
        <v>0.23</v>
      </c>
      <c r="U93" s="28" t="n">
        <f aca="false">S93/(1-T93)</f>
        <v>0</v>
      </c>
      <c r="V93" s="29" t="n">
        <v>0</v>
      </c>
      <c r="W93" s="29"/>
      <c r="X93" s="29" t="n">
        <v>0</v>
      </c>
      <c r="Y93" s="29" t="n">
        <v>0.07</v>
      </c>
      <c r="Z93" s="29" t="n">
        <f aca="false">V93+W93+X93+Y93</f>
        <v>0.07</v>
      </c>
      <c r="AA93" s="28" t="n">
        <f aca="false">U93+(U93*Z93)</f>
        <v>0</v>
      </c>
    </row>
    <row r="94" s="30" customFormat="true" ht="15" hidden="false" customHeight="true" outlineLevel="0" collapsed="false">
      <c r="A94" s="42"/>
      <c r="B94" s="43"/>
      <c r="C94" s="43"/>
      <c r="D94" s="44" t="s">
        <v>26</v>
      </c>
      <c r="E94" s="38"/>
      <c r="F94" s="39"/>
      <c r="G94" s="28"/>
      <c r="H94" s="28" t="n">
        <f aca="false">+F94+(F94/100*G94)</f>
        <v>0</v>
      </c>
      <c r="I94" s="28"/>
      <c r="J94" s="28" t="n">
        <f aca="false">+H94-(H94/100*I94)</f>
        <v>0</v>
      </c>
      <c r="K94" s="28" t="n">
        <f aca="false">E94*J94</f>
        <v>0</v>
      </c>
      <c r="L94" s="27"/>
      <c r="M94" s="27"/>
      <c r="N94" s="28" t="n">
        <f aca="false">L94*M94</f>
        <v>0</v>
      </c>
      <c r="O94" s="28"/>
      <c r="P94" s="28"/>
      <c r="Q94" s="28" t="n">
        <f aca="false">O94*P94</f>
        <v>0</v>
      </c>
      <c r="R94" s="28"/>
      <c r="S94" s="28" t="n">
        <f aca="false">K94+N94+Q94+R94</f>
        <v>0</v>
      </c>
      <c r="T94" s="29" t="n">
        <v>0.23</v>
      </c>
      <c r="U94" s="28" t="n">
        <f aca="false">S94/(1-T94)</f>
        <v>0</v>
      </c>
      <c r="V94" s="29" t="n">
        <v>0</v>
      </c>
      <c r="W94" s="29"/>
      <c r="X94" s="29" t="n">
        <v>0</v>
      </c>
      <c r="Y94" s="29" t="n">
        <v>0.07</v>
      </c>
      <c r="Z94" s="29" t="n">
        <f aca="false">V94+W94+X94+Y94</f>
        <v>0.07</v>
      </c>
      <c r="AA94" s="28" t="n">
        <f aca="false">U94+(U94*Z94)</f>
        <v>0</v>
      </c>
    </row>
    <row r="95" s="30" customFormat="true" ht="15" hidden="false" customHeight="true" outlineLevel="0" collapsed="false">
      <c r="A95" s="42"/>
      <c r="B95" s="43"/>
      <c r="C95" s="43"/>
      <c r="D95" s="44" t="s">
        <v>26</v>
      </c>
      <c r="E95" s="38"/>
      <c r="F95" s="39"/>
      <c r="G95" s="28"/>
      <c r="H95" s="28" t="n">
        <f aca="false">+F95+(F95/100*G95)</f>
        <v>0</v>
      </c>
      <c r="I95" s="28"/>
      <c r="J95" s="28" t="n">
        <f aca="false">+H95-(H95/100*I95)</f>
        <v>0</v>
      </c>
      <c r="K95" s="28" t="n">
        <f aca="false">E95*J95</f>
        <v>0</v>
      </c>
      <c r="L95" s="27"/>
      <c r="M95" s="27"/>
      <c r="N95" s="28" t="n">
        <f aca="false">L95*M95</f>
        <v>0</v>
      </c>
      <c r="O95" s="28"/>
      <c r="P95" s="28"/>
      <c r="Q95" s="28" t="n">
        <f aca="false">O95*P95</f>
        <v>0</v>
      </c>
      <c r="R95" s="28"/>
      <c r="S95" s="28" t="n">
        <f aca="false">K95+N95+Q95+R95</f>
        <v>0</v>
      </c>
      <c r="T95" s="29" t="n">
        <v>0.23</v>
      </c>
      <c r="U95" s="28" t="n">
        <f aca="false">S95/(1-T95)</f>
        <v>0</v>
      </c>
      <c r="V95" s="29" t="n">
        <v>0</v>
      </c>
      <c r="W95" s="29"/>
      <c r="X95" s="29" t="n">
        <v>0</v>
      </c>
      <c r="Y95" s="29" t="n">
        <v>0.07</v>
      </c>
      <c r="Z95" s="29" t="n">
        <f aca="false">V95+W95+X95+Y95</f>
        <v>0.07</v>
      </c>
      <c r="AA95" s="28" t="n">
        <f aca="false">U95+(U95*Z95)</f>
        <v>0</v>
      </c>
    </row>
    <row r="96" s="30" customFormat="true" ht="15" hidden="false" customHeight="true" outlineLevel="0" collapsed="false">
      <c r="A96" s="42"/>
      <c r="B96" s="43"/>
      <c r="C96" s="43"/>
      <c r="D96" s="44" t="s">
        <v>26</v>
      </c>
      <c r="E96" s="38"/>
      <c r="F96" s="39"/>
      <c r="G96" s="28"/>
      <c r="H96" s="28" t="n">
        <f aca="false">+F96+(F96/100*G96)</f>
        <v>0</v>
      </c>
      <c r="I96" s="28"/>
      <c r="J96" s="28" t="n">
        <f aca="false">+H96-(H96/100*I96)</f>
        <v>0</v>
      </c>
      <c r="K96" s="28" t="n">
        <f aca="false">E96*J96</f>
        <v>0</v>
      </c>
      <c r="L96" s="27"/>
      <c r="M96" s="27"/>
      <c r="N96" s="28" t="n">
        <f aca="false">L96*M96</f>
        <v>0</v>
      </c>
      <c r="O96" s="28"/>
      <c r="P96" s="28"/>
      <c r="Q96" s="28" t="n">
        <f aca="false">O96*P96</f>
        <v>0</v>
      </c>
      <c r="R96" s="28"/>
      <c r="S96" s="28" t="n">
        <f aca="false">K96+N96+Q96+R96</f>
        <v>0</v>
      </c>
      <c r="T96" s="29" t="n">
        <v>0.23</v>
      </c>
      <c r="U96" s="28" t="n">
        <f aca="false">S96/(1-T96)</f>
        <v>0</v>
      </c>
      <c r="V96" s="29" t="n">
        <v>0</v>
      </c>
      <c r="W96" s="29"/>
      <c r="X96" s="29" t="n">
        <v>0</v>
      </c>
      <c r="Y96" s="29" t="n">
        <v>0.07</v>
      </c>
      <c r="Z96" s="29" t="n">
        <f aca="false">V96+W96+X96+Y96</f>
        <v>0.07</v>
      </c>
      <c r="AA96" s="28" t="n">
        <f aca="false">U96+(U96*Z96)</f>
        <v>0</v>
      </c>
    </row>
    <row r="97" s="30" customFormat="true" ht="15" hidden="false" customHeight="true" outlineLevel="0" collapsed="false">
      <c r="A97" s="42"/>
      <c r="B97" s="43"/>
      <c r="C97" s="43"/>
      <c r="D97" s="44" t="s">
        <v>26</v>
      </c>
      <c r="E97" s="38"/>
      <c r="F97" s="39"/>
      <c r="G97" s="28"/>
      <c r="H97" s="28" t="n">
        <f aca="false">+F97+(F97/100*G97)</f>
        <v>0</v>
      </c>
      <c r="I97" s="28"/>
      <c r="J97" s="28" t="n">
        <f aca="false">+H97-(H97/100*I97)</f>
        <v>0</v>
      </c>
      <c r="K97" s="28" t="n">
        <f aca="false">E97*J97</f>
        <v>0</v>
      </c>
      <c r="L97" s="27"/>
      <c r="M97" s="27"/>
      <c r="N97" s="28" t="n">
        <f aca="false">L97*M97</f>
        <v>0</v>
      </c>
      <c r="O97" s="28"/>
      <c r="P97" s="28"/>
      <c r="Q97" s="28" t="n">
        <f aca="false">O97*P97</f>
        <v>0</v>
      </c>
      <c r="R97" s="28"/>
      <c r="S97" s="28" t="n">
        <f aca="false">K97+N97+Q97+R97</f>
        <v>0</v>
      </c>
      <c r="T97" s="29" t="n">
        <v>0.23</v>
      </c>
      <c r="U97" s="28" t="n">
        <f aca="false">S97/(1-T97)</f>
        <v>0</v>
      </c>
      <c r="V97" s="29" t="n">
        <v>0</v>
      </c>
      <c r="W97" s="29"/>
      <c r="X97" s="29" t="n">
        <v>0</v>
      </c>
      <c r="Y97" s="29" t="n">
        <v>0.07</v>
      </c>
      <c r="Z97" s="29" t="n">
        <f aca="false">V97+W97+X97+Y97</f>
        <v>0.07</v>
      </c>
      <c r="AA97" s="28" t="n">
        <f aca="false">U97+(U97*Z97)</f>
        <v>0</v>
      </c>
    </row>
    <row r="98" s="30" customFormat="true" ht="15" hidden="false" customHeight="true" outlineLevel="0" collapsed="false">
      <c r="A98" s="42"/>
      <c r="B98" s="43"/>
      <c r="C98" s="43"/>
      <c r="D98" s="44" t="s">
        <v>26</v>
      </c>
      <c r="E98" s="38"/>
      <c r="F98" s="39"/>
      <c r="G98" s="28"/>
      <c r="H98" s="28" t="n">
        <f aca="false">+F98+(F98/100*G98)</f>
        <v>0</v>
      </c>
      <c r="I98" s="28"/>
      <c r="J98" s="28" t="n">
        <f aca="false">+H98-(H98/100*I98)</f>
        <v>0</v>
      </c>
      <c r="K98" s="28" t="n">
        <f aca="false">E98*J98</f>
        <v>0</v>
      </c>
      <c r="L98" s="27"/>
      <c r="M98" s="27"/>
      <c r="N98" s="28" t="n">
        <f aca="false">L98*M98</f>
        <v>0</v>
      </c>
      <c r="O98" s="28"/>
      <c r="P98" s="28"/>
      <c r="Q98" s="28" t="n">
        <f aca="false">O98*P98</f>
        <v>0</v>
      </c>
      <c r="R98" s="28"/>
      <c r="S98" s="28" t="n">
        <f aca="false">K98+N98+Q98+R98</f>
        <v>0</v>
      </c>
      <c r="T98" s="29" t="n">
        <v>0.23</v>
      </c>
      <c r="U98" s="28" t="n">
        <f aca="false">S98/(1-T98)</f>
        <v>0</v>
      </c>
      <c r="V98" s="29" t="n">
        <v>0</v>
      </c>
      <c r="W98" s="29"/>
      <c r="X98" s="29" t="n">
        <v>0</v>
      </c>
      <c r="Y98" s="29" t="n">
        <v>0.07</v>
      </c>
      <c r="Z98" s="29" t="n">
        <f aca="false">V98+W98+X98+Y98</f>
        <v>0.07</v>
      </c>
      <c r="AA98" s="28" t="n">
        <f aca="false">U98+(U98*Z98)</f>
        <v>0</v>
      </c>
    </row>
    <row r="99" s="30" customFormat="true" ht="15" hidden="false" customHeight="true" outlineLevel="0" collapsed="false">
      <c r="A99" s="42"/>
      <c r="B99" s="43"/>
      <c r="C99" s="43"/>
      <c r="D99" s="44" t="s">
        <v>26</v>
      </c>
      <c r="E99" s="38"/>
      <c r="F99" s="39"/>
      <c r="G99" s="28"/>
      <c r="H99" s="28" t="n">
        <f aca="false">+F99+(F99/100*G99)</f>
        <v>0</v>
      </c>
      <c r="I99" s="28"/>
      <c r="J99" s="28" t="n">
        <f aca="false">+H99-(H99/100*I99)</f>
        <v>0</v>
      </c>
      <c r="K99" s="28" t="n">
        <f aca="false">E99*J99</f>
        <v>0</v>
      </c>
      <c r="L99" s="27"/>
      <c r="M99" s="27"/>
      <c r="N99" s="28" t="n">
        <f aca="false">L99*M99</f>
        <v>0</v>
      </c>
      <c r="O99" s="28"/>
      <c r="P99" s="28"/>
      <c r="Q99" s="28" t="n">
        <f aca="false">O99*P99</f>
        <v>0</v>
      </c>
      <c r="R99" s="28"/>
      <c r="S99" s="28" t="n">
        <f aca="false">K99+N99+Q99+R99</f>
        <v>0</v>
      </c>
      <c r="T99" s="29" t="n">
        <v>0.23</v>
      </c>
      <c r="U99" s="28" t="n">
        <f aca="false">S99/(1-T99)</f>
        <v>0</v>
      </c>
      <c r="V99" s="29" t="n">
        <v>0</v>
      </c>
      <c r="W99" s="29"/>
      <c r="X99" s="29" t="n">
        <v>0</v>
      </c>
      <c r="Y99" s="29" t="n">
        <v>0.07</v>
      </c>
      <c r="Z99" s="29" t="n">
        <f aca="false">V99+W99+X99+Y99</f>
        <v>0.07</v>
      </c>
      <c r="AA99" s="28" t="n">
        <f aca="false">U99+(U99*Z99)</f>
        <v>0</v>
      </c>
    </row>
    <row r="100" s="30" customFormat="true" ht="15" hidden="false" customHeight="true" outlineLevel="0" collapsed="false">
      <c r="A100" s="42"/>
      <c r="B100" s="43"/>
      <c r="C100" s="43"/>
      <c r="D100" s="44" t="s">
        <v>26</v>
      </c>
      <c r="E100" s="38"/>
      <c r="F100" s="39"/>
      <c r="G100" s="28"/>
      <c r="H100" s="28" t="n">
        <f aca="false">+F100+(F100/100*G100)</f>
        <v>0</v>
      </c>
      <c r="I100" s="28"/>
      <c r="J100" s="28" t="n">
        <f aca="false">+H100-(H100/100*I100)</f>
        <v>0</v>
      </c>
      <c r="K100" s="28" t="n">
        <f aca="false">E100*J100</f>
        <v>0</v>
      </c>
      <c r="L100" s="27"/>
      <c r="M100" s="27"/>
      <c r="N100" s="28" t="n">
        <f aca="false">L100*M100</f>
        <v>0</v>
      </c>
      <c r="O100" s="28"/>
      <c r="P100" s="28"/>
      <c r="Q100" s="28" t="n">
        <f aca="false">O100*P100</f>
        <v>0</v>
      </c>
      <c r="R100" s="28"/>
      <c r="S100" s="28" t="n">
        <f aca="false">K100+N100+Q100+R100</f>
        <v>0</v>
      </c>
      <c r="T100" s="29" t="n">
        <v>0.23</v>
      </c>
      <c r="U100" s="28" t="n">
        <f aca="false">S100/(1-T100)</f>
        <v>0</v>
      </c>
      <c r="V100" s="29" t="n">
        <v>0</v>
      </c>
      <c r="W100" s="29"/>
      <c r="X100" s="29" t="n">
        <v>0</v>
      </c>
      <c r="Y100" s="29" t="n">
        <v>0.07</v>
      </c>
      <c r="Z100" s="29" t="n">
        <f aca="false">V100+W100+X100+Y100</f>
        <v>0.07</v>
      </c>
      <c r="AA100" s="28" t="n">
        <f aca="false">U100+(U100*Z100)</f>
        <v>0</v>
      </c>
    </row>
    <row r="101" s="30" customFormat="true" ht="15" hidden="false" customHeight="true" outlineLevel="0" collapsed="false">
      <c r="A101" s="42"/>
      <c r="B101" s="43"/>
      <c r="C101" s="43"/>
      <c r="D101" s="44" t="s">
        <v>26</v>
      </c>
      <c r="E101" s="38"/>
      <c r="F101" s="39"/>
      <c r="G101" s="28"/>
      <c r="H101" s="28" t="n">
        <f aca="false">+F101+(F101/100*G101)</f>
        <v>0</v>
      </c>
      <c r="I101" s="28"/>
      <c r="J101" s="28" t="n">
        <f aca="false">+H101-(H101/100*I101)</f>
        <v>0</v>
      </c>
      <c r="K101" s="28" t="n">
        <f aca="false">E101*J101</f>
        <v>0</v>
      </c>
      <c r="L101" s="27"/>
      <c r="M101" s="27"/>
      <c r="N101" s="28" t="n">
        <f aca="false">L101*M101</f>
        <v>0</v>
      </c>
      <c r="O101" s="28"/>
      <c r="P101" s="28"/>
      <c r="Q101" s="28" t="n">
        <f aca="false">O101*P101</f>
        <v>0</v>
      </c>
      <c r="R101" s="28"/>
      <c r="S101" s="28" t="n">
        <f aca="false">K101+N101+Q101+R101</f>
        <v>0</v>
      </c>
      <c r="T101" s="29" t="n">
        <v>0.23</v>
      </c>
      <c r="U101" s="28" t="n">
        <f aca="false">S101/(1-T101)</f>
        <v>0</v>
      </c>
      <c r="V101" s="29" t="n">
        <v>0</v>
      </c>
      <c r="W101" s="29"/>
      <c r="X101" s="29" t="n">
        <v>0</v>
      </c>
      <c r="Y101" s="29" t="n">
        <v>0.07</v>
      </c>
      <c r="Z101" s="29" t="n">
        <f aca="false">V101+W101+X101+Y101</f>
        <v>0.07</v>
      </c>
      <c r="AA101" s="28" t="n">
        <f aca="false">U101+(U101*Z101)</f>
        <v>0</v>
      </c>
    </row>
    <row r="102" s="30" customFormat="true" ht="15" hidden="false" customHeight="true" outlineLevel="0" collapsed="false">
      <c r="A102" s="42"/>
      <c r="B102" s="43"/>
      <c r="C102" s="43"/>
      <c r="D102" s="44" t="s">
        <v>26</v>
      </c>
      <c r="E102" s="38"/>
      <c r="F102" s="39"/>
      <c r="G102" s="28"/>
      <c r="H102" s="28" t="n">
        <f aca="false">+F102+(F102/100*G102)</f>
        <v>0</v>
      </c>
      <c r="I102" s="28"/>
      <c r="J102" s="28" t="n">
        <f aca="false">+H102-(H102/100*I102)</f>
        <v>0</v>
      </c>
      <c r="K102" s="28" t="n">
        <f aca="false">E102*J102</f>
        <v>0</v>
      </c>
      <c r="L102" s="27"/>
      <c r="M102" s="27"/>
      <c r="N102" s="28" t="n">
        <f aca="false">L102*M102</f>
        <v>0</v>
      </c>
      <c r="O102" s="28"/>
      <c r="P102" s="28"/>
      <c r="Q102" s="28" t="n">
        <f aca="false">O102*P102</f>
        <v>0</v>
      </c>
      <c r="R102" s="28"/>
      <c r="S102" s="28" t="n">
        <f aca="false">K102+N102+Q102+R102</f>
        <v>0</v>
      </c>
      <c r="T102" s="29" t="n">
        <v>0.23</v>
      </c>
      <c r="U102" s="28" t="n">
        <f aca="false">S102/(1-T102)</f>
        <v>0</v>
      </c>
      <c r="V102" s="29" t="n">
        <v>0</v>
      </c>
      <c r="W102" s="29"/>
      <c r="X102" s="29" t="n">
        <v>0</v>
      </c>
      <c r="Y102" s="29" t="n">
        <v>0.07</v>
      </c>
      <c r="Z102" s="29" t="n">
        <f aca="false">V102+W102+X102+Y102</f>
        <v>0.07</v>
      </c>
      <c r="AA102" s="28" t="n">
        <f aca="false">U102+(U102*Z102)</f>
        <v>0</v>
      </c>
    </row>
    <row r="103" s="30" customFormat="true" ht="15" hidden="false" customHeight="true" outlineLevel="0" collapsed="false">
      <c r="A103" s="42"/>
      <c r="B103" s="43"/>
      <c r="C103" s="43"/>
      <c r="D103" s="44" t="s">
        <v>26</v>
      </c>
      <c r="E103" s="38"/>
      <c r="F103" s="39"/>
      <c r="G103" s="28"/>
      <c r="H103" s="28" t="n">
        <f aca="false">+F103+(F103/100*G103)</f>
        <v>0</v>
      </c>
      <c r="I103" s="28"/>
      <c r="J103" s="28" t="n">
        <f aca="false">+H103-(H103/100*I103)</f>
        <v>0</v>
      </c>
      <c r="K103" s="28" t="n">
        <f aca="false">E103*J103</f>
        <v>0</v>
      </c>
      <c r="L103" s="27"/>
      <c r="M103" s="27"/>
      <c r="N103" s="28" t="n">
        <f aca="false">L103*M103</f>
        <v>0</v>
      </c>
      <c r="O103" s="28"/>
      <c r="P103" s="28"/>
      <c r="Q103" s="28" t="n">
        <f aca="false">O103*P103</f>
        <v>0</v>
      </c>
      <c r="R103" s="28"/>
      <c r="S103" s="28" t="n">
        <f aca="false">K103+N103+Q103+R103</f>
        <v>0</v>
      </c>
      <c r="T103" s="29" t="n">
        <v>0.23</v>
      </c>
      <c r="U103" s="28" t="n">
        <f aca="false">S103/(1-T103)</f>
        <v>0</v>
      </c>
      <c r="V103" s="29" t="n">
        <v>0</v>
      </c>
      <c r="W103" s="29"/>
      <c r="X103" s="29" t="n">
        <v>0</v>
      </c>
      <c r="Y103" s="29" t="n">
        <v>0.07</v>
      </c>
      <c r="Z103" s="29" t="n">
        <f aca="false">V103+W103+X103+Y103</f>
        <v>0.07</v>
      </c>
      <c r="AA103" s="28" t="n">
        <f aca="false">U103+(U103*Z103)</f>
        <v>0</v>
      </c>
    </row>
    <row r="104" s="30" customFormat="true" ht="15" hidden="false" customHeight="true" outlineLevel="0" collapsed="false">
      <c r="A104" s="42"/>
      <c r="B104" s="43"/>
      <c r="C104" s="43"/>
      <c r="D104" s="44" t="s">
        <v>26</v>
      </c>
      <c r="E104" s="38"/>
      <c r="F104" s="39"/>
      <c r="G104" s="28"/>
      <c r="H104" s="28" t="n">
        <f aca="false">+F104+(F104/100*G104)</f>
        <v>0</v>
      </c>
      <c r="I104" s="28"/>
      <c r="J104" s="28" t="n">
        <f aca="false">+H104-(H104/100*I104)</f>
        <v>0</v>
      </c>
      <c r="K104" s="28" t="n">
        <f aca="false">E104*J104</f>
        <v>0</v>
      </c>
      <c r="L104" s="27"/>
      <c r="M104" s="27"/>
      <c r="N104" s="28" t="n">
        <f aca="false">L104*M104</f>
        <v>0</v>
      </c>
      <c r="O104" s="28"/>
      <c r="P104" s="28"/>
      <c r="Q104" s="28" t="n">
        <f aca="false">O104*P104</f>
        <v>0</v>
      </c>
      <c r="R104" s="28"/>
      <c r="S104" s="28" t="n">
        <f aca="false">K104+N104+Q104+R104</f>
        <v>0</v>
      </c>
      <c r="T104" s="29" t="n">
        <v>0.23</v>
      </c>
      <c r="U104" s="28" t="n">
        <f aca="false">S104/(1-T104)</f>
        <v>0</v>
      </c>
      <c r="V104" s="29" t="n">
        <v>0</v>
      </c>
      <c r="W104" s="29"/>
      <c r="X104" s="29" t="n">
        <v>0</v>
      </c>
      <c r="Y104" s="29" t="n">
        <v>0.07</v>
      </c>
      <c r="Z104" s="29" t="n">
        <f aca="false">V104+W104+X104+Y104</f>
        <v>0.07</v>
      </c>
      <c r="AA104" s="28" t="n">
        <f aca="false">U104+(U104*Z104)</f>
        <v>0</v>
      </c>
    </row>
    <row r="105" s="30" customFormat="true" ht="15" hidden="false" customHeight="true" outlineLevel="0" collapsed="false">
      <c r="A105" s="42"/>
      <c r="B105" s="43"/>
      <c r="C105" s="43"/>
      <c r="D105" s="44" t="s">
        <v>26</v>
      </c>
      <c r="E105" s="38"/>
      <c r="F105" s="39"/>
      <c r="G105" s="28"/>
      <c r="H105" s="28" t="n">
        <f aca="false">+F105+(F105/100*G105)</f>
        <v>0</v>
      </c>
      <c r="I105" s="28"/>
      <c r="J105" s="28" t="n">
        <f aca="false">+H105-(H105/100*I105)</f>
        <v>0</v>
      </c>
      <c r="K105" s="28" t="n">
        <f aca="false">E105*J105</f>
        <v>0</v>
      </c>
      <c r="L105" s="27"/>
      <c r="M105" s="27"/>
      <c r="N105" s="28" t="n">
        <f aca="false">L105*M105</f>
        <v>0</v>
      </c>
      <c r="O105" s="28"/>
      <c r="P105" s="28"/>
      <c r="Q105" s="28" t="n">
        <f aca="false">O105*P105</f>
        <v>0</v>
      </c>
      <c r="R105" s="28"/>
      <c r="S105" s="28" t="n">
        <f aca="false">K105+N105+Q105+R105</f>
        <v>0</v>
      </c>
      <c r="T105" s="29" t="n">
        <v>0.23</v>
      </c>
      <c r="U105" s="28" t="n">
        <f aca="false">S105/(1-T105)</f>
        <v>0</v>
      </c>
      <c r="V105" s="29" t="n">
        <v>0</v>
      </c>
      <c r="W105" s="29"/>
      <c r="X105" s="29" t="n">
        <v>0</v>
      </c>
      <c r="Y105" s="29" t="n">
        <v>0.07</v>
      </c>
      <c r="Z105" s="29" t="n">
        <f aca="false">V105+W105+X105+Y105</f>
        <v>0.07</v>
      </c>
      <c r="AA105" s="28" t="n">
        <f aca="false">U105+(U105*Z105)</f>
        <v>0</v>
      </c>
    </row>
    <row r="106" s="30" customFormat="true" ht="15" hidden="false" customHeight="true" outlineLevel="0" collapsed="false">
      <c r="A106" s="42"/>
      <c r="B106" s="43"/>
      <c r="C106" s="43"/>
      <c r="D106" s="44" t="s">
        <v>26</v>
      </c>
      <c r="E106" s="38"/>
      <c r="F106" s="39"/>
      <c r="G106" s="28"/>
      <c r="H106" s="28" t="n">
        <f aca="false">+F106+(F106/100*G106)</f>
        <v>0</v>
      </c>
      <c r="I106" s="28"/>
      <c r="J106" s="28" t="n">
        <f aca="false">+H106-(H106/100*I106)</f>
        <v>0</v>
      </c>
      <c r="K106" s="28" t="n">
        <f aca="false">E106*J106</f>
        <v>0</v>
      </c>
      <c r="L106" s="27"/>
      <c r="M106" s="27"/>
      <c r="N106" s="28" t="n">
        <f aca="false">L106*M106</f>
        <v>0</v>
      </c>
      <c r="O106" s="28"/>
      <c r="P106" s="28"/>
      <c r="Q106" s="28" t="n">
        <f aca="false">O106*P106</f>
        <v>0</v>
      </c>
      <c r="R106" s="28"/>
      <c r="S106" s="28" t="n">
        <f aca="false">K106+N106+Q106+R106</f>
        <v>0</v>
      </c>
      <c r="T106" s="29" t="n">
        <v>0.23</v>
      </c>
      <c r="U106" s="28" t="n">
        <f aca="false">S106/(1-T106)</f>
        <v>0</v>
      </c>
      <c r="V106" s="29" t="n">
        <v>0</v>
      </c>
      <c r="W106" s="29"/>
      <c r="X106" s="29" t="n">
        <v>0</v>
      </c>
      <c r="Y106" s="29" t="n">
        <v>0.07</v>
      </c>
      <c r="Z106" s="29" t="n">
        <f aca="false">V106+W106+X106+Y106</f>
        <v>0.07</v>
      </c>
      <c r="AA106" s="28" t="n">
        <f aca="false">U106+(U106*Z106)</f>
        <v>0</v>
      </c>
    </row>
    <row r="107" s="30" customFormat="true" ht="15" hidden="false" customHeight="true" outlineLevel="0" collapsed="false">
      <c r="A107" s="42"/>
      <c r="B107" s="43"/>
      <c r="C107" s="43"/>
      <c r="D107" s="44" t="s">
        <v>26</v>
      </c>
      <c r="E107" s="38"/>
      <c r="F107" s="39"/>
      <c r="G107" s="28"/>
      <c r="H107" s="28" t="n">
        <f aca="false">+F107+(F107/100*G107)</f>
        <v>0</v>
      </c>
      <c r="I107" s="28"/>
      <c r="J107" s="28" t="n">
        <f aca="false">+H107-(H107/100*I107)</f>
        <v>0</v>
      </c>
      <c r="K107" s="28" t="n">
        <f aca="false">E107*J107</f>
        <v>0</v>
      </c>
      <c r="L107" s="27"/>
      <c r="M107" s="27"/>
      <c r="N107" s="28" t="n">
        <f aca="false">L107*M107</f>
        <v>0</v>
      </c>
      <c r="O107" s="28"/>
      <c r="P107" s="28"/>
      <c r="Q107" s="28" t="n">
        <f aca="false">O107*P107</f>
        <v>0</v>
      </c>
      <c r="R107" s="28"/>
      <c r="S107" s="28" t="n">
        <f aca="false">K107+N107+Q107+R107</f>
        <v>0</v>
      </c>
      <c r="T107" s="29" t="n">
        <v>0.23</v>
      </c>
      <c r="U107" s="28" t="n">
        <f aca="false">S107/(1-T107)</f>
        <v>0</v>
      </c>
      <c r="V107" s="29" t="n">
        <v>0</v>
      </c>
      <c r="W107" s="29"/>
      <c r="X107" s="29" t="n">
        <v>0</v>
      </c>
      <c r="Y107" s="29" t="n">
        <v>0.07</v>
      </c>
      <c r="Z107" s="29" t="n">
        <f aca="false">V107+W107+X107+Y107</f>
        <v>0.07</v>
      </c>
      <c r="AA107" s="28" t="n">
        <f aca="false">U107+(U107*Z107)</f>
        <v>0</v>
      </c>
    </row>
    <row r="108" s="30" customFormat="true" ht="15" hidden="false" customHeight="true" outlineLevel="0" collapsed="false">
      <c r="A108" s="42"/>
      <c r="B108" s="43"/>
      <c r="C108" s="43"/>
      <c r="D108" s="44" t="s">
        <v>26</v>
      </c>
      <c r="E108" s="38"/>
      <c r="F108" s="39"/>
      <c r="G108" s="28"/>
      <c r="H108" s="28" t="n">
        <f aca="false">+F108+(F108/100*G108)</f>
        <v>0</v>
      </c>
      <c r="I108" s="28"/>
      <c r="J108" s="28" t="n">
        <f aca="false">+H108-(H108/100*I108)</f>
        <v>0</v>
      </c>
      <c r="K108" s="28" t="n">
        <f aca="false">E108*J108</f>
        <v>0</v>
      </c>
      <c r="L108" s="27"/>
      <c r="M108" s="27"/>
      <c r="N108" s="28" t="n">
        <f aca="false">L108*M108</f>
        <v>0</v>
      </c>
      <c r="O108" s="28"/>
      <c r="P108" s="28"/>
      <c r="Q108" s="28" t="n">
        <f aca="false">O108*P108</f>
        <v>0</v>
      </c>
      <c r="R108" s="28"/>
      <c r="S108" s="28" t="n">
        <f aca="false">K108+N108+Q108+R108</f>
        <v>0</v>
      </c>
      <c r="T108" s="29" t="n">
        <v>0.23</v>
      </c>
      <c r="U108" s="28" t="n">
        <f aca="false">S108/(1-T108)</f>
        <v>0</v>
      </c>
      <c r="V108" s="29" t="n">
        <v>0</v>
      </c>
      <c r="W108" s="29"/>
      <c r="X108" s="29" t="n">
        <v>0</v>
      </c>
      <c r="Y108" s="29" t="n">
        <v>0.07</v>
      </c>
      <c r="Z108" s="29" t="n">
        <f aca="false">V108+W108+X108+Y108</f>
        <v>0.07</v>
      </c>
      <c r="AA108" s="28" t="n">
        <f aca="false">U108+(U108*Z108)</f>
        <v>0</v>
      </c>
    </row>
    <row r="109" s="30" customFormat="true" ht="15" hidden="false" customHeight="true" outlineLevel="0" collapsed="false">
      <c r="A109" s="42"/>
      <c r="B109" s="43"/>
      <c r="C109" s="43"/>
      <c r="D109" s="44" t="s">
        <v>26</v>
      </c>
      <c r="E109" s="38"/>
      <c r="F109" s="39"/>
      <c r="G109" s="28"/>
      <c r="H109" s="28" t="n">
        <f aca="false">+F109+(F109/100*G109)</f>
        <v>0</v>
      </c>
      <c r="I109" s="28"/>
      <c r="J109" s="28" t="n">
        <f aca="false">+H109-(H109/100*I109)</f>
        <v>0</v>
      </c>
      <c r="K109" s="28" t="n">
        <f aca="false">E109*J109</f>
        <v>0</v>
      </c>
      <c r="L109" s="27"/>
      <c r="M109" s="27"/>
      <c r="N109" s="28" t="n">
        <f aca="false">L109*M109</f>
        <v>0</v>
      </c>
      <c r="O109" s="28"/>
      <c r="P109" s="28"/>
      <c r="Q109" s="28" t="n">
        <f aca="false">O109*P109</f>
        <v>0</v>
      </c>
      <c r="R109" s="28"/>
      <c r="S109" s="28" t="n">
        <f aca="false">K109+N109+Q109+R109</f>
        <v>0</v>
      </c>
      <c r="T109" s="29" t="n">
        <v>0.23</v>
      </c>
      <c r="U109" s="28" t="n">
        <f aca="false">S109/(1-T109)</f>
        <v>0</v>
      </c>
      <c r="V109" s="29" t="n">
        <v>0</v>
      </c>
      <c r="W109" s="29"/>
      <c r="X109" s="29" t="n">
        <v>0</v>
      </c>
      <c r="Y109" s="29" t="n">
        <v>0.07</v>
      </c>
      <c r="Z109" s="29" t="n">
        <f aca="false">V109+W109+X109+Y109</f>
        <v>0.07</v>
      </c>
      <c r="AA109" s="28" t="n">
        <f aca="false">U109+(U109*Z109)</f>
        <v>0</v>
      </c>
    </row>
    <row r="110" s="30" customFormat="true" ht="15" hidden="false" customHeight="true" outlineLevel="0" collapsed="false">
      <c r="A110" s="42"/>
      <c r="B110" s="43"/>
      <c r="C110" s="43"/>
      <c r="D110" s="44" t="s">
        <v>26</v>
      </c>
      <c r="E110" s="38"/>
      <c r="F110" s="39"/>
      <c r="G110" s="28"/>
      <c r="H110" s="28" t="n">
        <f aca="false">+F110+(F110/100*G110)</f>
        <v>0</v>
      </c>
      <c r="I110" s="28"/>
      <c r="J110" s="28" t="n">
        <f aca="false">+H110-(H110/100*I110)</f>
        <v>0</v>
      </c>
      <c r="K110" s="28" t="n">
        <f aca="false">E110*J110</f>
        <v>0</v>
      </c>
      <c r="L110" s="27"/>
      <c r="M110" s="27"/>
      <c r="N110" s="28" t="n">
        <f aca="false">L110*M110</f>
        <v>0</v>
      </c>
      <c r="O110" s="28"/>
      <c r="P110" s="28"/>
      <c r="Q110" s="28" t="n">
        <f aca="false">O110*P110</f>
        <v>0</v>
      </c>
      <c r="R110" s="28"/>
      <c r="S110" s="28" t="n">
        <f aca="false">K110+N110+Q110+R110</f>
        <v>0</v>
      </c>
      <c r="T110" s="29" t="n">
        <v>0.23</v>
      </c>
      <c r="U110" s="28" t="n">
        <f aca="false">S110/(1-T110)</f>
        <v>0</v>
      </c>
      <c r="V110" s="29" t="n">
        <v>0</v>
      </c>
      <c r="W110" s="29"/>
      <c r="X110" s="29" t="n">
        <v>0</v>
      </c>
      <c r="Y110" s="29" t="n">
        <v>0.07</v>
      </c>
      <c r="Z110" s="29" t="n">
        <f aca="false">V110+W110+X110+Y110</f>
        <v>0.07</v>
      </c>
      <c r="AA110" s="28" t="n">
        <f aca="false">U110+(U110*Z110)</f>
        <v>0</v>
      </c>
    </row>
    <row r="111" s="30" customFormat="true" ht="15" hidden="false" customHeight="true" outlineLevel="0" collapsed="false">
      <c r="A111" s="42"/>
      <c r="B111" s="43"/>
      <c r="C111" s="43"/>
      <c r="D111" s="44" t="s">
        <v>26</v>
      </c>
      <c r="E111" s="38"/>
      <c r="F111" s="39"/>
      <c r="G111" s="28"/>
      <c r="H111" s="28" t="n">
        <f aca="false">+F111+(F111/100*G111)</f>
        <v>0</v>
      </c>
      <c r="I111" s="28"/>
      <c r="J111" s="28" t="n">
        <f aca="false">+H111-(H111/100*I111)</f>
        <v>0</v>
      </c>
      <c r="K111" s="28" t="n">
        <f aca="false">E111*J111</f>
        <v>0</v>
      </c>
      <c r="L111" s="27"/>
      <c r="M111" s="27"/>
      <c r="N111" s="28" t="n">
        <f aca="false">L111*M111</f>
        <v>0</v>
      </c>
      <c r="O111" s="28"/>
      <c r="P111" s="28"/>
      <c r="Q111" s="28" t="n">
        <f aca="false">O111*P111</f>
        <v>0</v>
      </c>
      <c r="R111" s="28"/>
      <c r="S111" s="28" t="n">
        <f aca="false">K111+N111+Q111+R111</f>
        <v>0</v>
      </c>
      <c r="T111" s="29" t="n">
        <v>0.23</v>
      </c>
      <c r="U111" s="28" t="n">
        <f aca="false">S111/(1-T111)</f>
        <v>0</v>
      </c>
      <c r="V111" s="29" t="n">
        <v>0</v>
      </c>
      <c r="W111" s="29"/>
      <c r="X111" s="29" t="n">
        <v>0</v>
      </c>
      <c r="Y111" s="29" t="n">
        <v>0.07</v>
      </c>
      <c r="Z111" s="29" t="n">
        <f aca="false">V111+W111+X111+Y111</f>
        <v>0.07</v>
      </c>
      <c r="AA111" s="28" t="n">
        <f aca="false">U111+(U111*Z111)</f>
        <v>0</v>
      </c>
    </row>
    <row r="112" s="30" customFormat="true" ht="15" hidden="false" customHeight="true" outlineLevel="0" collapsed="false">
      <c r="A112" s="42"/>
      <c r="B112" s="43"/>
      <c r="C112" s="43"/>
      <c r="D112" s="44" t="s">
        <v>26</v>
      </c>
      <c r="E112" s="38"/>
      <c r="F112" s="39"/>
      <c r="G112" s="28"/>
      <c r="H112" s="28" t="n">
        <f aca="false">+F112+(F112/100*G112)</f>
        <v>0</v>
      </c>
      <c r="I112" s="28"/>
      <c r="J112" s="28" t="n">
        <f aca="false">+H112-(H112/100*I112)</f>
        <v>0</v>
      </c>
      <c r="K112" s="28" t="n">
        <f aca="false">E112*J112</f>
        <v>0</v>
      </c>
      <c r="L112" s="27"/>
      <c r="M112" s="27"/>
      <c r="N112" s="28" t="n">
        <f aca="false">L112*M112</f>
        <v>0</v>
      </c>
      <c r="O112" s="28"/>
      <c r="P112" s="28"/>
      <c r="Q112" s="28" t="n">
        <f aca="false">O112*P112</f>
        <v>0</v>
      </c>
      <c r="R112" s="28"/>
      <c r="S112" s="28" t="n">
        <f aca="false">K112+N112+Q112+R112</f>
        <v>0</v>
      </c>
      <c r="T112" s="29" t="n">
        <v>0.23</v>
      </c>
      <c r="U112" s="28" t="n">
        <f aca="false">S112/(1-T112)</f>
        <v>0</v>
      </c>
      <c r="V112" s="29" t="n">
        <v>0</v>
      </c>
      <c r="W112" s="29"/>
      <c r="X112" s="29" t="n">
        <v>0</v>
      </c>
      <c r="Y112" s="29" t="n">
        <v>0.07</v>
      </c>
      <c r="Z112" s="29" t="n">
        <f aca="false">V112+W112+X112+Y112</f>
        <v>0.07</v>
      </c>
      <c r="AA112" s="28" t="n">
        <f aca="false">U112+(U112*Z112)</f>
        <v>0</v>
      </c>
    </row>
    <row r="113" s="30" customFormat="true" ht="15" hidden="false" customHeight="true" outlineLevel="0" collapsed="false">
      <c r="A113" s="42"/>
      <c r="B113" s="43"/>
      <c r="C113" s="43"/>
      <c r="D113" s="44" t="s">
        <v>26</v>
      </c>
      <c r="E113" s="38"/>
      <c r="F113" s="39"/>
      <c r="G113" s="28"/>
      <c r="H113" s="28" t="n">
        <f aca="false">+F113+(F113/100*G113)</f>
        <v>0</v>
      </c>
      <c r="I113" s="28"/>
      <c r="J113" s="28" t="n">
        <f aca="false">+H113-(H113/100*I113)</f>
        <v>0</v>
      </c>
      <c r="K113" s="28" t="n">
        <f aca="false">E113*J113</f>
        <v>0</v>
      </c>
      <c r="L113" s="27"/>
      <c r="M113" s="27"/>
      <c r="N113" s="28" t="n">
        <f aca="false">L113*M113</f>
        <v>0</v>
      </c>
      <c r="O113" s="28"/>
      <c r="P113" s="28"/>
      <c r="Q113" s="28" t="n">
        <f aca="false">O113*P113</f>
        <v>0</v>
      </c>
      <c r="R113" s="28"/>
      <c r="S113" s="28" t="n">
        <f aca="false">K113+N113+Q113+R113</f>
        <v>0</v>
      </c>
      <c r="T113" s="29" t="n">
        <v>0.23</v>
      </c>
      <c r="U113" s="28" t="n">
        <f aca="false">S113/(1-T113)</f>
        <v>0</v>
      </c>
      <c r="V113" s="29" t="n">
        <v>0</v>
      </c>
      <c r="W113" s="29"/>
      <c r="X113" s="29" t="n">
        <v>0</v>
      </c>
      <c r="Y113" s="29" t="n">
        <v>0.07</v>
      </c>
      <c r="Z113" s="29" t="n">
        <f aca="false">V113+W113+X113+Y113</f>
        <v>0.07</v>
      </c>
      <c r="AA113" s="28" t="n">
        <f aca="false">U113+(U113*Z113)</f>
        <v>0</v>
      </c>
    </row>
    <row r="114" s="30" customFormat="true" ht="15" hidden="false" customHeight="true" outlineLevel="0" collapsed="false">
      <c r="A114" s="42"/>
      <c r="B114" s="43"/>
      <c r="C114" s="43"/>
      <c r="D114" s="44" t="s">
        <v>26</v>
      </c>
      <c r="E114" s="38"/>
      <c r="F114" s="39"/>
      <c r="G114" s="28"/>
      <c r="H114" s="28" t="n">
        <f aca="false">+F114+(F114/100*G114)</f>
        <v>0</v>
      </c>
      <c r="I114" s="28"/>
      <c r="J114" s="28" t="n">
        <f aca="false">+H114-(H114/100*I114)</f>
        <v>0</v>
      </c>
      <c r="K114" s="28" t="n">
        <f aca="false">E114*J114</f>
        <v>0</v>
      </c>
      <c r="L114" s="27"/>
      <c r="M114" s="27"/>
      <c r="N114" s="28" t="n">
        <f aca="false">L114*M114</f>
        <v>0</v>
      </c>
      <c r="O114" s="28"/>
      <c r="P114" s="28"/>
      <c r="Q114" s="28" t="n">
        <f aca="false">O114*P114</f>
        <v>0</v>
      </c>
      <c r="R114" s="28"/>
      <c r="S114" s="28" t="n">
        <f aca="false">K114+N114+Q114+R114</f>
        <v>0</v>
      </c>
      <c r="T114" s="29" t="n">
        <v>0.23</v>
      </c>
      <c r="U114" s="28" t="n">
        <f aca="false">S114/(1-T114)</f>
        <v>0</v>
      </c>
      <c r="V114" s="29" t="n">
        <v>0</v>
      </c>
      <c r="W114" s="29"/>
      <c r="X114" s="29" t="n">
        <v>0</v>
      </c>
      <c r="Y114" s="29" t="n">
        <v>0.07</v>
      </c>
      <c r="Z114" s="29" t="n">
        <f aca="false">V114+W114+X114+Y114</f>
        <v>0.07</v>
      </c>
      <c r="AA114" s="28" t="n">
        <f aca="false">U114+(U114*Z114)</f>
        <v>0</v>
      </c>
    </row>
    <row r="115" s="30" customFormat="true" ht="15" hidden="false" customHeight="true" outlineLevel="0" collapsed="false">
      <c r="A115" s="42"/>
      <c r="B115" s="43"/>
      <c r="C115" s="43"/>
      <c r="D115" s="44" t="s">
        <v>26</v>
      </c>
      <c r="E115" s="38"/>
      <c r="F115" s="39"/>
      <c r="G115" s="28"/>
      <c r="H115" s="28" t="n">
        <f aca="false">+F115+(F115/100*G115)</f>
        <v>0</v>
      </c>
      <c r="I115" s="28"/>
      <c r="J115" s="28" t="n">
        <f aca="false">+H115-(H115/100*I115)</f>
        <v>0</v>
      </c>
      <c r="K115" s="28" t="n">
        <f aca="false">E115*J115</f>
        <v>0</v>
      </c>
      <c r="L115" s="27"/>
      <c r="M115" s="27"/>
      <c r="N115" s="28" t="n">
        <f aca="false">L115*M115</f>
        <v>0</v>
      </c>
      <c r="O115" s="28"/>
      <c r="P115" s="28"/>
      <c r="Q115" s="28" t="n">
        <f aca="false">O115*P115</f>
        <v>0</v>
      </c>
      <c r="R115" s="28"/>
      <c r="S115" s="28" t="n">
        <f aca="false">K115+N115+Q115+R115</f>
        <v>0</v>
      </c>
      <c r="T115" s="29" t="n">
        <v>0.23</v>
      </c>
      <c r="U115" s="28" t="n">
        <f aca="false">S115/(1-T115)</f>
        <v>0</v>
      </c>
      <c r="V115" s="29" t="n">
        <v>0</v>
      </c>
      <c r="W115" s="29"/>
      <c r="X115" s="29" t="n">
        <v>0</v>
      </c>
      <c r="Y115" s="29" t="n">
        <v>0.07</v>
      </c>
      <c r="Z115" s="29" t="n">
        <f aca="false">V115+W115+X115+Y115</f>
        <v>0.07</v>
      </c>
      <c r="AA115" s="28" t="n">
        <f aca="false">U115+(U115*Z115)</f>
        <v>0</v>
      </c>
    </row>
    <row r="116" s="30" customFormat="true" ht="15" hidden="false" customHeight="true" outlineLevel="0" collapsed="false">
      <c r="A116" s="42"/>
      <c r="B116" s="43"/>
      <c r="C116" s="43"/>
      <c r="D116" s="44" t="s">
        <v>26</v>
      </c>
      <c r="E116" s="38"/>
      <c r="F116" s="39"/>
      <c r="G116" s="28"/>
      <c r="H116" s="28" t="n">
        <f aca="false">+F116+(F116/100*G116)</f>
        <v>0</v>
      </c>
      <c r="I116" s="28"/>
      <c r="J116" s="28" t="n">
        <f aca="false">+H116-(H116/100*I116)</f>
        <v>0</v>
      </c>
      <c r="K116" s="28" t="n">
        <f aca="false">E116*J116</f>
        <v>0</v>
      </c>
      <c r="L116" s="27"/>
      <c r="M116" s="27"/>
      <c r="N116" s="28" t="n">
        <f aca="false">L116*M116</f>
        <v>0</v>
      </c>
      <c r="O116" s="28"/>
      <c r="P116" s="28"/>
      <c r="Q116" s="28" t="n">
        <f aca="false">O116*P116</f>
        <v>0</v>
      </c>
      <c r="R116" s="28"/>
      <c r="S116" s="28" t="n">
        <f aca="false">K116+N116+Q116+R116</f>
        <v>0</v>
      </c>
      <c r="T116" s="29" t="n">
        <v>0.23</v>
      </c>
      <c r="U116" s="28" t="n">
        <f aca="false">S116/(1-T116)</f>
        <v>0</v>
      </c>
      <c r="V116" s="29" t="n">
        <v>0</v>
      </c>
      <c r="W116" s="29"/>
      <c r="X116" s="29" t="n">
        <v>0</v>
      </c>
      <c r="Y116" s="29" t="n">
        <v>0.07</v>
      </c>
      <c r="Z116" s="29" t="n">
        <f aca="false">V116+W116+X116+Y116</f>
        <v>0.07</v>
      </c>
      <c r="AA116" s="28" t="n">
        <f aca="false">U116+(U116*Z116)</f>
        <v>0</v>
      </c>
    </row>
    <row r="117" s="30" customFormat="true" ht="15" hidden="false" customHeight="true" outlineLevel="0" collapsed="false">
      <c r="A117" s="42"/>
      <c r="B117" s="43"/>
      <c r="C117" s="43"/>
      <c r="D117" s="44" t="s">
        <v>26</v>
      </c>
      <c r="E117" s="38"/>
      <c r="F117" s="39"/>
      <c r="G117" s="28"/>
      <c r="H117" s="28" t="n">
        <f aca="false">+F117+(F117/100*G117)</f>
        <v>0</v>
      </c>
      <c r="I117" s="28"/>
      <c r="J117" s="28" t="n">
        <f aca="false">+H117-(H117/100*I117)</f>
        <v>0</v>
      </c>
      <c r="K117" s="28" t="n">
        <f aca="false">E117*J117</f>
        <v>0</v>
      </c>
      <c r="L117" s="27"/>
      <c r="M117" s="27"/>
      <c r="N117" s="28" t="n">
        <f aca="false">L117*M117</f>
        <v>0</v>
      </c>
      <c r="O117" s="28"/>
      <c r="P117" s="28"/>
      <c r="Q117" s="28" t="n">
        <f aca="false">O117*P117</f>
        <v>0</v>
      </c>
      <c r="R117" s="28"/>
      <c r="S117" s="28" t="n">
        <f aca="false">K117+N117+Q117+R117</f>
        <v>0</v>
      </c>
      <c r="T117" s="29" t="n">
        <v>0.23</v>
      </c>
      <c r="U117" s="28" t="n">
        <f aca="false">S117/(1-T117)</f>
        <v>0</v>
      </c>
      <c r="V117" s="29" t="n">
        <v>0</v>
      </c>
      <c r="W117" s="29"/>
      <c r="X117" s="29" t="n">
        <v>0</v>
      </c>
      <c r="Y117" s="29" t="n">
        <v>0.07</v>
      </c>
      <c r="Z117" s="29" t="n">
        <f aca="false">V117+W117+X117+Y117</f>
        <v>0.07</v>
      </c>
      <c r="AA117" s="28" t="n">
        <f aca="false">U117+(U117*Z117)</f>
        <v>0</v>
      </c>
    </row>
    <row r="118" s="30" customFormat="true" ht="15" hidden="false" customHeight="true" outlineLevel="0" collapsed="false">
      <c r="A118" s="42"/>
      <c r="B118" s="43"/>
      <c r="C118" s="43"/>
      <c r="D118" s="44" t="s">
        <v>26</v>
      </c>
      <c r="E118" s="38"/>
      <c r="F118" s="39"/>
      <c r="G118" s="28"/>
      <c r="H118" s="28" t="n">
        <f aca="false">+F118+(F118/100*G118)</f>
        <v>0</v>
      </c>
      <c r="I118" s="28"/>
      <c r="J118" s="28" t="n">
        <f aca="false">+H118-(H118/100*I118)</f>
        <v>0</v>
      </c>
      <c r="K118" s="28" t="n">
        <f aca="false">E118*J118</f>
        <v>0</v>
      </c>
      <c r="L118" s="27"/>
      <c r="M118" s="27"/>
      <c r="N118" s="28" t="n">
        <f aca="false">L118*M118</f>
        <v>0</v>
      </c>
      <c r="O118" s="28"/>
      <c r="P118" s="28"/>
      <c r="Q118" s="28" t="n">
        <f aca="false">O118*P118</f>
        <v>0</v>
      </c>
      <c r="R118" s="28"/>
      <c r="S118" s="28" t="n">
        <f aca="false">K118+N118+Q118+R118</f>
        <v>0</v>
      </c>
      <c r="T118" s="29" t="n">
        <v>0.23</v>
      </c>
      <c r="U118" s="28" t="n">
        <f aca="false">S118/(1-T118)</f>
        <v>0</v>
      </c>
      <c r="V118" s="29" t="n">
        <v>0</v>
      </c>
      <c r="W118" s="29"/>
      <c r="X118" s="29" t="n">
        <v>0</v>
      </c>
      <c r="Y118" s="29" t="n">
        <v>0.07</v>
      </c>
      <c r="Z118" s="29" t="n">
        <f aca="false">V118+W118+X118+Y118</f>
        <v>0.07</v>
      </c>
      <c r="AA118" s="28" t="n">
        <f aca="false">U118+(U118*Z118)</f>
        <v>0</v>
      </c>
    </row>
    <row r="119" s="30" customFormat="true" ht="15" hidden="false" customHeight="true" outlineLevel="0" collapsed="false">
      <c r="A119" s="42"/>
      <c r="B119" s="43"/>
      <c r="C119" s="43"/>
      <c r="D119" s="44" t="s">
        <v>26</v>
      </c>
      <c r="E119" s="38"/>
      <c r="F119" s="39"/>
      <c r="G119" s="28"/>
      <c r="H119" s="28" t="n">
        <f aca="false">+F119+(F119/100*G119)</f>
        <v>0</v>
      </c>
      <c r="I119" s="28"/>
      <c r="J119" s="28" t="n">
        <f aca="false">+H119-(H119/100*I119)</f>
        <v>0</v>
      </c>
      <c r="K119" s="28" t="n">
        <f aca="false">E119*J119</f>
        <v>0</v>
      </c>
      <c r="L119" s="27"/>
      <c r="M119" s="27"/>
      <c r="N119" s="28" t="n">
        <f aca="false">L119*M119</f>
        <v>0</v>
      </c>
      <c r="O119" s="28"/>
      <c r="P119" s="28"/>
      <c r="Q119" s="28" t="n">
        <f aca="false">O119*P119</f>
        <v>0</v>
      </c>
      <c r="R119" s="28"/>
      <c r="S119" s="28" t="n">
        <f aca="false">K119+N119+Q119+R119</f>
        <v>0</v>
      </c>
      <c r="T119" s="29" t="n">
        <v>0.23</v>
      </c>
      <c r="U119" s="28" t="n">
        <f aca="false">S119/(1-T119)</f>
        <v>0</v>
      </c>
      <c r="V119" s="29" t="n">
        <v>0</v>
      </c>
      <c r="W119" s="29"/>
      <c r="X119" s="29" t="n">
        <v>0</v>
      </c>
      <c r="Y119" s="29" t="n">
        <v>0.07</v>
      </c>
      <c r="Z119" s="29" t="n">
        <f aca="false">V119+W119+X119+Y119</f>
        <v>0.07</v>
      </c>
      <c r="AA119" s="28" t="n">
        <f aca="false">U119+(U119*Z119)</f>
        <v>0</v>
      </c>
    </row>
    <row r="120" s="30" customFormat="true" ht="15" hidden="false" customHeight="true" outlineLevel="0" collapsed="false">
      <c r="A120" s="42"/>
      <c r="B120" s="43"/>
      <c r="C120" s="43"/>
      <c r="D120" s="44" t="s">
        <v>26</v>
      </c>
      <c r="E120" s="38"/>
      <c r="F120" s="39"/>
      <c r="G120" s="28"/>
      <c r="H120" s="28" t="n">
        <f aca="false">+F120+(F120/100*G120)</f>
        <v>0</v>
      </c>
      <c r="I120" s="28"/>
      <c r="J120" s="28" t="n">
        <f aca="false">+H120-(H120/100*I120)</f>
        <v>0</v>
      </c>
      <c r="K120" s="28" t="n">
        <f aca="false">E120*J120</f>
        <v>0</v>
      </c>
      <c r="L120" s="27"/>
      <c r="M120" s="27"/>
      <c r="N120" s="28" t="n">
        <f aca="false">L120*M120</f>
        <v>0</v>
      </c>
      <c r="O120" s="28"/>
      <c r="P120" s="28"/>
      <c r="Q120" s="28" t="n">
        <f aca="false">O120*P120</f>
        <v>0</v>
      </c>
      <c r="R120" s="28"/>
      <c r="S120" s="28" t="n">
        <f aca="false">K120+N120+Q120+R120</f>
        <v>0</v>
      </c>
      <c r="T120" s="29" t="n">
        <v>0.23</v>
      </c>
      <c r="U120" s="28" t="n">
        <f aca="false">S120/(1-T120)</f>
        <v>0</v>
      </c>
      <c r="V120" s="29" t="n">
        <v>0</v>
      </c>
      <c r="W120" s="29"/>
      <c r="X120" s="29" t="n">
        <v>0</v>
      </c>
      <c r="Y120" s="29" t="n">
        <v>0.07</v>
      </c>
      <c r="Z120" s="29" t="n">
        <f aca="false">V120+W120+X120+Y120</f>
        <v>0.07</v>
      </c>
      <c r="AA120" s="28" t="n">
        <f aca="false">U120+(U120*Z120)</f>
        <v>0</v>
      </c>
    </row>
    <row r="121" s="30" customFormat="true" ht="15" hidden="false" customHeight="true" outlineLevel="0" collapsed="false">
      <c r="A121" s="42"/>
      <c r="B121" s="43"/>
      <c r="C121" s="43"/>
      <c r="D121" s="44" t="s">
        <v>26</v>
      </c>
      <c r="E121" s="38"/>
      <c r="F121" s="39"/>
      <c r="G121" s="28"/>
      <c r="H121" s="28" t="n">
        <f aca="false">+F121+(F121/100*G121)</f>
        <v>0</v>
      </c>
      <c r="I121" s="28"/>
      <c r="J121" s="28" t="n">
        <f aca="false">+H121-(H121/100*I121)</f>
        <v>0</v>
      </c>
      <c r="K121" s="28" t="n">
        <f aca="false">E121*J121</f>
        <v>0</v>
      </c>
      <c r="L121" s="27"/>
      <c r="M121" s="27"/>
      <c r="N121" s="28" t="n">
        <f aca="false">L121*M121</f>
        <v>0</v>
      </c>
      <c r="O121" s="28"/>
      <c r="P121" s="28"/>
      <c r="Q121" s="28" t="n">
        <f aca="false">O121*P121</f>
        <v>0</v>
      </c>
      <c r="R121" s="28"/>
      <c r="S121" s="28" t="n">
        <f aca="false">K121+N121+Q121+R121</f>
        <v>0</v>
      </c>
      <c r="T121" s="29" t="n">
        <v>0.23</v>
      </c>
      <c r="U121" s="28" t="n">
        <f aca="false">S121/(1-T121)</f>
        <v>0</v>
      </c>
      <c r="V121" s="29" t="n">
        <v>0</v>
      </c>
      <c r="W121" s="29"/>
      <c r="X121" s="29" t="n">
        <v>0</v>
      </c>
      <c r="Y121" s="29" t="n">
        <v>0.07</v>
      </c>
      <c r="Z121" s="29" t="n">
        <f aca="false">V121+W121+X121+Y121</f>
        <v>0.07</v>
      </c>
      <c r="AA121" s="28" t="n">
        <f aca="false">U121+(U121*Z121)</f>
        <v>0</v>
      </c>
    </row>
    <row r="122" s="30" customFormat="true" ht="15" hidden="false" customHeight="true" outlineLevel="0" collapsed="false">
      <c r="A122" s="42"/>
      <c r="B122" s="43"/>
      <c r="C122" s="43"/>
      <c r="D122" s="44" t="s">
        <v>26</v>
      </c>
      <c r="E122" s="38"/>
      <c r="F122" s="39"/>
      <c r="G122" s="28"/>
      <c r="H122" s="28" t="n">
        <f aca="false">+F122+(F122/100*G122)</f>
        <v>0</v>
      </c>
      <c r="I122" s="28"/>
      <c r="J122" s="28" t="n">
        <f aca="false">+H122-(H122/100*I122)</f>
        <v>0</v>
      </c>
      <c r="K122" s="28" t="n">
        <f aca="false">E122*J122</f>
        <v>0</v>
      </c>
      <c r="L122" s="27"/>
      <c r="M122" s="27"/>
      <c r="N122" s="28" t="n">
        <f aca="false">L122*M122</f>
        <v>0</v>
      </c>
      <c r="O122" s="28"/>
      <c r="P122" s="28"/>
      <c r="Q122" s="28" t="n">
        <f aca="false">O122*P122</f>
        <v>0</v>
      </c>
      <c r="R122" s="28"/>
      <c r="S122" s="28" t="n">
        <f aca="false">K122+N122+Q122+R122</f>
        <v>0</v>
      </c>
      <c r="T122" s="29" t="n">
        <v>0.23</v>
      </c>
      <c r="U122" s="28" t="n">
        <f aca="false">S122/(1-T122)</f>
        <v>0</v>
      </c>
      <c r="V122" s="29" t="n">
        <v>0</v>
      </c>
      <c r="W122" s="29"/>
      <c r="X122" s="29" t="n">
        <v>0</v>
      </c>
      <c r="Y122" s="29" t="n">
        <v>0.07</v>
      </c>
      <c r="Z122" s="29" t="n">
        <f aca="false">V122+W122+X122+Y122</f>
        <v>0.07</v>
      </c>
      <c r="AA122" s="28" t="n">
        <f aca="false">U122+(U122*Z122)</f>
        <v>0</v>
      </c>
    </row>
    <row r="123" s="30" customFormat="true" ht="15" hidden="false" customHeight="true" outlineLevel="0" collapsed="false">
      <c r="A123" s="42"/>
      <c r="B123" s="43"/>
      <c r="C123" s="43"/>
      <c r="D123" s="44" t="s">
        <v>26</v>
      </c>
      <c r="E123" s="38"/>
      <c r="F123" s="39"/>
      <c r="G123" s="28"/>
      <c r="H123" s="28" t="n">
        <f aca="false">+F123+(F123/100*G123)</f>
        <v>0</v>
      </c>
      <c r="I123" s="28"/>
      <c r="J123" s="28" t="n">
        <f aca="false">+H123-(H123/100*I123)</f>
        <v>0</v>
      </c>
      <c r="K123" s="28" t="n">
        <f aca="false">E123*J123</f>
        <v>0</v>
      </c>
      <c r="L123" s="27"/>
      <c r="M123" s="27"/>
      <c r="N123" s="28" t="n">
        <f aca="false">L123*M123</f>
        <v>0</v>
      </c>
      <c r="O123" s="28"/>
      <c r="P123" s="28"/>
      <c r="Q123" s="28" t="n">
        <f aca="false">O123*P123</f>
        <v>0</v>
      </c>
      <c r="R123" s="28"/>
      <c r="S123" s="28" t="n">
        <f aca="false">K123+N123+Q123+R123</f>
        <v>0</v>
      </c>
      <c r="T123" s="29" t="n">
        <v>0.23</v>
      </c>
      <c r="U123" s="28" t="n">
        <f aca="false">S123/(1-T123)</f>
        <v>0</v>
      </c>
      <c r="V123" s="29" t="n">
        <v>0</v>
      </c>
      <c r="W123" s="29"/>
      <c r="X123" s="29" t="n">
        <v>0</v>
      </c>
      <c r="Y123" s="29" t="n">
        <v>0.07</v>
      </c>
      <c r="Z123" s="29" t="n">
        <f aca="false">V123+W123+X123+Y123</f>
        <v>0.07</v>
      </c>
      <c r="AA123" s="28" t="n">
        <f aca="false">U123+(U123*Z123)</f>
        <v>0</v>
      </c>
    </row>
    <row r="124" s="30" customFormat="true" ht="15" hidden="false" customHeight="true" outlineLevel="0" collapsed="false">
      <c r="A124" s="42"/>
      <c r="B124" s="43"/>
      <c r="C124" s="43"/>
      <c r="D124" s="44" t="s">
        <v>26</v>
      </c>
      <c r="E124" s="38"/>
      <c r="F124" s="39"/>
      <c r="G124" s="28"/>
      <c r="H124" s="28" t="n">
        <f aca="false">+F124+(F124/100*G124)</f>
        <v>0</v>
      </c>
      <c r="I124" s="28"/>
      <c r="J124" s="28" t="n">
        <f aca="false">+H124-(H124/100*I124)</f>
        <v>0</v>
      </c>
      <c r="K124" s="28" t="n">
        <f aca="false">E124*J124</f>
        <v>0</v>
      </c>
      <c r="L124" s="27"/>
      <c r="M124" s="27"/>
      <c r="N124" s="28" t="n">
        <f aca="false">L124*M124</f>
        <v>0</v>
      </c>
      <c r="O124" s="28"/>
      <c r="P124" s="28"/>
      <c r="Q124" s="28" t="n">
        <f aca="false">O124*P124</f>
        <v>0</v>
      </c>
      <c r="R124" s="28"/>
      <c r="S124" s="28" t="n">
        <f aca="false">K124+N124+Q124+R124</f>
        <v>0</v>
      </c>
      <c r="T124" s="29" t="n">
        <v>0.23</v>
      </c>
      <c r="U124" s="28" t="n">
        <f aca="false">S124/(1-T124)</f>
        <v>0</v>
      </c>
      <c r="V124" s="29" t="n">
        <v>0</v>
      </c>
      <c r="W124" s="29"/>
      <c r="X124" s="29" t="n">
        <v>0</v>
      </c>
      <c r="Y124" s="29" t="n">
        <v>0.07</v>
      </c>
      <c r="Z124" s="29" t="n">
        <f aca="false">V124+W124+X124+Y124</f>
        <v>0.07</v>
      </c>
      <c r="AA124" s="28" t="n">
        <f aca="false">U124+(U124*Z124)</f>
        <v>0</v>
      </c>
    </row>
    <row r="125" s="30" customFormat="true" ht="15" hidden="false" customHeight="true" outlineLevel="0" collapsed="false">
      <c r="A125" s="42"/>
      <c r="B125" s="43"/>
      <c r="C125" s="43"/>
      <c r="D125" s="44" t="s">
        <v>26</v>
      </c>
      <c r="E125" s="38"/>
      <c r="F125" s="39"/>
      <c r="G125" s="28"/>
      <c r="H125" s="28" t="n">
        <f aca="false">+F125+(F125/100*G125)</f>
        <v>0</v>
      </c>
      <c r="I125" s="28"/>
      <c r="J125" s="28" t="n">
        <f aca="false">+H125-(H125/100*I125)</f>
        <v>0</v>
      </c>
      <c r="K125" s="28" t="n">
        <f aca="false">E125*J125</f>
        <v>0</v>
      </c>
      <c r="L125" s="27"/>
      <c r="M125" s="27"/>
      <c r="N125" s="28" t="n">
        <f aca="false">L125*M125</f>
        <v>0</v>
      </c>
      <c r="O125" s="28"/>
      <c r="P125" s="28"/>
      <c r="Q125" s="28" t="n">
        <f aca="false">O125*P125</f>
        <v>0</v>
      </c>
      <c r="R125" s="28"/>
      <c r="S125" s="28" t="n">
        <f aca="false">K125+N125+Q125+R125</f>
        <v>0</v>
      </c>
      <c r="T125" s="29" t="n">
        <v>0.23</v>
      </c>
      <c r="U125" s="28" t="n">
        <f aca="false">S125/(1-T125)</f>
        <v>0</v>
      </c>
      <c r="V125" s="29" t="n">
        <v>0</v>
      </c>
      <c r="W125" s="29"/>
      <c r="X125" s="29" t="n">
        <v>0</v>
      </c>
      <c r="Y125" s="29" t="n">
        <v>0.07</v>
      </c>
      <c r="Z125" s="29" t="n">
        <f aca="false">V125+W125+X125+Y125</f>
        <v>0.07</v>
      </c>
      <c r="AA125" s="28" t="n">
        <f aca="false">U125+(U125*Z125)</f>
        <v>0</v>
      </c>
    </row>
    <row r="126" s="30" customFormat="true" ht="15" hidden="false" customHeight="true" outlineLevel="0" collapsed="false">
      <c r="A126" s="42"/>
      <c r="B126" s="43"/>
      <c r="C126" s="43"/>
      <c r="D126" s="44" t="s">
        <v>26</v>
      </c>
      <c r="E126" s="38"/>
      <c r="F126" s="39"/>
      <c r="G126" s="28"/>
      <c r="H126" s="28" t="n">
        <f aca="false">+F126+(F126/100*G126)</f>
        <v>0</v>
      </c>
      <c r="I126" s="28"/>
      <c r="J126" s="28" t="n">
        <f aca="false">+H126-(H126/100*I126)</f>
        <v>0</v>
      </c>
      <c r="K126" s="28" t="n">
        <f aca="false">E126*J126</f>
        <v>0</v>
      </c>
      <c r="L126" s="27"/>
      <c r="M126" s="27"/>
      <c r="N126" s="28" t="n">
        <f aca="false">L126*M126</f>
        <v>0</v>
      </c>
      <c r="O126" s="28"/>
      <c r="P126" s="28"/>
      <c r="Q126" s="28" t="n">
        <f aca="false">O126*P126</f>
        <v>0</v>
      </c>
      <c r="R126" s="28"/>
      <c r="S126" s="28" t="n">
        <f aca="false">K126+N126+Q126+R126</f>
        <v>0</v>
      </c>
      <c r="T126" s="29" t="n">
        <v>0.23</v>
      </c>
      <c r="U126" s="28" t="n">
        <f aca="false">S126/(1-T126)</f>
        <v>0</v>
      </c>
      <c r="V126" s="29" t="n">
        <v>0</v>
      </c>
      <c r="W126" s="29"/>
      <c r="X126" s="29" t="n">
        <v>0</v>
      </c>
      <c r="Y126" s="29" t="n">
        <v>0.07</v>
      </c>
      <c r="Z126" s="29" t="n">
        <f aca="false">V126+W126+X126+Y126</f>
        <v>0.07</v>
      </c>
      <c r="AA126" s="28" t="n">
        <f aca="false">U126+(U126*Z126)</f>
        <v>0</v>
      </c>
    </row>
    <row r="127" s="30" customFormat="true" ht="15" hidden="false" customHeight="true" outlineLevel="0" collapsed="false">
      <c r="A127" s="42"/>
      <c r="B127" s="43"/>
      <c r="C127" s="43"/>
      <c r="D127" s="44" t="s">
        <v>26</v>
      </c>
      <c r="E127" s="38"/>
      <c r="F127" s="39"/>
      <c r="G127" s="28"/>
      <c r="H127" s="28" t="n">
        <f aca="false">+F127+(F127/100*G127)</f>
        <v>0</v>
      </c>
      <c r="I127" s="28"/>
      <c r="J127" s="28" t="n">
        <f aca="false">+H127-(H127/100*I127)</f>
        <v>0</v>
      </c>
      <c r="K127" s="28" t="n">
        <f aca="false">E127*J127</f>
        <v>0</v>
      </c>
      <c r="L127" s="27"/>
      <c r="M127" s="27"/>
      <c r="N127" s="28" t="n">
        <f aca="false">L127*M127</f>
        <v>0</v>
      </c>
      <c r="O127" s="28"/>
      <c r="P127" s="28"/>
      <c r="Q127" s="28" t="n">
        <f aca="false">O127*P127</f>
        <v>0</v>
      </c>
      <c r="R127" s="28"/>
      <c r="S127" s="28" t="n">
        <f aca="false">K127+N127+Q127+R127</f>
        <v>0</v>
      </c>
      <c r="T127" s="29" t="n">
        <v>0.23</v>
      </c>
      <c r="U127" s="28" t="n">
        <f aca="false">S127/(1-T127)</f>
        <v>0</v>
      </c>
      <c r="V127" s="29" t="n">
        <v>0</v>
      </c>
      <c r="W127" s="29"/>
      <c r="X127" s="29" t="n">
        <v>0</v>
      </c>
      <c r="Y127" s="29" t="n">
        <v>0.07</v>
      </c>
      <c r="Z127" s="29" t="n">
        <f aca="false">V127+W127+X127+Y127</f>
        <v>0.07</v>
      </c>
      <c r="AA127" s="28" t="n">
        <f aca="false">U127+(U127*Z127)</f>
        <v>0</v>
      </c>
    </row>
    <row r="128" s="30" customFormat="true" ht="15" hidden="false" customHeight="true" outlineLevel="0" collapsed="false">
      <c r="A128" s="42"/>
      <c r="B128" s="43"/>
      <c r="C128" s="43"/>
      <c r="D128" s="44" t="s">
        <v>26</v>
      </c>
      <c r="E128" s="38"/>
      <c r="F128" s="39"/>
      <c r="G128" s="28"/>
      <c r="H128" s="28" t="n">
        <f aca="false">+F128+(F128/100*G128)</f>
        <v>0</v>
      </c>
      <c r="I128" s="28"/>
      <c r="J128" s="28" t="n">
        <f aca="false">+H128-(H128/100*I128)</f>
        <v>0</v>
      </c>
      <c r="K128" s="28" t="n">
        <f aca="false">E128*J128</f>
        <v>0</v>
      </c>
      <c r="L128" s="27"/>
      <c r="M128" s="27"/>
      <c r="N128" s="28" t="n">
        <f aca="false">L128*M128</f>
        <v>0</v>
      </c>
      <c r="O128" s="28"/>
      <c r="P128" s="28"/>
      <c r="Q128" s="28" t="n">
        <f aca="false">O128*P128</f>
        <v>0</v>
      </c>
      <c r="R128" s="28"/>
      <c r="S128" s="28" t="n">
        <f aca="false">K128+N128+Q128+R128</f>
        <v>0</v>
      </c>
      <c r="T128" s="29" t="n">
        <v>0.23</v>
      </c>
      <c r="U128" s="28" t="n">
        <f aca="false">S128/(1-T128)</f>
        <v>0</v>
      </c>
      <c r="V128" s="29" t="n">
        <v>0</v>
      </c>
      <c r="W128" s="29"/>
      <c r="X128" s="29" t="n">
        <v>0</v>
      </c>
      <c r="Y128" s="29" t="n">
        <v>0.07</v>
      </c>
      <c r="Z128" s="29" t="n">
        <f aca="false">V128+W128+X128+Y128</f>
        <v>0.07</v>
      </c>
      <c r="AA128" s="28" t="n">
        <f aca="false">U128+(U128*Z128)</f>
        <v>0</v>
      </c>
    </row>
    <row r="129" s="30" customFormat="true" ht="15" hidden="false" customHeight="true" outlineLevel="0" collapsed="false">
      <c r="A129" s="42"/>
      <c r="B129" s="43"/>
      <c r="C129" s="43"/>
      <c r="D129" s="44" t="s">
        <v>26</v>
      </c>
      <c r="E129" s="38"/>
      <c r="F129" s="39"/>
      <c r="G129" s="28"/>
      <c r="H129" s="28" t="n">
        <f aca="false">+F129+(F129/100*G129)</f>
        <v>0</v>
      </c>
      <c r="I129" s="28"/>
      <c r="J129" s="28" t="n">
        <f aca="false">+H129-(H129/100*I129)</f>
        <v>0</v>
      </c>
      <c r="K129" s="28" t="n">
        <f aca="false">E129*J129</f>
        <v>0</v>
      </c>
      <c r="L129" s="27"/>
      <c r="M129" s="27"/>
      <c r="N129" s="28" t="n">
        <f aca="false">L129*M129</f>
        <v>0</v>
      </c>
      <c r="O129" s="28"/>
      <c r="P129" s="28"/>
      <c r="Q129" s="28" t="n">
        <f aca="false">O129*P129</f>
        <v>0</v>
      </c>
      <c r="R129" s="28"/>
      <c r="S129" s="28" t="n">
        <f aca="false">K129+N129+Q129+R129</f>
        <v>0</v>
      </c>
      <c r="T129" s="29" t="n">
        <v>0.23</v>
      </c>
      <c r="U129" s="28" t="n">
        <f aca="false">S129/(1-T129)</f>
        <v>0</v>
      </c>
      <c r="V129" s="29" t="n">
        <v>0</v>
      </c>
      <c r="W129" s="29"/>
      <c r="X129" s="29" t="n">
        <v>0</v>
      </c>
      <c r="Y129" s="29" t="n">
        <v>0.07</v>
      </c>
      <c r="Z129" s="29" t="n">
        <f aca="false">V129+W129+X129+Y129</f>
        <v>0.07</v>
      </c>
      <c r="AA129" s="28" t="n">
        <f aca="false">U129+(U129*Z129)</f>
        <v>0</v>
      </c>
    </row>
    <row r="130" s="30" customFormat="true" ht="15" hidden="false" customHeight="true" outlineLevel="0" collapsed="false">
      <c r="A130" s="42"/>
      <c r="B130" s="43"/>
      <c r="C130" s="43"/>
      <c r="D130" s="44" t="s">
        <v>26</v>
      </c>
      <c r="E130" s="38"/>
      <c r="F130" s="39"/>
      <c r="G130" s="28"/>
      <c r="H130" s="28" t="n">
        <f aca="false">+F130+(F130/100*G130)</f>
        <v>0</v>
      </c>
      <c r="I130" s="28"/>
      <c r="J130" s="28" t="n">
        <f aca="false">+H130-(H130/100*I130)</f>
        <v>0</v>
      </c>
      <c r="K130" s="28" t="n">
        <f aca="false">E130*J130</f>
        <v>0</v>
      </c>
      <c r="L130" s="27"/>
      <c r="M130" s="27"/>
      <c r="N130" s="28" t="n">
        <f aca="false">L130*M130</f>
        <v>0</v>
      </c>
      <c r="O130" s="28"/>
      <c r="P130" s="28"/>
      <c r="Q130" s="28" t="n">
        <f aca="false">O130*P130</f>
        <v>0</v>
      </c>
      <c r="R130" s="28"/>
      <c r="S130" s="28" t="n">
        <f aca="false">K130+N130+Q130+R130</f>
        <v>0</v>
      </c>
      <c r="T130" s="29" t="n">
        <v>0.23</v>
      </c>
      <c r="U130" s="28" t="n">
        <f aca="false">S130/(1-T130)</f>
        <v>0</v>
      </c>
      <c r="V130" s="29" t="n">
        <v>0</v>
      </c>
      <c r="W130" s="29"/>
      <c r="X130" s="29" t="n">
        <v>0</v>
      </c>
      <c r="Y130" s="29" t="n">
        <v>0.07</v>
      </c>
      <c r="Z130" s="29" t="n">
        <f aca="false">V130+W130+X130+Y130</f>
        <v>0.07</v>
      </c>
      <c r="AA130" s="28" t="n">
        <f aca="false">U130+(U130*Z130)</f>
        <v>0</v>
      </c>
    </row>
    <row r="131" s="30" customFormat="true" ht="15" hidden="false" customHeight="true" outlineLevel="0" collapsed="false">
      <c r="A131" s="42"/>
      <c r="B131" s="43"/>
      <c r="C131" s="43"/>
      <c r="D131" s="44" t="s">
        <v>26</v>
      </c>
      <c r="E131" s="38"/>
      <c r="F131" s="39"/>
      <c r="G131" s="28"/>
      <c r="H131" s="28" t="n">
        <f aca="false">+F131+(F131/100*G131)</f>
        <v>0</v>
      </c>
      <c r="I131" s="28"/>
      <c r="J131" s="28" t="n">
        <f aca="false">+H131-(H131/100*I131)</f>
        <v>0</v>
      </c>
      <c r="K131" s="28" t="n">
        <f aca="false">E131*J131</f>
        <v>0</v>
      </c>
      <c r="L131" s="27"/>
      <c r="M131" s="27"/>
      <c r="N131" s="28" t="n">
        <f aca="false">L131*M131</f>
        <v>0</v>
      </c>
      <c r="O131" s="28"/>
      <c r="P131" s="28"/>
      <c r="Q131" s="28" t="n">
        <f aca="false">O131*P131</f>
        <v>0</v>
      </c>
      <c r="R131" s="28"/>
      <c r="S131" s="28" t="n">
        <f aca="false">K131+N131+Q131+R131</f>
        <v>0</v>
      </c>
      <c r="T131" s="29" t="n">
        <v>0.23</v>
      </c>
      <c r="U131" s="28" t="n">
        <f aca="false">S131/(1-T131)</f>
        <v>0</v>
      </c>
      <c r="V131" s="29" t="n">
        <v>0</v>
      </c>
      <c r="W131" s="29"/>
      <c r="X131" s="29" t="n">
        <v>0</v>
      </c>
      <c r="Y131" s="29" t="n">
        <v>0.07</v>
      </c>
      <c r="Z131" s="29" t="n">
        <f aca="false">V131+W131+X131+Y131</f>
        <v>0.07</v>
      </c>
      <c r="AA131" s="28" t="n">
        <f aca="false">U131+(U131*Z131)</f>
        <v>0</v>
      </c>
    </row>
    <row r="132" s="30" customFormat="true" ht="15" hidden="false" customHeight="true" outlineLevel="0" collapsed="false">
      <c r="A132" s="42"/>
      <c r="B132" s="43"/>
      <c r="C132" s="43"/>
      <c r="D132" s="44" t="s">
        <v>26</v>
      </c>
      <c r="E132" s="38"/>
      <c r="F132" s="39"/>
      <c r="G132" s="28"/>
      <c r="H132" s="28" t="n">
        <f aca="false">+F132+(F132/100*G132)</f>
        <v>0</v>
      </c>
      <c r="I132" s="28"/>
      <c r="J132" s="28" t="n">
        <f aca="false">+H132-(H132/100*I132)</f>
        <v>0</v>
      </c>
      <c r="K132" s="28" t="n">
        <f aca="false">E132*J132</f>
        <v>0</v>
      </c>
      <c r="L132" s="27"/>
      <c r="M132" s="27"/>
      <c r="N132" s="28" t="n">
        <f aca="false">L132*M132</f>
        <v>0</v>
      </c>
      <c r="O132" s="28"/>
      <c r="P132" s="28"/>
      <c r="Q132" s="28" t="n">
        <f aca="false">O132*P132</f>
        <v>0</v>
      </c>
      <c r="R132" s="28"/>
      <c r="S132" s="28" t="n">
        <f aca="false">K132+N132+Q132+R132</f>
        <v>0</v>
      </c>
      <c r="T132" s="29" t="n">
        <v>0.23</v>
      </c>
      <c r="U132" s="28" t="n">
        <f aca="false">S132/(1-T132)</f>
        <v>0</v>
      </c>
      <c r="V132" s="29" t="n">
        <v>0</v>
      </c>
      <c r="W132" s="29"/>
      <c r="X132" s="29" t="n">
        <v>0</v>
      </c>
      <c r="Y132" s="29" t="n">
        <v>0.07</v>
      </c>
      <c r="Z132" s="29" t="n">
        <f aca="false">V132+W132+X132+Y132</f>
        <v>0.07</v>
      </c>
      <c r="AA132" s="28" t="n">
        <f aca="false">U132+(U132*Z132)</f>
        <v>0</v>
      </c>
    </row>
    <row r="133" s="30" customFormat="true" ht="15" hidden="false" customHeight="true" outlineLevel="0" collapsed="false">
      <c r="A133" s="42"/>
      <c r="B133" s="43"/>
      <c r="C133" s="43"/>
      <c r="D133" s="44" t="s">
        <v>26</v>
      </c>
      <c r="E133" s="38"/>
      <c r="F133" s="39"/>
      <c r="G133" s="28"/>
      <c r="H133" s="28" t="n">
        <f aca="false">+F133+(F133/100*G133)</f>
        <v>0</v>
      </c>
      <c r="I133" s="28"/>
      <c r="J133" s="28" t="n">
        <f aca="false">+H133-(H133/100*I133)</f>
        <v>0</v>
      </c>
      <c r="K133" s="28" t="n">
        <f aca="false">E133*J133</f>
        <v>0</v>
      </c>
      <c r="L133" s="27"/>
      <c r="M133" s="27"/>
      <c r="N133" s="28" t="n">
        <f aca="false">L133*M133</f>
        <v>0</v>
      </c>
      <c r="O133" s="28"/>
      <c r="P133" s="28"/>
      <c r="Q133" s="28" t="n">
        <f aca="false">O133*P133</f>
        <v>0</v>
      </c>
      <c r="R133" s="28"/>
      <c r="S133" s="28" t="n">
        <f aca="false">K133+N133+Q133+R133</f>
        <v>0</v>
      </c>
      <c r="T133" s="29" t="n">
        <v>0.23</v>
      </c>
      <c r="U133" s="28" t="n">
        <f aca="false">S133/(1-T133)</f>
        <v>0</v>
      </c>
      <c r="V133" s="29" t="n">
        <v>0</v>
      </c>
      <c r="W133" s="29"/>
      <c r="X133" s="29" t="n">
        <v>0</v>
      </c>
      <c r="Y133" s="29" t="n">
        <v>0.07</v>
      </c>
      <c r="Z133" s="29" t="n">
        <f aca="false">V133+W133+X133+Y133</f>
        <v>0.07</v>
      </c>
      <c r="AA133" s="28" t="n">
        <f aca="false">U133+(U133*Z133)</f>
        <v>0</v>
      </c>
    </row>
    <row r="134" s="30" customFormat="true" ht="15" hidden="false" customHeight="true" outlineLevel="0" collapsed="false">
      <c r="A134" s="42"/>
      <c r="B134" s="43"/>
      <c r="C134" s="43"/>
      <c r="D134" s="44" t="s">
        <v>26</v>
      </c>
      <c r="E134" s="38"/>
      <c r="F134" s="39"/>
      <c r="G134" s="28"/>
      <c r="H134" s="28" t="n">
        <f aca="false">+F134+(F134/100*G134)</f>
        <v>0</v>
      </c>
      <c r="I134" s="28"/>
      <c r="J134" s="28" t="n">
        <f aca="false">+H134-(H134/100*I134)</f>
        <v>0</v>
      </c>
      <c r="K134" s="28" t="n">
        <f aca="false">E134*J134</f>
        <v>0</v>
      </c>
      <c r="L134" s="27"/>
      <c r="M134" s="27"/>
      <c r="N134" s="28" t="n">
        <f aca="false">L134*M134</f>
        <v>0</v>
      </c>
      <c r="O134" s="28"/>
      <c r="P134" s="28"/>
      <c r="Q134" s="28" t="n">
        <f aca="false">O134*P134</f>
        <v>0</v>
      </c>
      <c r="R134" s="28"/>
      <c r="S134" s="28" t="n">
        <f aca="false">K134+N134+Q134+R134</f>
        <v>0</v>
      </c>
      <c r="T134" s="29" t="n">
        <v>0.23</v>
      </c>
      <c r="U134" s="28" t="n">
        <f aca="false">S134/(1-T134)</f>
        <v>0</v>
      </c>
      <c r="V134" s="29" t="n">
        <v>0</v>
      </c>
      <c r="W134" s="29"/>
      <c r="X134" s="29" t="n">
        <v>0</v>
      </c>
      <c r="Y134" s="29" t="n">
        <v>0.07</v>
      </c>
      <c r="Z134" s="29" t="n">
        <f aca="false">V134+W134+X134+Y134</f>
        <v>0.07</v>
      </c>
      <c r="AA134" s="28" t="n">
        <f aca="false">U134+(U134*Z134)</f>
        <v>0</v>
      </c>
    </row>
    <row r="135" s="30" customFormat="true" ht="15" hidden="false" customHeight="true" outlineLevel="0" collapsed="false">
      <c r="A135" s="42"/>
      <c r="B135" s="43"/>
      <c r="C135" s="43"/>
      <c r="D135" s="44" t="s">
        <v>26</v>
      </c>
      <c r="E135" s="38"/>
      <c r="F135" s="39"/>
      <c r="G135" s="28"/>
      <c r="H135" s="28" t="n">
        <f aca="false">+F135+(F135/100*G135)</f>
        <v>0</v>
      </c>
      <c r="I135" s="28"/>
      <c r="J135" s="28" t="n">
        <f aca="false">+H135-(H135/100*I135)</f>
        <v>0</v>
      </c>
      <c r="K135" s="28" t="n">
        <f aca="false">E135*J135</f>
        <v>0</v>
      </c>
      <c r="L135" s="27"/>
      <c r="M135" s="27"/>
      <c r="N135" s="28" t="n">
        <f aca="false">L135*M135</f>
        <v>0</v>
      </c>
      <c r="O135" s="28"/>
      <c r="P135" s="28"/>
      <c r="Q135" s="28" t="n">
        <f aca="false">O135*P135</f>
        <v>0</v>
      </c>
      <c r="R135" s="28"/>
      <c r="S135" s="28" t="n">
        <f aca="false">K135+N135+Q135+R135</f>
        <v>0</v>
      </c>
      <c r="T135" s="29" t="n">
        <v>0.23</v>
      </c>
      <c r="U135" s="28" t="n">
        <f aca="false">S135/(1-T135)</f>
        <v>0</v>
      </c>
      <c r="V135" s="29" t="n">
        <v>0</v>
      </c>
      <c r="W135" s="29"/>
      <c r="X135" s="29" t="n">
        <v>0</v>
      </c>
      <c r="Y135" s="29" t="n">
        <v>0.07</v>
      </c>
      <c r="Z135" s="29" t="n">
        <f aca="false">V135+W135+X135+Y135</f>
        <v>0.07</v>
      </c>
      <c r="AA135" s="28" t="n">
        <f aca="false">U135+(U135*Z135)</f>
        <v>0</v>
      </c>
    </row>
    <row r="136" s="30" customFormat="true" ht="15" hidden="false" customHeight="true" outlineLevel="0" collapsed="false">
      <c r="A136" s="42"/>
      <c r="B136" s="43"/>
      <c r="C136" s="43"/>
      <c r="D136" s="44" t="s">
        <v>26</v>
      </c>
      <c r="E136" s="38"/>
      <c r="F136" s="39"/>
      <c r="G136" s="28"/>
      <c r="H136" s="28" t="n">
        <f aca="false">+F136+(F136/100*G136)</f>
        <v>0</v>
      </c>
      <c r="I136" s="28"/>
      <c r="J136" s="28" t="n">
        <f aca="false">+H136-(H136/100*I136)</f>
        <v>0</v>
      </c>
      <c r="K136" s="28" t="n">
        <f aca="false">E136*J136</f>
        <v>0</v>
      </c>
      <c r="L136" s="27"/>
      <c r="M136" s="27"/>
      <c r="N136" s="28" t="n">
        <f aca="false">L136*M136</f>
        <v>0</v>
      </c>
      <c r="O136" s="28"/>
      <c r="P136" s="28"/>
      <c r="Q136" s="28" t="n">
        <f aca="false">O136*P136</f>
        <v>0</v>
      </c>
      <c r="R136" s="28"/>
      <c r="S136" s="28" t="n">
        <f aca="false">K136+N136+Q136+R136</f>
        <v>0</v>
      </c>
      <c r="T136" s="29" t="n">
        <v>0.23</v>
      </c>
      <c r="U136" s="28" t="n">
        <f aca="false">S136/(1-T136)</f>
        <v>0</v>
      </c>
      <c r="V136" s="29" t="n">
        <v>0</v>
      </c>
      <c r="W136" s="29"/>
      <c r="X136" s="29" t="n">
        <v>0</v>
      </c>
      <c r="Y136" s="29" t="n">
        <v>0.07</v>
      </c>
      <c r="Z136" s="29" t="n">
        <f aca="false">V136+W136+X136+Y136</f>
        <v>0.07</v>
      </c>
      <c r="AA136" s="28" t="n">
        <f aca="false">U136+(U136*Z136)</f>
        <v>0</v>
      </c>
    </row>
    <row r="137" s="30" customFormat="true" ht="15" hidden="false" customHeight="true" outlineLevel="0" collapsed="false">
      <c r="A137" s="42"/>
      <c r="B137" s="43"/>
      <c r="C137" s="43"/>
      <c r="D137" s="44" t="s">
        <v>26</v>
      </c>
      <c r="E137" s="38"/>
      <c r="F137" s="39"/>
      <c r="G137" s="28"/>
      <c r="H137" s="28" t="n">
        <f aca="false">+F137+(F137/100*G137)</f>
        <v>0</v>
      </c>
      <c r="I137" s="28"/>
      <c r="J137" s="28" t="n">
        <f aca="false">+H137-(H137/100*I137)</f>
        <v>0</v>
      </c>
      <c r="K137" s="28" t="n">
        <f aca="false">E137*J137</f>
        <v>0</v>
      </c>
      <c r="L137" s="27"/>
      <c r="M137" s="27"/>
      <c r="N137" s="28" t="n">
        <f aca="false">L137*M137</f>
        <v>0</v>
      </c>
      <c r="O137" s="28"/>
      <c r="P137" s="28"/>
      <c r="Q137" s="28" t="n">
        <f aca="false">O137*P137</f>
        <v>0</v>
      </c>
      <c r="R137" s="28"/>
      <c r="S137" s="28" t="n">
        <f aca="false">K137+N137+Q137+R137</f>
        <v>0</v>
      </c>
      <c r="T137" s="29" t="n">
        <v>0.23</v>
      </c>
      <c r="U137" s="28" t="n">
        <f aca="false">S137/(1-T137)</f>
        <v>0</v>
      </c>
      <c r="V137" s="29" t="n">
        <v>0</v>
      </c>
      <c r="W137" s="29"/>
      <c r="X137" s="29" t="n">
        <v>0</v>
      </c>
      <c r="Y137" s="29" t="n">
        <v>0.07</v>
      </c>
      <c r="Z137" s="29" t="n">
        <f aca="false">V137+W137+X137+Y137</f>
        <v>0.07</v>
      </c>
      <c r="AA137" s="28" t="n">
        <f aca="false">U137+(U137*Z137)</f>
        <v>0</v>
      </c>
    </row>
    <row r="138" s="30" customFormat="true" ht="15" hidden="false" customHeight="true" outlineLevel="0" collapsed="false">
      <c r="A138" s="42"/>
      <c r="B138" s="43"/>
      <c r="C138" s="43"/>
      <c r="D138" s="44" t="s">
        <v>26</v>
      </c>
      <c r="E138" s="38"/>
      <c r="F138" s="39"/>
      <c r="G138" s="28"/>
      <c r="H138" s="28" t="n">
        <f aca="false">+F138+(F138/100*G138)</f>
        <v>0</v>
      </c>
      <c r="I138" s="28"/>
      <c r="J138" s="28" t="n">
        <f aca="false">+H138-(H138/100*I138)</f>
        <v>0</v>
      </c>
      <c r="K138" s="28" t="n">
        <f aca="false">E138*J138</f>
        <v>0</v>
      </c>
      <c r="L138" s="27"/>
      <c r="M138" s="27"/>
      <c r="N138" s="28" t="n">
        <f aca="false">L138*M138</f>
        <v>0</v>
      </c>
      <c r="O138" s="28"/>
      <c r="P138" s="28"/>
      <c r="Q138" s="28" t="n">
        <f aca="false">O138*P138</f>
        <v>0</v>
      </c>
      <c r="R138" s="28"/>
      <c r="S138" s="28" t="n">
        <f aca="false">K138+N138+Q138+R138</f>
        <v>0</v>
      </c>
      <c r="T138" s="29" t="n">
        <v>0.23</v>
      </c>
      <c r="U138" s="28" t="n">
        <f aca="false">S138/(1-T138)</f>
        <v>0</v>
      </c>
      <c r="V138" s="29" t="n">
        <v>0</v>
      </c>
      <c r="W138" s="29"/>
      <c r="X138" s="29" t="n">
        <v>0</v>
      </c>
      <c r="Y138" s="29" t="n">
        <v>0.07</v>
      </c>
      <c r="Z138" s="29" t="n">
        <f aca="false">V138+W138+X138+Y138</f>
        <v>0.07</v>
      </c>
      <c r="AA138" s="28" t="n">
        <f aca="false">U138+(U138*Z138)</f>
        <v>0</v>
      </c>
    </row>
    <row r="139" s="30" customFormat="true" ht="15" hidden="false" customHeight="true" outlineLevel="0" collapsed="false">
      <c r="A139" s="42"/>
      <c r="B139" s="43"/>
      <c r="C139" s="43"/>
      <c r="D139" s="44" t="s">
        <v>26</v>
      </c>
      <c r="E139" s="38"/>
      <c r="F139" s="39"/>
      <c r="G139" s="28"/>
      <c r="H139" s="28" t="n">
        <f aca="false">+F139+(F139/100*G139)</f>
        <v>0</v>
      </c>
      <c r="I139" s="28"/>
      <c r="J139" s="28" t="n">
        <f aca="false">+H139-(H139/100*I139)</f>
        <v>0</v>
      </c>
      <c r="K139" s="28" t="n">
        <f aca="false">E139*J139</f>
        <v>0</v>
      </c>
      <c r="L139" s="27"/>
      <c r="M139" s="27"/>
      <c r="N139" s="28" t="n">
        <f aca="false">L139*M139</f>
        <v>0</v>
      </c>
      <c r="O139" s="28"/>
      <c r="P139" s="28"/>
      <c r="Q139" s="28" t="n">
        <f aca="false">O139*P139</f>
        <v>0</v>
      </c>
      <c r="R139" s="28"/>
      <c r="S139" s="28" t="n">
        <f aca="false">K139+N139+Q139+R139</f>
        <v>0</v>
      </c>
      <c r="T139" s="29" t="n">
        <v>0.23</v>
      </c>
      <c r="U139" s="28" t="n">
        <f aca="false">S139/(1-T139)</f>
        <v>0</v>
      </c>
      <c r="V139" s="29" t="n">
        <v>0</v>
      </c>
      <c r="W139" s="29"/>
      <c r="X139" s="29" t="n">
        <v>0</v>
      </c>
      <c r="Y139" s="29" t="n">
        <v>0.07</v>
      </c>
      <c r="Z139" s="29" t="n">
        <f aca="false">V139+W139+X139+Y139</f>
        <v>0.07</v>
      </c>
      <c r="AA139" s="28" t="n">
        <f aca="false">U139+(U139*Z139)</f>
        <v>0</v>
      </c>
    </row>
    <row r="140" s="30" customFormat="true" ht="15" hidden="false" customHeight="true" outlineLevel="0" collapsed="false">
      <c r="A140" s="42"/>
      <c r="B140" s="43"/>
      <c r="C140" s="43"/>
      <c r="D140" s="44" t="s">
        <v>26</v>
      </c>
      <c r="E140" s="38"/>
      <c r="F140" s="39"/>
      <c r="G140" s="28"/>
      <c r="H140" s="28" t="n">
        <f aca="false">+F140+(F140/100*G140)</f>
        <v>0</v>
      </c>
      <c r="I140" s="28"/>
      <c r="J140" s="28" t="n">
        <f aca="false">+H140-(H140/100*I140)</f>
        <v>0</v>
      </c>
      <c r="K140" s="28" t="n">
        <f aca="false">E140*J140</f>
        <v>0</v>
      </c>
      <c r="L140" s="27"/>
      <c r="M140" s="27"/>
      <c r="N140" s="28" t="n">
        <f aca="false">L140*M140</f>
        <v>0</v>
      </c>
      <c r="O140" s="28"/>
      <c r="P140" s="28"/>
      <c r="Q140" s="28" t="n">
        <f aca="false">O140*P140</f>
        <v>0</v>
      </c>
      <c r="R140" s="28"/>
      <c r="S140" s="28" t="n">
        <f aca="false">K140+N140+Q140+R140</f>
        <v>0</v>
      </c>
      <c r="T140" s="29" t="n">
        <v>0.23</v>
      </c>
      <c r="U140" s="28" t="n">
        <f aca="false">S140/(1-T140)</f>
        <v>0</v>
      </c>
      <c r="V140" s="29" t="n">
        <v>0</v>
      </c>
      <c r="W140" s="29"/>
      <c r="X140" s="29" t="n">
        <v>0</v>
      </c>
      <c r="Y140" s="29" t="n">
        <v>0.07</v>
      </c>
      <c r="Z140" s="29" t="n">
        <f aca="false">V140+W140+X140+Y140</f>
        <v>0.07</v>
      </c>
      <c r="AA140" s="28" t="n">
        <f aca="false">U140+(U140*Z140)</f>
        <v>0</v>
      </c>
    </row>
    <row r="141" s="30" customFormat="true" ht="15" hidden="false" customHeight="true" outlineLevel="0" collapsed="false">
      <c r="A141" s="42"/>
      <c r="B141" s="43"/>
      <c r="C141" s="43"/>
      <c r="D141" s="44" t="s">
        <v>26</v>
      </c>
      <c r="E141" s="38"/>
      <c r="F141" s="39"/>
      <c r="G141" s="28"/>
      <c r="H141" s="28" t="n">
        <f aca="false">+F141+(F141/100*G141)</f>
        <v>0</v>
      </c>
      <c r="I141" s="28"/>
      <c r="J141" s="28" t="n">
        <f aca="false">+H141-(H141/100*I141)</f>
        <v>0</v>
      </c>
      <c r="K141" s="28" t="n">
        <f aca="false">E141*J141</f>
        <v>0</v>
      </c>
      <c r="L141" s="27"/>
      <c r="M141" s="27"/>
      <c r="N141" s="28" t="n">
        <f aca="false">L141*M141</f>
        <v>0</v>
      </c>
      <c r="O141" s="28"/>
      <c r="P141" s="28"/>
      <c r="Q141" s="28" t="n">
        <f aca="false">O141*P141</f>
        <v>0</v>
      </c>
      <c r="R141" s="28"/>
      <c r="S141" s="28" t="n">
        <f aca="false">K141+N141+Q141+R141</f>
        <v>0</v>
      </c>
      <c r="T141" s="29" t="n">
        <v>0.23</v>
      </c>
      <c r="U141" s="28" t="n">
        <f aca="false">S141/(1-T141)</f>
        <v>0</v>
      </c>
      <c r="V141" s="29" t="n">
        <v>0</v>
      </c>
      <c r="W141" s="29"/>
      <c r="X141" s="29" t="n">
        <v>0</v>
      </c>
      <c r="Y141" s="29" t="n">
        <v>0.07</v>
      </c>
      <c r="Z141" s="29" t="n">
        <f aca="false">V141+W141+X141+Y141</f>
        <v>0.07</v>
      </c>
      <c r="AA141" s="28" t="n">
        <f aca="false">U141+(U141*Z141)</f>
        <v>0</v>
      </c>
    </row>
    <row r="142" s="30" customFormat="true" ht="15" hidden="false" customHeight="true" outlineLevel="0" collapsed="false">
      <c r="A142" s="42"/>
      <c r="B142" s="43"/>
      <c r="C142" s="43"/>
      <c r="D142" s="44" t="s">
        <v>26</v>
      </c>
      <c r="E142" s="38"/>
      <c r="F142" s="39"/>
      <c r="G142" s="28"/>
      <c r="H142" s="28" t="n">
        <f aca="false">+F142+(F142/100*G142)</f>
        <v>0</v>
      </c>
      <c r="I142" s="28"/>
      <c r="J142" s="28" t="n">
        <f aca="false">+H142-(H142/100*I142)</f>
        <v>0</v>
      </c>
      <c r="K142" s="28" t="n">
        <f aca="false">E142*J142</f>
        <v>0</v>
      </c>
      <c r="L142" s="27"/>
      <c r="M142" s="27"/>
      <c r="N142" s="28" t="n">
        <f aca="false">L142*M142</f>
        <v>0</v>
      </c>
      <c r="O142" s="28"/>
      <c r="P142" s="28"/>
      <c r="Q142" s="28" t="n">
        <f aca="false">O142*P142</f>
        <v>0</v>
      </c>
      <c r="R142" s="28"/>
      <c r="S142" s="28" t="n">
        <f aca="false">K142+N142+Q142+R142</f>
        <v>0</v>
      </c>
      <c r="T142" s="29" t="n">
        <v>0.23</v>
      </c>
      <c r="U142" s="28" t="n">
        <f aca="false">S142/(1-T142)</f>
        <v>0</v>
      </c>
      <c r="V142" s="29" t="n">
        <v>0</v>
      </c>
      <c r="W142" s="29"/>
      <c r="X142" s="29" t="n">
        <v>0</v>
      </c>
      <c r="Y142" s="29" t="n">
        <v>0.07</v>
      </c>
      <c r="Z142" s="29" t="n">
        <f aca="false">V142+W142+X142+Y142</f>
        <v>0.07</v>
      </c>
      <c r="AA142" s="28" t="n">
        <f aca="false">U142+(U142*Z142)</f>
        <v>0</v>
      </c>
    </row>
    <row r="143" s="30" customFormat="true" ht="15" hidden="false" customHeight="true" outlineLevel="0" collapsed="false">
      <c r="A143" s="42"/>
      <c r="B143" s="43"/>
      <c r="C143" s="43"/>
      <c r="D143" s="44" t="s">
        <v>26</v>
      </c>
      <c r="E143" s="38"/>
      <c r="F143" s="39"/>
      <c r="G143" s="28"/>
      <c r="H143" s="28" t="n">
        <f aca="false">+F143+(F143/100*G143)</f>
        <v>0</v>
      </c>
      <c r="I143" s="28"/>
      <c r="J143" s="28" t="n">
        <f aca="false">+H143-(H143/100*I143)</f>
        <v>0</v>
      </c>
      <c r="K143" s="28" t="n">
        <f aca="false">E143*J143</f>
        <v>0</v>
      </c>
      <c r="L143" s="27"/>
      <c r="M143" s="27"/>
      <c r="N143" s="28" t="n">
        <f aca="false">L143*M143</f>
        <v>0</v>
      </c>
      <c r="O143" s="28"/>
      <c r="P143" s="28"/>
      <c r="Q143" s="28" t="n">
        <f aca="false">O143*P143</f>
        <v>0</v>
      </c>
      <c r="R143" s="28"/>
      <c r="S143" s="28" t="n">
        <f aca="false">K143+N143+Q143+R143</f>
        <v>0</v>
      </c>
      <c r="T143" s="29" t="n">
        <v>0.23</v>
      </c>
      <c r="U143" s="28" t="n">
        <f aca="false">S143/(1-T143)</f>
        <v>0</v>
      </c>
      <c r="V143" s="29" t="n">
        <v>0</v>
      </c>
      <c r="W143" s="29"/>
      <c r="X143" s="29" t="n">
        <v>0</v>
      </c>
      <c r="Y143" s="29" t="n">
        <v>0.07</v>
      </c>
      <c r="Z143" s="29" t="n">
        <f aca="false">V143+W143+X143+Y143</f>
        <v>0.07</v>
      </c>
      <c r="AA143" s="28" t="n">
        <f aca="false">U143+(U143*Z143)</f>
        <v>0</v>
      </c>
    </row>
    <row r="144" s="30" customFormat="true" ht="15" hidden="false" customHeight="true" outlineLevel="0" collapsed="false">
      <c r="A144" s="42"/>
      <c r="B144" s="43"/>
      <c r="C144" s="43"/>
      <c r="D144" s="44" t="s">
        <v>26</v>
      </c>
      <c r="E144" s="38"/>
      <c r="F144" s="39"/>
      <c r="G144" s="28"/>
      <c r="H144" s="28" t="n">
        <f aca="false">+F144+(F144/100*G144)</f>
        <v>0</v>
      </c>
      <c r="I144" s="28"/>
      <c r="J144" s="28" t="n">
        <f aca="false">+H144-(H144/100*I144)</f>
        <v>0</v>
      </c>
      <c r="K144" s="28" t="n">
        <f aca="false">E144*J144</f>
        <v>0</v>
      </c>
      <c r="L144" s="27"/>
      <c r="M144" s="27"/>
      <c r="N144" s="28" t="n">
        <f aca="false">L144*M144</f>
        <v>0</v>
      </c>
      <c r="O144" s="28"/>
      <c r="P144" s="28"/>
      <c r="Q144" s="28" t="n">
        <f aca="false">O144*P144</f>
        <v>0</v>
      </c>
      <c r="R144" s="28"/>
      <c r="S144" s="28" t="n">
        <f aca="false">K144+N144+Q144+R144</f>
        <v>0</v>
      </c>
      <c r="T144" s="29" t="n">
        <v>0.23</v>
      </c>
      <c r="U144" s="28" t="n">
        <f aca="false">S144/(1-T144)</f>
        <v>0</v>
      </c>
      <c r="V144" s="29" t="n">
        <v>0</v>
      </c>
      <c r="W144" s="29"/>
      <c r="X144" s="29" t="n">
        <v>0</v>
      </c>
      <c r="Y144" s="29" t="n">
        <v>0.07</v>
      </c>
      <c r="Z144" s="29" t="n">
        <f aca="false">V144+W144+X144+Y144</f>
        <v>0.07</v>
      </c>
      <c r="AA144" s="28" t="n">
        <f aca="false">U144+(U144*Z144)</f>
        <v>0</v>
      </c>
    </row>
    <row r="145" s="30" customFormat="true" ht="15" hidden="false" customHeight="true" outlineLevel="0" collapsed="false">
      <c r="A145" s="42"/>
      <c r="B145" s="43"/>
      <c r="C145" s="43"/>
      <c r="D145" s="44" t="s">
        <v>26</v>
      </c>
      <c r="E145" s="38"/>
      <c r="F145" s="39"/>
      <c r="G145" s="28"/>
      <c r="H145" s="28" t="n">
        <f aca="false">+F145+(F145/100*G145)</f>
        <v>0</v>
      </c>
      <c r="I145" s="28"/>
      <c r="J145" s="28" t="n">
        <f aca="false">+H145-(H145/100*I145)</f>
        <v>0</v>
      </c>
      <c r="K145" s="28" t="n">
        <f aca="false">E145*J145</f>
        <v>0</v>
      </c>
      <c r="L145" s="27"/>
      <c r="M145" s="27"/>
      <c r="N145" s="28" t="n">
        <f aca="false">L145*M145</f>
        <v>0</v>
      </c>
      <c r="O145" s="28"/>
      <c r="P145" s="28"/>
      <c r="Q145" s="28" t="n">
        <f aca="false">O145*P145</f>
        <v>0</v>
      </c>
      <c r="R145" s="28"/>
      <c r="S145" s="28" t="n">
        <f aca="false">K145+N145+Q145+R145</f>
        <v>0</v>
      </c>
      <c r="T145" s="29" t="n">
        <v>0.23</v>
      </c>
      <c r="U145" s="28" t="n">
        <f aca="false">S145/(1-T145)</f>
        <v>0</v>
      </c>
      <c r="V145" s="29" t="n">
        <v>0</v>
      </c>
      <c r="W145" s="29"/>
      <c r="X145" s="29" t="n">
        <v>0</v>
      </c>
      <c r="Y145" s="29" t="n">
        <v>0.07</v>
      </c>
      <c r="Z145" s="29" t="n">
        <f aca="false">V145+W145+X145+Y145</f>
        <v>0.07</v>
      </c>
      <c r="AA145" s="28" t="n">
        <f aca="false">U145+(U145*Z145)</f>
        <v>0</v>
      </c>
    </row>
    <row r="146" s="30" customFormat="true" ht="15" hidden="false" customHeight="true" outlineLevel="0" collapsed="false">
      <c r="A146" s="42"/>
      <c r="B146" s="43"/>
      <c r="C146" s="43"/>
      <c r="D146" s="44" t="s">
        <v>26</v>
      </c>
      <c r="E146" s="38"/>
      <c r="F146" s="39"/>
      <c r="G146" s="28"/>
      <c r="H146" s="28" t="n">
        <f aca="false">+F146+(F146/100*G146)</f>
        <v>0</v>
      </c>
      <c r="I146" s="28"/>
      <c r="J146" s="28" t="n">
        <f aca="false">+H146-(H146/100*I146)</f>
        <v>0</v>
      </c>
      <c r="K146" s="28" t="n">
        <f aca="false">E146*J146</f>
        <v>0</v>
      </c>
      <c r="L146" s="27"/>
      <c r="M146" s="27"/>
      <c r="N146" s="28" t="n">
        <f aca="false">L146*M146</f>
        <v>0</v>
      </c>
      <c r="O146" s="28"/>
      <c r="P146" s="28"/>
      <c r="Q146" s="28" t="n">
        <f aca="false">O146*P146</f>
        <v>0</v>
      </c>
      <c r="R146" s="28"/>
      <c r="S146" s="28" t="n">
        <f aca="false">K146+N146+Q146+R146</f>
        <v>0</v>
      </c>
      <c r="T146" s="29" t="n">
        <v>0.23</v>
      </c>
      <c r="U146" s="28" t="n">
        <f aca="false">S146/(1-T146)</f>
        <v>0</v>
      </c>
      <c r="V146" s="29" t="n">
        <v>0</v>
      </c>
      <c r="W146" s="29"/>
      <c r="X146" s="29" t="n">
        <v>0</v>
      </c>
      <c r="Y146" s="29" t="n">
        <v>0.07</v>
      </c>
      <c r="Z146" s="29" t="n">
        <f aca="false">V146+W146+X146+Y146</f>
        <v>0.07</v>
      </c>
      <c r="AA146" s="28" t="n">
        <f aca="false">U146+(U146*Z146)</f>
        <v>0</v>
      </c>
    </row>
    <row r="147" s="30" customFormat="true" ht="15" hidden="false" customHeight="true" outlineLevel="0" collapsed="false">
      <c r="A147" s="42"/>
      <c r="B147" s="43"/>
      <c r="C147" s="43"/>
      <c r="D147" s="44" t="s">
        <v>26</v>
      </c>
      <c r="E147" s="38"/>
      <c r="F147" s="39"/>
      <c r="G147" s="28"/>
      <c r="H147" s="28" t="n">
        <f aca="false">+F147+(F147/100*G147)</f>
        <v>0</v>
      </c>
      <c r="I147" s="28"/>
      <c r="J147" s="28" t="n">
        <f aca="false">+H147-(H147/100*I147)</f>
        <v>0</v>
      </c>
      <c r="K147" s="28" t="n">
        <f aca="false">E147*J147</f>
        <v>0</v>
      </c>
      <c r="L147" s="27"/>
      <c r="M147" s="27"/>
      <c r="N147" s="28" t="n">
        <f aca="false">L147*M147</f>
        <v>0</v>
      </c>
      <c r="O147" s="28"/>
      <c r="P147" s="28"/>
      <c r="Q147" s="28" t="n">
        <f aca="false">O147*P147</f>
        <v>0</v>
      </c>
      <c r="R147" s="28"/>
      <c r="S147" s="28" t="n">
        <f aca="false">K147+N147+Q147+R147</f>
        <v>0</v>
      </c>
      <c r="T147" s="29" t="n">
        <v>0.23</v>
      </c>
      <c r="U147" s="28" t="n">
        <f aca="false">S147/(1-T147)</f>
        <v>0</v>
      </c>
      <c r="V147" s="29" t="n">
        <v>0</v>
      </c>
      <c r="W147" s="29"/>
      <c r="X147" s="29" t="n">
        <v>0</v>
      </c>
      <c r="Y147" s="29" t="n">
        <v>0.07</v>
      </c>
      <c r="Z147" s="29" t="n">
        <f aca="false">V147+W147+X147+Y147</f>
        <v>0.07</v>
      </c>
      <c r="AA147" s="28" t="n">
        <f aca="false">U147+(U147*Z147)</f>
        <v>0</v>
      </c>
    </row>
    <row r="148" s="30" customFormat="true" ht="15" hidden="false" customHeight="true" outlineLevel="0" collapsed="false">
      <c r="A148" s="42"/>
      <c r="B148" s="43"/>
      <c r="C148" s="43"/>
      <c r="D148" s="44" t="s">
        <v>26</v>
      </c>
      <c r="E148" s="38"/>
      <c r="F148" s="39"/>
      <c r="G148" s="28"/>
      <c r="H148" s="28" t="n">
        <f aca="false">+F148+(F148/100*G148)</f>
        <v>0</v>
      </c>
      <c r="I148" s="28"/>
      <c r="J148" s="28" t="n">
        <f aca="false">+H148-(H148/100*I148)</f>
        <v>0</v>
      </c>
      <c r="K148" s="28" t="n">
        <f aca="false">E148*J148</f>
        <v>0</v>
      </c>
      <c r="L148" s="27"/>
      <c r="M148" s="27"/>
      <c r="N148" s="28" t="n">
        <f aca="false">L148*M148</f>
        <v>0</v>
      </c>
      <c r="O148" s="28"/>
      <c r="P148" s="28"/>
      <c r="Q148" s="28" t="n">
        <f aca="false">O148*P148</f>
        <v>0</v>
      </c>
      <c r="R148" s="28"/>
      <c r="S148" s="28" t="n">
        <f aca="false">K148+N148+Q148+R148</f>
        <v>0</v>
      </c>
      <c r="T148" s="29" t="n">
        <v>0.23</v>
      </c>
      <c r="U148" s="28" t="n">
        <f aca="false">S148/(1-T148)</f>
        <v>0</v>
      </c>
      <c r="V148" s="29" t="n">
        <v>0</v>
      </c>
      <c r="W148" s="29"/>
      <c r="X148" s="29" t="n">
        <v>0</v>
      </c>
      <c r="Y148" s="29" t="n">
        <v>0.07</v>
      </c>
      <c r="Z148" s="29" t="n">
        <f aca="false">V148+W148+X148+Y148</f>
        <v>0.07</v>
      </c>
      <c r="AA148" s="28" t="n">
        <f aca="false">U148+(U148*Z148)</f>
        <v>0</v>
      </c>
    </row>
    <row r="149" s="30" customFormat="true" ht="15" hidden="false" customHeight="true" outlineLevel="0" collapsed="false">
      <c r="A149" s="42"/>
      <c r="B149" s="43"/>
      <c r="C149" s="43"/>
      <c r="D149" s="44" t="s">
        <v>26</v>
      </c>
      <c r="E149" s="38"/>
      <c r="F149" s="39"/>
      <c r="G149" s="28"/>
      <c r="H149" s="28" t="n">
        <f aca="false">+F149+(F149/100*G149)</f>
        <v>0</v>
      </c>
      <c r="I149" s="28"/>
      <c r="J149" s="28" t="n">
        <f aca="false">+H149-(H149/100*I149)</f>
        <v>0</v>
      </c>
      <c r="K149" s="28" t="n">
        <f aca="false">E149*J149</f>
        <v>0</v>
      </c>
      <c r="L149" s="27"/>
      <c r="M149" s="27"/>
      <c r="N149" s="28" t="n">
        <f aca="false">L149*M149</f>
        <v>0</v>
      </c>
      <c r="O149" s="28"/>
      <c r="P149" s="28"/>
      <c r="Q149" s="28" t="n">
        <f aca="false">O149*P149</f>
        <v>0</v>
      </c>
      <c r="R149" s="28"/>
      <c r="S149" s="28" t="n">
        <f aca="false">K149+N149+Q149+R149</f>
        <v>0</v>
      </c>
      <c r="T149" s="29" t="n">
        <v>0.23</v>
      </c>
      <c r="U149" s="28" t="n">
        <f aca="false">S149/(1-T149)</f>
        <v>0</v>
      </c>
      <c r="V149" s="29" t="n">
        <v>0</v>
      </c>
      <c r="W149" s="29"/>
      <c r="X149" s="29" t="n">
        <v>0</v>
      </c>
      <c r="Y149" s="29" t="n">
        <v>0.07</v>
      </c>
      <c r="Z149" s="29" t="n">
        <f aca="false">V149+W149+X149+Y149</f>
        <v>0.07</v>
      </c>
      <c r="AA149" s="28" t="n">
        <f aca="false">U149+(U149*Z149)</f>
        <v>0</v>
      </c>
    </row>
    <row r="150" s="30" customFormat="true" ht="15" hidden="false" customHeight="true" outlineLevel="0" collapsed="false">
      <c r="A150" s="42"/>
      <c r="B150" s="43"/>
      <c r="C150" s="43"/>
      <c r="D150" s="44" t="s">
        <v>26</v>
      </c>
      <c r="E150" s="38"/>
      <c r="F150" s="39"/>
      <c r="G150" s="28"/>
      <c r="H150" s="28" t="n">
        <f aca="false">+F150+(F150/100*G150)</f>
        <v>0</v>
      </c>
      <c r="I150" s="28"/>
      <c r="J150" s="28" t="n">
        <f aca="false">+H150-(H150/100*I150)</f>
        <v>0</v>
      </c>
      <c r="K150" s="28" t="n">
        <f aca="false">E150*J150</f>
        <v>0</v>
      </c>
      <c r="L150" s="27"/>
      <c r="M150" s="27"/>
      <c r="N150" s="28" t="n">
        <f aca="false">L150*M150</f>
        <v>0</v>
      </c>
      <c r="O150" s="28"/>
      <c r="P150" s="28"/>
      <c r="Q150" s="28" t="n">
        <f aca="false">O150*P150</f>
        <v>0</v>
      </c>
      <c r="R150" s="28"/>
      <c r="S150" s="28" t="n">
        <f aca="false">K150+N150+Q150+R150</f>
        <v>0</v>
      </c>
      <c r="T150" s="29" t="n">
        <v>0.23</v>
      </c>
      <c r="U150" s="28" t="n">
        <f aca="false">S150/(1-T150)</f>
        <v>0</v>
      </c>
      <c r="V150" s="29" t="n">
        <v>0</v>
      </c>
      <c r="W150" s="29"/>
      <c r="X150" s="29" t="n">
        <v>0</v>
      </c>
      <c r="Y150" s="29" t="n">
        <v>0.07</v>
      </c>
      <c r="Z150" s="29" t="n">
        <f aca="false">V150+W150+X150+Y150</f>
        <v>0.07</v>
      </c>
      <c r="AA150" s="28" t="n">
        <f aca="false">U150+(U150*Z150)</f>
        <v>0</v>
      </c>
    </row>
    <row r="151" s="30" customFormat="true" ht="15" hidden="false" customHeight="true" outlineLevel="0" collapsed="false">
      <c r="A151" s="42"/>
      <c r="B151" s="43"/>
      <c r="C151" s="43"/>
      <c r="D151" s="44" t="s">
        <v>26</v>
      </c>
      <c r="E151" s="38"/>
      <c r="F151" s="39"/>
      <c r="G151" s="28"/>
      <c r="H151" s="28" t="n">
        <f aca="false">+F151+(F151/100*G151)</f>
        <v>0</v>
      </c>
      <c r="I151" s="28"/>
      <c r="J151" s="28" t="n">
        <f aca="false">+H151-(H151/100*I151)</f>
        <v>0</v>
      </c>
      <c r="K151" s="28" t="n">
        <f aca="false">E151*J151</f>
        <v>0</v>
      </c>
      <c r="L151" s="27"/>
      <c r="M151" s="27"/>
      <c r="N151" s="28" t="n">
        <f aca="false">L151*M151</f>
        <v>0</v>
      </c>
      <c r="O151" s="28"/>
      <c r="P151" s="28"/>
      <c r="Q151" s="28" t="n">
        <f aca="false">O151*P151</f>
        <v>0</v>
      </c>
      <c r="R151" s="28"/>
      <c r="S151" s="28" t="n">
        <f aca="false">K151+N151+Q151+R151</f>
        <v>0</v>
      </c>
      <c r="T151" s="29" t="n">
        <v>0.23</v>
      </c>
      <c r="U151" s="28" t="n">
        <f aca="false">S151/(1-T151)</f>
        <v>0</v>
      </c>
      <c r="V151" s="29" t="n">
        <v>0</v>
      </c>
      <c r="W151" s="29"/>
      <c r="X151" s="29" t="n">
        <v>0</v>
      </c>
      <c r="Y151" s="29" t="n">
        <v>0.07</v>
      </c>
      <c r="Z151" s="29" t="n">
        <f aca="false">V151+W151+X151+Y151</f>
        <v>0.07</v>
      </c>
      <c r="AA151" s="28" t="n">
        <f aca="false">U151+(U151*Z151)</f>
        <v>0</v>
      </c>
    </row>
    <row r="152" s="30" customFormat="true" ht="15" hidden="false" customHeight="true" outlineLevel="0" collapsed="false">
      <c r="A152" s="42"/>
      <c r="B152" s="43"/>
      <c r="C152" s="43"/>
      <c r="D152" s="44" t="s">
        <v>26</v>
      </c>
      <c r="E152" s="38"/>
      <c r="F152" s="39"/>
      <c r="G152" s="28"/>
      <c r="H152" s="28" t="n">
        <f aca="false">+F152+(F152/100*G152)</f>
        <v>0</v>
      </c>
      <c r="I152" s="28"/>
      <c r="J152" s="28" t="n">
        <f aca="false">+H152-(H152/100*I152)</f>
        <v>0</v>
      </c>
      <c r="K152" s="28" t="n">
        <f aca="false">E152*J152</f>
        <v>0</v>
      </c>
      <c r="L152" s="27"/>
      <c r="M152" s="27"/>
      <c r="N152" s="28" t="n">
        <f aca="false">L152*M152</f>
        <v>0</v>
      </c>
      <c r="O152" s="28"/>
      <c r="P152" s="28"/>
      <c r="Q152" s="28" t="n">
        <f aca="false">O152*P152</f>
        <v>0</v>
      </c>
      <c r="R152" s="28"/>
      <c r="S152" s="28" t="n">
        <f aca="false">K152+N152+Q152+R152</f>
        <v>0</v>
      </c>
      <c r="T152" s="29" t="n">
        <v>0.23</v>
      </c>
      <c r="U152" s="28" t="n">
        <f aca="false">S152/(1-T152)</f>
        <v>0</v>
      </c>
      <c r="V152" s="29" t="n">
        <v>0</v>
      </c>
      <c r="W152" s="29"/>
      <c r="X152" s="29" t="n">
        <v>0</v>
      </c>
      <c r="Y152" s="29" t="n">
        <v>0.07</v>
      </c>
      <c r="Z152" s="29" t="n">
        <f aca="false">V152+W152+X152+Y152</f>
        <v>0.07</v>
      </c>
      <c r="AA152" s="28" t="n">
        <f aca="false">U152+(U152*Z152)</f>
        <v>0</v>
      </c>
    </row>
    <row r="153" s="30" customFormat="true" ht="15" hidden="false" customHeight="true" outlineLevel="0" collapsed="false">
      <c r="A153" s="42"/>
      <c r="B153" s="43"/>
      <c r="C153" s="43"/>
      <c r="D153" s="44" t="s">
        <v>26</v>
      </c>
      <c r="E153" s="38"/>
      <c r="F153" s="39"/>
      <c r="G153" s="28"/>
      <c r="H153" s="28" t="n">
        <f aca="false">+F153+(F153/100*G153)</f>
        <v>0</v>
      </c>
      <c r="I153" s="28"/>
      <c r="J153" s="28" t="n">
        <f aca="false">+H153-(H153/100*I153)</f>
        <v>0</v>
      </c>
      <c r="K153" s="28" t="n">
        <f aca="false">E153*J153</f>
        <v>0</v>
      </c>
      <c r="L153" s="27"/>
      <c r="M153" s="27"/>
      <c r="N153" s="28" t="n">
        <f aca="false">L153*M153</f>
        <v>0</v>
      </c>
      <c r="O153" s="28"/>
      <c r="P153" s="28"/>
      <c r="Q153" s="28" t="n">
        <f aca="false">O153*P153</f>
        <v>0</v>
      </c>
      <c r="R153" s="28"/>
      <c r="S153" s="28" t="n">
        <f aca="false">K153+N153+Q153+R153</f>
        <v>0</v>
      </c>
      <c r="T153" s="29" t="n">
        <v>0.23</v>
      </c>
      <c r="U153" s="28" t="n">
        <f aca="false">S153/(1-T153)</f>
        <v>0</v>
      </c>
      <c r="V153" s="29" t="n">
        <v>0</v>
      </c>
      <c r="W153" s="29"/>
      <c r="X153" s="29" t="n">
        <v>0</v>
      </c>
      <c r="Y153" s="29" t="n">
        <v>0.07</v>
      </c>
      <c r="Z153" s="29" t="n">
        <f aca="false">V153+W153+X153+Y153</f>
        <v>0.07</v>
      </c>
      <c r="AA153" s="28" t="n">
        <f aca="false">U153+(U153*Z153)</f>
        <v>0</v>
      </c>
    </row>
    <row r="154" s="30" customFormat="true" ht="15" hidden="false" customHeight="true" outlineLevel="0" collapsed="false">
      <c r="A154" s="42"/>
      <c r="B154" s="43"/>
      <c r="C154" s="43"/>
      <c r="D154" s="44" t="s">
        <v>26</v>
      </c>
      <c r="E154" s="38" t="n">
        <v>1</v>
      </c>
      <c r="F154" s="39" t="n">
        <v>100</v>
      </c>
      <c r="G154" s="28"/>
      <c r="H154" s="28" t="n">
        <f aca="false">+F154+(F154/100*G154)</f>
        <v>100</v>
      </c>
      <c r="I154" s="28"/>
      <c r="J154" s="28" t="n">
        <f aca="false">+H154-(H154/100*I154)</f>
        <v>100</v>
      </c>
      <c r="K154" s="28" t="n">
        <f aca="false">E154*J154</f>
        <v>100</v>
      </c>
      <c r="L154" s="27"/>
      <c r="M154" s="27"/>
      <c r="N154" s="28" t="n">
        <f aca="false">L154*M154</f>
        <v>0</v>
      </c>
      <c r="O154" s="28"/>
      <c r="P154" s="28"/>
      <c r="Q154" s="28" t="n">
        <f aca="false">O154*P154</f>
        <v>0</v>
      </c>
      <c r="R154" s="28"/>
      <c r="S154" s="28" t="n">
        <f aca="false">K154+N154+Q154+R154</f>
        <v>100</v>
      </c>
      <c r="T154" s="29" t="n">
        <v>0.23</v>
      </c>
      <c r="U154" s="28" t="n">
        <f aca="false">S154/(1-T154)</f>
        <v>129.87012987013</v>
      </c>
      <c r="V154" s="29" t="n">
        <v>0</v>
      </c>
      <c r="W154" s="29"/>
      <c r="X154" s="29" t="n">
        <v>0</v>
      </c>
      <c r="Y154" s="29" t="n">
        <v>0.07</v>
      </c>
      <c r="Z154" s="29" t="n">
        <v>0.04</v>
      </c>
      <c r="AA154" s="28" t="n">
        <f aca="false">U154+(U154*Z154)</f>
        <v>135.064935064935</v>
      </c>
    </row>
    <row r="155" customFormat="false" ht="12.75" hidden="false" customHeight="false" outlineLevel="0" collapsed="false">
      <c r="T155" s="29" t="n">
        <v>0.23</v>
      </c>
      <c r="Y155" s="29" t="n">
        <v>0.07</v>
      </c>
    </row>
    <row r="156" customFormat="false" ht="12.75" hidden="false" customHeight="false" outlineLevel="0" collapsed="false">
      <c r="T156" s="29" t="n">
        <v>0.23</v>
      </c>
      <c r="Y156" s="29" t="n">
        <v>0.07</v>
      </c>
    </row>
    <row r="157" customFormat="false" ht="12.75" hidden="false" customHeight="false" outlineLevel="0" collapsed="false">
      <c r="T157" s="29" t="n">
        <v>0.23</v>
      </c>
      <c r="Y157" s="29" t="n">
        <v>0.07</v>
      </c>
    </row>
    <row r="158" customFormat="false" ht="12.75" hidden="false" customHeight="false" outlineLevel="0" collapsed="false">
      <c r="T158" s="29" t="n">
        <v>0.23</v>
      </c>
      <c r="Y158" s="29" t="n">
        <v>0.07</v>
      </c>
    </row>
    <row r="159" customFormat="false" ht="12.75" hidden="false" customHeight="false" outlineLevel="0" collapsed="false">
      <c r="T159" s="29" t="n">
        <v>0.23</v>
      </c>
      <c r="Y159" s="29" t="n">
        <v>0.07</v>
      </c>
    </row>
    <row r="160" customFormat="false" ht="12.75" hidden="false" customHeight="false" outlineLevel="0" collapsed="false">
      <c r="T160" s="29" t="n">
        <v>0.23</v>
      </c>
      <c r="Y160" s="29" t="n">
        <v>0.07</v>
      </c>
    </row>
    <row r="161" customFormat="false" ht="12.75" hidden="false" customHeight="false" outlineLevel="0" collapsed="false">
      <c r="T161" s="29" t="n">
        <v>0.23</v>
      </c>
      <c r="Y161" s="29" t="n">
        <v>0.07</v>
      </c>
    </row>
    <row r="162" customFormat="false" ht="12.75" hidden="false" customHeight="false" outlineLevel="0" collapsed="false">
      <c r="T162" s="29" t="n">
        <v>0.23</v>
      </c>
      <c r="Y162" s="29" t="n">
        <v>0.07</v>
      </c>
    </row>
    <row r="163" customFormat="false" ht="12.75" hidden="false" customHeight="false" outlineLevel="0" collapsed="false">
      <c r="T163" s="29" t="n">
        <v>0.23</v>
      </c>
      <c r="Y163" s="29" t="n">
        <v>0.07</v>
      </c>
    </row>
    <row r="164" customFormat="false" ht="12.75" hidden="false" customHeight="false" outlineLevel="0" collapsed="false">
      <c r="T164" s="29" t="n">
        <v>0.23</v>
      </c>
      <c r="Y164" s="29" t="n">
        <v>0.07</v>
      </c>
    </row>
    <row r="165" customFormat="false" ht="12.75" hidden="false" customHeight="false" outlineLevel="0" collapsed="false">
      <c r="T165" s="29" t="n">
        <v>0.23</v>
      </c>
      <c r="Y165" s="29" t="n">
        <v>0.07</v>
      </c>
    </row>
    <row r="166" customFormat="false" ht="12.75" hidden="false" customHeight="false" outlineLevel="0" collapsed="false">
      <c r="T166" s="29" t="n">
        <v>0.23</v>
      </c>
      <c r="Y166" s="29" t="n">
        <v>0.07</v>
      </c>
    </row>
    <row r="167" customFormat="false" ht="12.75" hidden="false" customHeight="false" outlineLevel="0" collapsed="false">
      <c r="T167" s="29" t="n">
        <v>0.23</v>
      </c>
      <c r="Y167" s="29" t="n">
        <v>0.07</v>
      </c>
    </row>
    <row r="168" customFormat="false" ht="12.75" hidden="false" customHeight="false" outlineLevel="0" collapsed="false">
      <c r="T168" s="29" t="n">
        <v>0.23</v>
      </c>
      <c r="Y168" s="29" t="n">
        <v>0.07</v>
      </c>
    </row>
    <row r="169" customFormat="false" ht="12.75" hidden="false" customHeight="false" outlineLevel="0" collapsed="false">
      <c r="T169" s="29" t="n">
        <v>0.23</v>
      </c>
      <c r="Y169" s="29" t="n">
        <v>0.07</v>
      </c>
    </row>
    <row r="170" customFormat="false" ht="12.75" hidden="false" customHeight="false" outlineLevel="0" collapsed="false">
      <c r="T170" s="29" t="n">
        <v>0.23</v>
      </c>
      <c r="Y170" s="29" t="n">
        <v>0.07</v>
      </c>
    </row>
    <row r="171" customFormat="false" ht="12.75" hidden="false" customHeight="false" outlineLevel="0" collapsed="false">
      <c r="T171" s="29" t="n">
        <v>0.23</v>
      </c>
      <c r="Y171" s="29" t="n">
        <v>0.07</v>
      </c>
    </row>
    <row r="172" customFormat="false" ht="12.75" hidden="false" customHeight="false" outlineLevel="0" collapsed="false">
      <c r="Y172" s="29" t="n">
        <v>0.07</v>
      </c>
    </row>
    <row r="173" customFormat="false" ht="12.75" hidden="false" customHeight="false" outlineLevel="0" collapsed="false">
      <c r="Y173" s="29" t="n">
        <v>0.07</v>
      </c>
    </row>
    <row r="174" customFormat="false" ht="12.75" hidden="false" customHeight="false" outlineLevel="0" collapsed="false">
      <c r="Y174" s="29" t="n">
        <v>0.07</v>
      </c>
    </row>
    <row r="175" customFormat="false" ht="12.75" hidden="false" customHeight="false" outlineLevel="0" collapsed="false">
      <c r="Y175" s="29" t="n">
        <v>0.07</v>
      </c>
    </row>
    <row r="176" customFormat="false" ht="12.75" hidden="false" customHeight="false" outlineLevel="0" collapsed="false">
      <c r="Y176" s="29" t="n">
        <v>0.07</v>
      </c>
    </row>
    <row r="177" customFormat="false" ht="12.75" hidden="false" customHeight="false" outlineLevel="0" collapsed="false">
      <c r="Y177" s="29" t="n">
        <v>0.07</v>
      </c>
    </row>
    <row r="178" customFormat="false" ht="12.75" hidden="false" customHeight="false" outlineLevel="0" collapsed="false">
      <c r="Y178" s="29" t="n">
        <v>0.07</v>
      </c>
    </row>
    <row r="179" customFormat="false" ht="12.75" hidden="false" customHeight="false" outlineLevel="0" collapsed="false">
      <c r="Y179" s="29" t="n">
        <v>0.07</v>
      </c>
    </row>
    <row r="180" customFormat="false" ht="12.75" hidden="false" customHeight="false" outlineLevel="0" collapsed="false">
      <c r="Y180" s="29" t="n">
        <v>0.07</v>
      </c>
    </row>
    <row r="181" customFormat="false" ht="12.75" hidden="false" customHeight="false" outlineLevel="0" collapsed="false">
      <c r="Y181" s="29" t="n">
        <v>0.07</v>
      </c>
    </row>
    <row r="182" customFormat="false" ht="12.75" hidden="false" customHeight="false" outlineLevel="0" collapsed="false">
      <c r="Y182" s="29" t="n">
        <v>0.07</v>
      </c>
    </row>
    <row r="183" customFormat="false" ht="12.75" hidden="false" customHeight="false" outlineLevel="0" collapsed="false">
      <c r="Y183" s="29" t="n">
        <v>0.07</v>
      </c>
    </row>
    <row r="184" customFormat="false" ht="12.75" hidden="false" customHeight="false" outlineLevel="0" collapsed="false">
      <c r="Y184" s="29" t="n">
        <v>0.07</v>
      </c>
    </row>
    <row r="185" customFormat="false" ht="12.75" hidden="false" customHeight="false" outlineLevel="0" collapsed="false">
      <c r="Y185" s="29" t="n">
        <v>0.07</v>
      </c>
    </row>
    <row r="186" customFormat="false" ht="12.75" hidden="false" customHeight="false" outlineLevel="0" collapsed="false">
      <c r="Y186" s="29" t="n">
        <v>0.07</v>
      </c>
    </row>
    <row r="187" customFormat="false" ht="12.75" hidden="false" customHeight="false" outlineLevel="0" collapsed="false">
      <c r="Y187" s="29" t="n">
        <v>0.07</v>
      </c>
    </row>
    <row r="188" customFormat="false" ht="12.75" hidden="false" customHeight="false" outlineLevel="0" collapsed="false">
      <c r="Y188" s="29" t="n">
        <v>0.07</v>
      </c>
    </row>
    <row r="189" customFormat="false" ht="12.75" hidden="false" customHeight="false" outlineLevel="0" collapsed="false">
      <c r="Y189" s="29" t="n">
        <v>0.07</v>
      </c>
    </row>
    <row r="190" customFormat="false" ht="12.75" hidden="false" customHeight="false" outlineLevel="0" collapsed="false">
      <c r="Y190" s="29" t="n">
        <v>0.07</v>
      </c>
    </row>
    <row r="191" customFormat="false" ht="12.75" hidden="false" customHeight="false" outlineLevel="0" collapsed="false">
      <c r="Y191" s="29" t="n">
        <v>0.07</v>
      </c>
    </row>
    <row r="192" customFormat="false" ht="12.75" hidden="false" customHeight="false" outlineLevel="0" collapsed="false">
      <c r="Y192" s="29" t="n">
        <v>0.07</v>
      </c>
    </row>
    <row r="193" customFormat="false" ht="12.75" hidden="false" customHeight="false" outlineLevel="0" collapsed="false">
      <c r="Y193" s="29" t="n">
        <v>0.07</v>
      </c>
    </row>
    <row r="194" customFormat="false" ht="12.75" hidden="false" customHeight="false" outlineLevel="0" collapsed="false">
      <c r="Y194" s="29" t="n">
        <v>0.07</v>
      </c>
    </row>
    <row r="195" customFormat="false" ht="12.75" hidden="false" customHeight="false" outlineLevel="0" collapsed="false">
      <c r="Y195" s="29" t="n">
        <v>0.07</v>
      </c>
    </row>
    <row r="196" customFormat="false" ht="12.75" hidden="false" customHeight="false" outlineLevel="0" collapsed="false">
      <c r="Y196" s="29" t="n">
        <v>0.07</v>
      </c>
    </row>
    <row r="197" customFormat="false" ht="12.75" hidden="false" customHeight="false" outlineLevel="0" collapsed="false">
      <c r="Y197" s="29" t="n">
        <v>0.07</v>
      </c>
    </row>
    <row r="198" customFormat="false" ht="12.75" hidden="false" customHeight="false" outlineLevel="0" collapsed="false">
      <c r="Y198" s="29" t="n">
        <v>0.0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5" ySplit="0" topLeftCell="S1" activePane="topRight" state="frozen"/>
      <selection pane="topLeft" activeCell="A25" activeCellId="0" sqref="A25"/>
      <selection pane="topRight" activeCell="E46" activeCellId="0" sqref="E46: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7.41"/>
    <col collapsed="false" customWidth="true" hidden="false" outlineLevel="0" max="4" min="3" style="1" width="5.56"/>
    <col collapsed="false" customWidth="true" hidden="false" outlineLevel="0" max="5" min="5" style="2" width="5.56"/>
    <col collapsed="false" customWidth="true" hidden="false" outlineLevel="0" max="6" min="6" style="3" width="11.7"/>
    <col collapsed="false" customWidth="true" hidden="false" outlineLevel="0" max="11" min="7" style="1" width="11.7"/>
    <col collapsed="false" customWidth="true" hidden="false" outlineLevel="0" max="12" min="12" style="1" width="12.28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5" min="15" style="4" width="11.99"/>
    <col collapsed="false" customWidth="true" hidden="false" outlineLevel="0" max="18" min="16" style="1" width="11.99"/>
    <col collapsed="false" customWidth="true" hidden="false" outlineLevel="0" max="20" min="19" style="1" width="11.7"/>
    <col collapsed="false" customWidth="true" hidden="false" outlineLevel="0" max="21" min="21" style="1" width="13.7"/>
    <col collapsed="false" customWidth="true" hidden="false" outlineLevel="0" max="26" min="22" style="1" width="11.7"/>
    <col collapsed="false" customWidth="true" hidden="false" outlineLevel="0" max="27" min="27" style="1" width="13.7"/>
    <col collapsed="false" customWidth="true" hidden="false" outlineLevel="0" max="28" min="28" style="1" width="18.28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5"/>
      <c r="B1" s="6"/>
      <c r="C1" s="6"/>
      <c r="D1" s="6"/>
      <c r="E1" s="7"/>
      <c r="F1" s="8"/>
      <c r="G1" s="6"/>
      <c r="H1" s="6"/>
      <c r="I1" s="6"/>
      <c r="J1" s="6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7" customFormat="true" ht="48" hidden="false" customHeight="true" outlineLevel="0" collapsed="false">
      <c r="A2" s="9" t="s">
        <v>0</v>
      </c>
      <c r="B2" s="10" t="s">
        <v>1</v>
      </c>
      <c r="C2" s="10"/>
      <c r="D2" s="10" t="s">
        <v>2</v>
      </c>
      <c r="E2" s="11" t="s">
        <v>3</v>
      </c>
      <c r="F2" s="12" t="s">
        <v>4</v>
      </c>
      <c r="G2" s="10" t="s">
        <v>5</v>
      </c>
      <c r="H2" s="10"/>
      <c r="I2" s="10" t="s">
        <v>6</v>
      </c>
      <c r="J2" s="13" t="s">
        <v>4</v>
      </c>
      <c r="K2" s="14" t="s">
        <v>7</v>
      </c>
      <c r="L2" s="15" t="s">
        <v>8</v>
      </c>
      <c r="M2" s="16" t="s">
        <v>9</v>
      </c>
      <c r="N2" s="16" t="s">
        <v>10</v>
      </c>
      <c r="O2" s="15" t="s">
        <v>11</v>
      </c>
      <c r="P2" s="16" t="s">
        <v>12</v>
      </c>
      <c r="Q2" s="16" t="s">
        <v>13</v>
      </c>
      <c r="R2" s="16" t="s">
        <v>14</v>
      </c>
      <c r="S2" s="15" t="s">
        <v>15</v>
      </c>
      <c r="T2" s="15" t="s">
        <v>16</v>
      </c>
      <c r="U2" s="16" t="s">
        <v>17</v>
      </c>
      <c r="V2" s="15" t="s">
        <v>18</v>
      </c>
      <c r="W2" s="15" t="s">
        <v>19</v>
      </c>
      <c r="X2" s="15" t="s">
        <v>20</v>
      </c>
      <c r="Y2" s="15" t="s">
        <v>21</v>
      </c>
      <c r="Z2" s="15" t="s">
        <v>22</v>
      </c>
      <c r="AA2" s="15" t="s">
        <v>23</v>
      </c>
    </row>
    <row r="3" s="17" customFormat="true" ht="30" hidden="false" customHeight="true" outlineLevel="0" collapsed="false">
      <c r="A3" s="18"/>
      <c r="B3" s="10" t="s">
        <v>24</v>
      </c>
      <c r="C3" s="10"/>
      <c r="D3" s="10"/>
      <c r="E3" s="11"/>
      <c r="F3" s="12"/>
      <c r="G3" s="13"/>
      <c r="H3" s="13"/>
      <c r="I3" s="13"/>
      <c r="J3" s="13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</row>
    <row r="4" s="30" customFormat="true" ht="15" hidden="false" customHeight="true" outlineLevel="0" collapsed="false">
      <c r="A4" s="20"/>
      <c r="B4" s="21" t="s">
        <v>25</v>
      </c>
      <c r="C4" s="21"/>
      <c r="D4" s="22" t="s">
        <v>26</v>
      </c>
      <c r="E4" s="23" t="n">
        <v>6</v>
      </c>
      <c r="F4" s="24" t="n">
        <v>555</v>
      </c>
      <c r="G4" s="25"/>
      <c r="H4" s="25" t="n">
        <f aca="false">+F4+(F4/100*G4)</f>
        <v>555</v>
      </c>
      <c r="I4" s="25"/>
      <c r="J4" s="25" t="n">
        <f aca="false">+H4-(H4/100*I4)</f>
        <v>555</v>
      </c>
      <c r="K4" s="26" t="n">
        <f aca="false">E4*J4</f>
        <v>3330</v>
      </c>
      <c r="L4" s="27"/>
      <c r="M4" s="27"/>
      <c r="N4" s="28" t="n">
        <f aca="false">L4*M4</f>
        <v>0</v>
      </c>
      <c r="O4" s="28"/>
      <c r="P4" s="28"/>
      <c r="Q4" s="28" t="n">
        <f aca="false">O4*P4</f>
        <v>0</v>
      </c>
      <c r="R4" s="28"/>
      <c r="S4" s="28" t="n">
        <f aca="false">K4+N4+Q4+R4</f>
        <v>3330</v>
      </c>
      <c r="T4" s="29" t="n">
        <v>0.2</v>
      </c>
      <c r="U4" s="28" t="n">
        <f aca="false">S4/(1-T4)</f>
        <v>4162.5</v>
      </c>
      <c r="V4" s="29" t="n">
        <v>0</v>
      </c>
      <c r="W4" s="29"/>
      <c r="X4" s="29" t="n">
        <v>0</v>
      </c>
      <c r="Y4" s="29" t="n">
        <v>0.05</v>
      </c>
      <c r="Z4" s="29" t="n">
        <f aca="false">V4+W4+X4+Y4</f>
        <v>0.05</v>
      </c>
      <c r="AA4" s="28" t="n">
        <f aca="false">U4+(U4*Z4)</f>
        <v>4370.625</v>
      </c>
    </row>
    <row r="5" s="30" customFormat="true" ht="15" hidden="false" customHeight="true" outlineLevel="0" collapsed="false">
      <c r="A5" s="20"/>
      <c r="B5" s="21" t="s">
        <v>27</v>
      </c>
      <c r="C5" s="21"/>
      <c r="D5" s="22" t="s">
        <v>26</v>
      </c>
      <c r="E5" s="23" t="n">
        <v>6</v>
      </c>
      <c r="F5" s="24" t="n">
        <v>25</v>
      </c>
      <c r="G5" s="25"/>
      <c r="H5" s="25" t="n">
        <f aca="false">+F5+(F5/100*G5)</f>
        <v>25</v>
      </c>
      <c r="I5" s="25"/>
      <c r="J5" s="25" t="n">
        <f aca="false">+H5-(H5/100*I5)</f>
        <v>25</v>
      </c>
      <c r="K5" s="26" t="n">
        <f aca="false">E5*J5</f>
        <v>150</v>
      </c>
      <c r="L5" s="27"/>
      <c r="M5" s="27"/>
      <c r="N5" s="28" t="n">
        <f aca="false">L5*M5</f>
        <v>0</v>
      </c>
      <c r="O5" s="28"/>
      <c r="P5" s="28"/>
      <c r="Q5" s="28" t="n">
        <f aca="false">O5*P5</f>
        <v>0</v>
      </c>
      <c r="R5" s="28"/>
      <c r="S5" s="28" t="n">
        <f aca="false">K5+N5+Q5+R5</f>
        <v>150</v>
      </c>
      <c r="T5" s="29" t="n">
        <v>0.2</v>
      </c>
      <c r="U5" s="28" t="n">
        <f aca="false">S5/(1-T5)</f>
        <v>187.5</v>
      </c>
      <c r="V5" s="29" t="n">
        <v>0</v>
      </c>
      <c r="W5" s="29"/>
      <c r="X5" s="29" t="n">
        <v>0</v>
      </c>
      <c r="Y5" s="29" t="n">
        <v>0.05</v>
      </c>
      <c r="Z5" s="29" t="n">
        <f aca="false">V5+W5+X5+Y5</f>
        <v>0.05</v>
      </c>
      <c r="AA5" s="28" t="n">
        <f aca="false">U5+(U5*Z5)</f>
        <v>196.875</v>
      </c>
    </row>
    <row r="6" s="30" customFormat="true" ht="15" hidden="false" customHeight="true" outlineLevel="0" collapsed="false">
      <c r="A6" s="20"/>
      <c r="B6" s="21" t="s">
        <v>28</v>
      </c>
      <c r="C6" s="21"/>
      <c r="D6" s="22" t="s">
        <v>26</v>
      </c>
      <c r="E6" s="23" t="n">
        <v>12</v>
      </c>
      <c r="F6" s="24" t="n">
        <v>159</v>
      </c>
      <c r="G6" s="25"/>
      <c r="H6" s="25" t="n">
        <f aca="false">+F6+(F6/100*G6)</f>
        <v>159</v>
      </c>
      <c r="I6" s="25"/>
      <c r="J6" s="25" t="n">
        <f aca="false">+H6-(H6/100*I6)</f>
        <v>159</v>
      </c>
      <c r="K6" s="26" t="n">
        <f aca="false">E6*J6</f>
        <v>1908</v>
      </c>
      <c r="L6" s="27"/>
      <c r="M6" s="27"/>
      <c r="N6" s="28" t="n">
        <f aca="false">L6*M6</f>
        <v>0</v>
      </c>
      <c r="O6" s="28"/>
      <c r="P6" s="28"/>
      <c r="Q6" s="28" t="n">
        <f aca="false">O6*P6</f>
        <v>0</v>
      </c>
      <c r="R6" s="28"/>
      <c r="S6" s="28" t="n">
        <f aca="false">K6+N6+Q6+R6</f>
        <v>1908</v>
      </c>
      <c r="T6" s="29" t="n">
        <v>0.2</v>
      </c>
      <c r="U6" s="28" t="n">
        <f aca="false">S6/(1-T6)</f>
        <v>2385</v>
      </c>
      <c r="V6" s="29" t="n">
        <v>0</v>
      </c>
      <c r="W6" s="29"/>
      <c r="X6" s="29" t="n">
        <v>0</v>
      </c>
      <c r="Y6" s="29" t="n">
        <v>0.05</v>
      </c>
      <c r="Z6" s="29" t="n">
        <f aca="false">V6+W6+X6+Y6</f>
        <v>0.05</v>
      </c>
      <c r="AA6" s="28" t="n">
        <f aca="false">U6+(U6*Z6)</f>
        <v>2504.25</v>
      </c>
    </row>
    <row r="7" s="30" customFormat="true" ht="15" hidden="false" customHeight="true" outlineLevel="0" collapsed="false">
      <c r="A7" s="20"/>
      <c r="B7" s="21" t="s">
        <v>27</v>
      </c>
      <c r="C7" s="21"/>
      <c r="D7" s="22" t="s">
        <v>26</v>
      </c>
      <c r="E7" s="23" t="n">
        <v>18</v>
      </c>
      <c r="F7" s="24" t="n">
        <v>7</v>
      </c>
      <c r="G7" s="25"/>
      <c r="H7" s="25" t="n">
        <f aca="false">+F7+(F7/100*G7)</f>
        <v>7</v>
      </c>
      <c r="I7" s="25"/>
      <c r="J7" s="25" t="n">
        <f aca="false">+H7-(H7/100*I7)</f>
        <v>7</v>
      </c>
      <c r="K7" s="26" t="n">
        <f aca="false">E7*J7</f>
        <v>126</v>
      </c>
      <c r="L7" s="27"/>
      <c r="M7" s="27"/>
      <c r="N7" s="28" t="n">
        <f aca="false">L7*M7</f>
        <v>0</v>
      </c>
      <c r="O7" s="28"/>
      <c r="P7" s="28"/>
      <c r="Q7" s="28" t="n">
        <f aca="false">O7*P7</f>
        <v>0</v>
      </c>
      <c r="R7" s="28"/>
      <c r="S7" s="28" t="n">
        <f aca="false">K7+N7+Q7+R7</f>
        <v>126</v>
      </c>
      <c r="T7" s="29" t="n">
        <v>0.2</v>
      </c>
      <c r="U7" s="28" t="n">
        <f aca="false">S7/(1-T7)</f>
        <v>157.5</v>
      </c>
      <c r="V7" s="29" t="n">
        <v>0</v>
      </c>
      <c r="W7" s="29"/>
      <c r="X7" s="29" t="n">
        <v>0</v>
      </c>
      <c r="Y7" s="29" t="n">
        <v>0.05</v>
      </c>
      <c r="Z7" s="29" t="n">
        <f aca="false">V7+W7+X7+Y7</f>
        <v>0.05</v>
      </c>
      <c r="AA7" s="28" t="n">
        <f aca="false">U7+(U7*Z7)</f>
        <v>165.375</v>
      </c>
    </row>
    <row r="8" s="30" customFormat="true" ht="15" hidden="false" customHeight="true" outlineLevel="0" collapsed="false">
      <c r="A8" s="20"/>
      <c r="B8" s="21" t="s">
        <v>29</v>
      </c>
      <c r="C8" s="21"/>
      <c r="D8" s="22" t="s">
        <v>26</v>
      </c>
      <c r="E8" s="23" t="n">
        <v>6</v>
      </c>
      <c r="F8" s="24" t="n">
        <v>120</v>
      </c>
      <c r="G8" s="25"/>
      <c r="H8" s="25" t="n">
        <f aca="false">+F8+(F8/100*G8)</f>
        <v>120</v>
      </c>
      <c r="I8" s="25"/>
      <c r="J8" s="25" t="n">
        <f aca="false">+H8-(H8/100*I8)</f>
        <v>120</v>
      </c>
      <c r="K8" s="26" t="n">
        <f aca="false">E8*J8</f>
        <v>720</v>
      </c>
      <c r="L8" s="27"/>
      <c r="M8" s="27"/>
      <c r="N8" s="28" t="n">
        <f aca="false">L8*M8</f>
        <v>0</v>
      </c>
      <c r="O8" s="28"/>
      <c r="P8" s="28"/>
      <c r="Q8" s="28" t="n">
        <f aca="false">O8*P8</f>
        <v>0</v>
      </c>
      <c r="R8" s="28"/>
      <c r="S8" s="28" t="n">
        <f aca="false">K8+N8+Q8+R8</f>
        <v>720</v>
      </c>
      <c r="T8" s="29" t="n">
        <v>0.2</v>
      </c>
      <c r="U8" s="28" t="n">
        <f aca="false">S8/(1-T8)</f>
        <v>900</v>
      </c>
      <c r="V8" s="29" t="n">
        <v>0</v>
      </c>
      <c r="W8" s="29"/>
      <c r="X8" s="29" t="n">
        <v>0</v>
      </c>
      <c r="Y8" s="29" t="n">
        <v>0.05</v>
      </c>
      <c r="Z8" s="29" t="n">
        <f aca="false">V8+W8+X8+Y8</f>
        <v>0.05</v>
      </c>
      <c r="AA8" s="28" t="n">
        <f aca="false">U8+(U8*Z8)</f>
        <v>945</v>
      </c>
    </row>
    <row r="9" s="30" customFormat="true" ht="15" hidden="false" customHeight="true" outlineLevel="0" collapsed="false">
      <c r="A9" s="20"/>
      <c r="B9" s="21" t="s">
        <v>30</v>
      </c>
      <c r="C9" s="21"/>
      <c r="D9" s="22" t="s">
        <v>26</v>
      </c>
      <c r="E9" s="23"/>
      <c r="F9" s="24" t="n">
        <v>158</v>
      </c>
      <c r="G9" s="25"/>
      <c r="H9" s="25" t="n">
        <f aca="false">+F9+(F9/100*G9)</f>
        <v>158</v>
      </c>
      <c r="I9" s="25" t="n">
        <v>35</v>
      </c>
      <c r="J9" s="25" t="n">
        <f aca="false">+H9-(H9/100*I9)</f>
        <v>102.7</v>
      </c>
      <c r="K9" s="26" t="n">
        <f aca="false">E9*J9</f>
        <v>0</v>
      </c>
      <c r="L9" s="27"/>
      <c r="M9" s="27"/>
      <c r="N9" s="28" t="n">
        <f aca="false">L9*M9</f>
        <v>0</v>
      </c>
      <c r="O9" s="28"/>
      <c r="P9" s="28"/>
      <c r="Q9" s="28" t="n">
        <f aca="false">O9*P9</f>
        <v>0</v>
      </c>
      <c r="R9" s="28"/>
      <c r="S9" s="28" t="n">
        <f aca="false">K9+N9+Q9+R9</f>
        <v>0</v>
      </c>
      <c r="T9" s="29" t="n">
        <v>0.2</v>
      </c>
      <c r="U9" s="28" t="n">
        <f aca="false">S9/(1-T9)</f>
        <v>0</v>
      </c>
      <c r="V9" s="29" t="n">
        <v>0</v>
      </c>
      <c r="W9" s="29"/>
      <c r="X9" s="29" t="n">
        <v>0</v>
      </c>
      <c r="Y9" s="29" t="n">
        <v>0.05</v>
      </c>
      <c r="Z9" s="29" t="n">
        <f aca="false">V9+W9+X9+Y9</f>
        <v>0.05</v>
      </c>
      <c r="AA9" s="28" t="n">
        <f aca="false">U9+(U9*Z9)</f>
        <v>0</v>
      </c>
    </row>
    <row r="10" s="30" customFormat="true" ht="15" hidden="false" customHeight="true" outlineLevel="0" collapsed="false">
      <c r="A10" s="20"/>
      <c r="B10" s="21" t="s">
        <v>31</v>
      </c>
      <c r="C10" s="21"/>
      <c r="D10" s="22" t="s">
        <v>26</v>
      </c>
      <c r="E10" s="23" t="n">
        <v>6</v>
      </c>
      <c r="F10" s="24" t="n">
        <v>100</v>
      </c>
      <c r="G10" s="25"/>
      <c r="H10" s="25" t="n">
        <f aca="false">+F10+(F10/100*G10)</f>
        <v>100</v>
      </c>
      <c r="I10" s="25"/>
      <c r="J10" s="25" t="n">
        <f aca="false">+H10-(H10/100*I10)</f>
        <v>100</v>
      </c>
      <c r="K10" s="26" t="n">
        <f aca="false">E10*J10</f>
        <v>600</v>
      </c>
      <c r="L10" s="27"/>
      <c r="M10" s="27"/>
      <c r="N10" s="28" t="n">
        <f aca="false">L10*M10</f>
        <v>0</v>
      </c>
      <c r="O10" s="28"/>
      <c r="P10" s="28"/>
      <c r="Q10" s="28" t="n">
        <f aca="false">O10*P10</f>
        <v>0</v>
      </c>
      <c r="R10" s="28"/>
      <c r="S10" s="28" t="n">
        <f aca="false">K10+N10+Q10+R10</f>
        <v>600</v>
      </c>
      <c r="T10" s="29" t="n">
        <v>0.2</v>
      </c>
      <c r="U10" s="28" t="n">
        <f aca="false">S10/(1-T10)</f>
        <v>750</v>
      </c>
      <c r="V10" s="29" t="n">
        <v>0</v>
      </c>
      <c r="W10" s="29"/>
      <c r="X10" s="29" t="n">
        <v>0</v>
      </c>
      <c r="Y10" s="29" t="n">
        <v>0.05</v>
      </c>
      <c r="Z10" s="29" t="n">
        <f aca="false">V10+W10+X10+Y10</f>
        <v>0.05</v>
      </c>
      <c r="AA10" s="28" t="n">
        <f aca="false">U10+(U10*Z10)</f>
        <v>787.5</v>
      </c>
    </row>
    <row r="11" s="30" customFormat="true" ht="15.75" hidden="false" customHeight="true" outlineLevel="0" collapsed="false">
      <c r="A11" s="20"/>
      <c r="B11" s="21" t="s">
        <v>32</v>
      </c>
      <c r="C11" s="21"/>
      <c r="D11" s="22" t="s">
        <v>26</v>
      </c>
      <c r="E11" s="23" t="n">
        <v>48</v>
      </c>
      <c r="F11" s="24" t="n">
        <v>47</v>
      </c>
      <c r="G11" s="25"/>
      <c r="H11" s="25" t="n">
        <f aca="false">+F11+(F11/100*G11)</f>
        <v>47</v>
      </c>
      <c r="I11" s="25" t="n">
        <v>45</v>
      </c>
      <c r="J11" s="25" t="n">
        <f aca="false">+H11-(H11/100*I11)</f>
        <v>25.85</v>
      </c>
      <c r="K11" s="26" t="n">
        <f aca="false">E11*J11</f>
        <v>1240.8</v>
      </c>
      <c r="L11" s="27"/>
      <c r="M11" s="27"/>
      <c r="N11" s="28" t="n">
        <f aca="false">L11*M11</f>
        <v>0</v>
      </c>
      <c r="O11" s="28"/>
      <c r="P11" s="28"/>
      <c r="Q11" s="28" t="n">
        <f aca="false">O11*P11</f>
        <v>0</v>
      </c>
      <c r="R11" s="28"/>
      <c r="S11" s="28" t="n">
        <f aca="false">K11+N11+Q11+R11</f>
        <v>1240.8</v>
      </c>
      <c r="T11" s="29" t="n">
        <v>0.2</v>
      </c>
      <c r="U11" s="28" t="n">
        <f aca="false">S11/(1-T11)</f>
        <v>1551</v>
      </c>
      <c r="V11" s="29" t="n">
        <v>0</v>
      </c>
      <c r="W11" s="29"/>
      <c r="X11" s="29" t="n">
        <v>0</v>
      </c>
      <c r="Y11" s="29" t="n">
        <v>0.05</v>
      </c>
      <c r="Z11" s="29" t="n">
        <f aca="false">V11+W11+X11+Y11</f>
        <v>0.05</v>
      </c>
      <c r="AA11" s="28" t="n">
        <f aca="false">U11+(U11*Z11)</f>
        <v>1628.55</v>
      </c>
    </row>
    <row r="12" s="30" customFormat="true" ht="15" hidden="false" customHeight="true" outlineLevel="0" collapsed="false">
      <c r="A12" s="20"/>
      <c r="B12" s="21" t="s">
        <v>33</v>
      </c>
      <c r="C12" s="21"/>
      <c r="D12" s="22" t="s">
        <v>26</v>
      </c>
      <c r="E12" s="23" t="n">
        <v>6</v>
      </c>
      <c r="F12" s="24" t="n">
        <v>250</v>
      </c>
      <c r="G12" s="25"/>
      <c r="H12" s="25" t="n">
        <f aca="false">+F12+(F12/100*G12)</f>
        <v>250</v>
      </c>
      <c r="I12" s="25"/>
      <c r="J12" s="25" t="n">
        <f aca="false">+H12-(H12/100*I12)</f>
        <v>250</v>
      </c>
      <c r="K12" s="26" t="n">
        <f aca="false">E12*J12</f>
        <v>1500</v>
      </c>
      <c r="L12" s="27"/>
      <c r="M12" s="27"/>
      <c r="N12" s="28" t="n">
        <f aca="false">L12*M12</f>
        <v>0</v>
      </c>
      <c r="O12" s="28"/>
      <c r="P12" s="28"/>
      <c r="Q12" s="28" t="n">
        <f aca="false">O12*P12</f>
        <v>0</v>
      </c>
      <c r="R12" s="28"/>
      <c r="S12" s="28" t="n">
        <f aca="false">K12+N12+Q12+R12</f>
        <v>1500</v>
      </c>
      <c r="T12" s="29" t="n">
        <v>0.2</v>
      </c>
      <c r="U12" s="28" t="n">
        <f aca="false">S12/(1-T12)</f>
        <v>1875</v>
      </c>
      <c r="V12" s="29" t="n">
        <v>0</v>
      </c>
      <c r="W12" s="29"/>
      <c r="X12" s="29" t="n">
        <v>0</v>
      </c>
      <c r="Y12" s="29" t="n">
        <v>0.05</v>
      </c>
      <c r="Z12" s="29" t="n">
        <f aca="false">V12+W12+X12+Y12</f>
        <v>0.05</v>
      </c>
      <c r="AA12" s="28" t="n">
        <f aca="false">U12+(U12*Z12)</f>
        <v>1968.75</v>
      </c>
    </row>
    <row r="13" s="30" customFormat="true" ht="15" hidden="false" customHeight="true" outlineLevel="0" collapsed="false">
      <c r="A13" s="20"/>
      <c r="B13" s="21" t="s">
        <v>34</v>
      </c>
      <c r="C13" s="21"/>
      <c r="D13" s="22" t="s">
        <v>26</v>
      </c>
      <c r="E13" s="23" t="n">
        <v>6</v>
      </c>
      <c r="F13" s="24" t="n">
        <v>50</v>
      </c>
      <c r="G13" s="25"/>
      <c r="H13" s="25" t="n">
        <f aca="false">+F13+(F13/100*G13)</f>
        <v>50</v>
      </c>
      <c r="I13" s="25"/>
      <c r="J13" s="25" t="n">
        <f aca="false">+H13-(H13/100*I13)</f>
        <v>50</v>
      </c>
      <c r="K13" s="26" t="n">
        <f aca="false">E13*J13</f>
        <v>300</v>
      </c>
      <c r="L13" s="27"/>
      <c r="M13" s="27"/>
      <c r="N13" s="28" t="n">
        <f aca="false">L13*M13</f>
        <v>0</v>
      </c>
      <c r="O13" s="28"/>
      <c r="P13" s="28"/>
      <c r="Q13" s="28" t="n">
        <f aca="false">O13*P13</f>
        <v>0</v>
      </c>
      <c r="R13" s="28"/>
      <c r="S13" s="28" t="n">
        <f aca="false">K13+N13+Q13+R13</f>
        <v>300</v>
      </c>
      <c r="T13" s="29" t="n">
        <v>0.2</v>
      </c>
      <c r="U13" s="28" t="n">
        <f aca="false">S13/(1-T13)</f>
        <v>375</v>
      </c>
      <c r="V13" s="29" t="n">
        <v>0</v>
      </c>
      <c r="W13" s="29"/>
      <c r="X13" s="29" t="n">
        <v>0</v>
      </c>
      <c r="Y13" s="29" t="n">
        <v>0.05</v>
      </c>
      <c r="Z13" s="29" t="n">
        <f aca="false">V13+W13+X13+Y13</f>
        <v>0.05</v>
      </c>
      <c r="AA13" s="28" t="n">
        <f aca="false">U13+(U13*Z13)</f>
        <v>393.75</v>
      </c>
    </row>
    <row r="14" s="30" customFormat="true" ht="15" hidden="false" customHeight="true" outlineLevel="0" collapsed="false">
      <c r="A14" s="20"/>
      <c r="B14" s="21" t="s">
        <v>35</v>
      </c>
      <c r="C14" s="21"/>
      <c r="D14" s="22" t="s">
        <v>26</v>
      </c>
      <c r="E14" s="23" t="n">
        <v>6</v>
      </c>
      <c r="F14" s="24" t="n">
        <v>25</v>
      </c>
      <c r="G14" s="25"/>
      <c r="H14" s="25" t="n">
        <f aca="false">+F14+(F14/100*G14)</f>
        <v>25</v>
      </c>
      <c r="I14" s="25"/>
      <c r="J14" s="25" t="n">
        <f aca="false">+H14-(H14/100*I14)</f>
        <v>25</v>
      </c>
      <c r="K14" s="26" t="n">
        <f aca="false">E14*J14</f>
        <v>150</v>
      </c>
      <c r="L14" s="27"/>
      <c r="M14" s="27"/>
      <c r="N14" s="28" t="n">
        <f aca="false">L14*M14</f>
        <v>0</v>
      </c>
      <c r="O14" s="28"/>
      <c r="P14" s="28"/>
      <c r="Q14" s="28" t="n">
        <f aca="false">O14*P14</f>
        <v>0</v>
      </c>
      <c r="R14" s="28"/>
      <c r="S14" s="28" t="n">
        <f aca="false">K14+N14+Q14+R14</f>
        <v>150</v>
      </c>
      <c r="T14" s="29" t="n">
        <v>0.2</v>
      </c>
      <c r="U14" s="28" t="n">
        <f aca="false">S14/(1-T14)</f>
        <v>187.5</v>
      </c>
      <c r="V14" s="29" t="n">
        <v>0</v>
      </c>
      <c r="W14" s="29"/>
      <c r="X14" s="29" t="n">
        <v>0</v>
      </c>
      <c r="Y14" s="29" t="n">
        <v>0.05</v>
      </c>
      <c r="Z14" s="29" t="n">
        <f aca="false">V14+W14+X14+Y14</f>
        <v>0.05</v>
      </c>
      <c r="AA14" s="28" t="n">
        <f aca="false">U14+(U14*Z14)</f>
        <v>196.875</v>
      </c>
    </row>
    <row r="15" s="30" customFormat="true" ht="15" hidden="false" customHeight="true" outlineLevel="0" collapsed="false">
      <c r="A15" s="20"/>
      <c r="B15" s="31" t="s">
        <v>36</v>
      </c>
      <c r="C15" s="31"/>
      <c r="D15" s="22" t="s">
        <v>26</v>
      </c>
      <c r="E15" s="32" t="n">
        <v>6</v>
      </c>
      <c r="F15" s="33" t="n">
        <v>20</v>
      </c>
      <c r="G15" s="25"/>
      <c r="H15" s="25" t="n">
        <f aca="false">+F15+(F15/100*G15)</f>
        <v>20</v>
      </c>
      <c r="I15" s="25"/>
      <c r="J15" s="25" t="n">
        <f aca="false">+H15-(H15/100*I15)</f>
        <v>20</v>
      </c>
      <c r="K15" s="26" t="n">
        <f aca="false">E15*J15</f>
        <v>120</v>
      </c>
      <c r="L15" s="27"/>
      <c r="M15" s="27"/>
      <c r="N15" s="28" t="n">
        <f aca="false">L15*M15</f>
        <v>0</v>
      </c>
      <c r="O15" s="28"/>
      <c r="P15" s="28"/>
      <c r="Q15" s="28" t="n">
        <f aca="false">O15*P15</f>
        <v>0</v>
      </c>
      <c r="R15" s="28"/>
      <c r="S15" s="28" t="n">
        <f aca="false">K15+N15+Q15+R15</f>
        <v>120</v>
      </c>
      <c r="T15" s="29" t="n">
        <v>0.2</v>
      </c>
      <c r="U15" s="28" t="n">
        <f aca="false">S15/(1-T15)</f>
        <v>150</v>
      </c>
      <c r="V15" s="29" t="n">
        <v>0</v>
      </c>
      <c r="W15" s="29"/>
      <c r="X15" s="29" t="n">
        <v>0</v>
      </c>
      <c r="Y15" s="29" t="n">
        <v>0.05</v>
      </c>
      <c r="Z15" s="29" t="n">
        <f aca="false">V15+W15+X15+Y15</f>
        <v>0.05</v>
      </c>
      <c r="AA15" s="28" t="n">
        <f aca="false">U15+(U15*Z15)</f>
        <v>157.5</v>
      </c>
    </row>
    <row r="16" s="30" customFormat="true" ht="15" hidden="false" customHeight="true" outlineLevel="0" collapsed="false">
      <c r="A16" s="20"/>
      <c r="B16" s="34" t="s">
        <v>37</v>
      </c>
      <c r="C16" s="34"/>
      <c r="D16" s="22" t="s">
        <v>26</v>
      </c>
      <c r="E16" s="23" t="n">
        <v>12</v>
      </c>
      <c r="F16" s="24" t="n">
        <v>200</v>
      </c>
      <c r="G16" s="25"/>
      <c r="H16" s="25" t="n">
        <f aca="false">+F16+(F16/100*G16)</f>
        <v>200</v>
      </c>
      <c r="I16" s="25"/>
      <c r="J16" s="25" t="n">
        <f aca="false">+H16-(H16/100*I16)</f>
        <v>200</v>
      </c>
      <c r="K16" s="26" t="n">
        <f aca="false">E16*J16</f>
        <v>2400</v>
      </c>
      <c r="L16" s="27"/>
      <c r="M16" s="27"/>
      <c r="N16" s="28" t="n">
        <f aca="false">L16*M16</f>
        <v>0</v>
      </c>
      <c r="O16" s="28"/>
      <c r="P16" s="28"/>
      <c r="Q16" s="28" t="n">
        <f aca="false">O16*P16</f>
        <v>0</v>
      </c>
      <c r="R16" s="28"/>
      <c r="S16" s="28" t="n">
        <f aca="false">K16+N16+Q16+R16</f>
        <v>2400</v>
      </c>
      <c r="T16" s="29" t="n">
        <v>0.2</v>
      </c>
      <c r="U16" s="28" t="n">
        <f aca="false">S16/(1-T16)</f>
        <v>3000</v>
      </c>
      <c r="V16" s="29" t="n">
        <v>0</v>
      </c>
      <c r="W16" s="29"/>
      <c r="X16" s="29" t="n">
        <v>0</v>
      </c>
      <c r="Y16" s="29" t="n">
        <v>0.05</v>
      </c>
      <c r="Z16" s="29" t="n">
        <f aca="false">V16+W16+X16+Y16</f>
        <v>0.05</v>
      </c>
      <c r="AA16" s="28" t="n">
        <f aca="false">U16+(U16*Z16)</f>
        <v>3150</v>
      </c>
    </row>
    <row r="17" s="30" customFormat="true" ht="15" hidden="false" customHeight="true" outlineLevel="0" collapsed="false">
      <c r="A17" s="20"/>
      <c r="B17" s="34" t="s">
        <v>38</v>
      </c>
      <c r="C17" s="34"/>
      <c r="D17" s="22" t="s">
        <v>26</v>
      </c>
      <c r="E17" s="23" t="n">
        <v>6</v>
      </c>
      <c r="F17" s="24" t="n">
        <v>3700</v>
      </c>
      <c r="G17" s="25"/>
      <c r="H17" s="25" t="n">
        <f aca="false">+F17+(F17/100*G17)</f>
        <v>3700</v>
      </c>
      <c r="I17" s="25" t="n">
        <v>50</v>
      </c>
      <c r="J17" s="25" t="n">
        <f aca="false">+H17-(H17/100*I17)</f>
        <v>1850</v>
      </c>
      <c r="K17" s="26" t="n">
        <f aca="false">E17*J17</f>
        <v>11100</v>
      </c>
      <c r="L17" s="27"/>
      <c r="M17" s="27"/>
      <c r="N17" s="28" t="n">
        <f aca="false">L17*M17</f>
        <v>0</v>
      </c>
      <c r="O17" s="28"/>
      <c r="P17" s="28"/>
      <c r="Q17" s="28" t="n">
        <f aca="false">O17*P17</f>
        <v>0</v>
      </c>
      <c r="R17" s="28"/>
      <c r="S17" s="28" t="n">
        <f aca="false">K17+N17+Q17+R17</f>
        <v>11100</v>
      </c>
      <c r="T17" s="29" t="n">
        <v>0.2</v>
      </c>
      <c r="U17" s="28" t="n">
        <f aca="false">S17/(1-T17)</f>
        <v>13875</v>
      </c>
      <c r="V17" s="29" t="n">
        <v>0</v>
      </c>
      <c r="W17" s="29"/>
      <c r="X17" s="29" t="n">
        <v>0</v>
      </c>
      <c r="Y17" s="29" t="n">
        <v>0.05</v>
      </c>
      <c r="Z17" s="29" t="n">
        <f aca="false">V17+W17+X17+Y17</f>
        <v>0.05</v>
      </c>
      <c r="AA17" s="28" t="n">
        <f aca="false">U17+(U17*Z17)</f>
        <v>14568.75</v>
      </c>
    </row>
    <row r="18" s="30" customFormat="true" ht="15" hidden="false" customHeight="true" outlineLevel="0" collapsed="false">
      <c r="A18" s="20"/>
      <c r="B18" s="34"/>
      <c r="C18" s="34"/>
      <c r="D18" s="22" t="s">
        <v>26</v>
      </c>
      <c r="E18" s="23"/>
      <c r="F18" s="24"/>
      <c r="G18" s="25"/>
      <c r="H18" s="25" t="n">
        <f aca="false">+F18+(F18/100*G18)</f>
        <v>0</v>
      </c>
      <c r="I18" s="25"/>
      <c r="J18" s="25" t="n">
        <f aca="false">+H18-(H18/100*I18)</f>
        <v>0</v>
      </c>
      <c r="K18" s="26" t="n">
        <f aca="false">E18*J18</f>
        <v>0</v>
      </c>
      <c r="L18" s="27"/>
      <c r="M18" s="27"/>
      <c r="N18" s="28" t="n">
        <f aca="false">L18*M18</f>
        <v>0</v>
      </c>
      <c r="O18" s="28"/>
      <c r="P18" s="28"/>
      <c r="Q18" s="28" t="n">
        <f aca="false">O18*P18</f>
        <v>0</v>
      </c>
      <c r="R18" s="28"/>
      <c r="S18" s="28" t="n">
        <f aca="false">K18+N18+Q18+R18</f>
        <v>0</v>
      </c>
      <c r="T18" s="29" t="n">
        <v>0.2</v>
      </c>
      <c r="U18" s="28" t="n">
        <f aca="false">S18/(1-T18)</f>
        <v>0</v>
      </c>
      <c r="V18" s="29" t="n">
        <v>0</v>
      </c>
      <c r="W18" s="29"/>
      <c r="X18" s="29" t="n">
        <v>0</v>
      </c>
      <c r="Y18" s="29" t="n">
        <v>0.05</v>
      </c>
      <c r="Z18" s="29" t="n">
        <f aca="false">V18+W18+X18+Y18</f>
        <v>0.05</v>
      </c>
      <c r="AA18" s="28" t="n">
        <f aca="false">U18+(U18*Z18)</f>
        <v>0</v>
      </c>
    </row>
    <row r="19" s="30" customFormat="true" ht="15" hidden="false" customHeight="true" outlineLevel="0" collapsed="false">
      <c r="A19" s="20"/>
      <c r="B19" s="35"/>
      <c r="C19" s="36"/>
      <c r="D19" s="37" t="s">
        <v>26</v>
      </c>
      <c r="E19" s="38"/>
      <c r="F19" s="39"/>
      <c r="G19" s="28"/>
      <c r="H19" s="28" t="n">
        <f aca="false">+F19+(F19/100*G19)</f>
        <v>0</v>
      </c>
      <c r="I19" s="28"/>
      <c r="J19" s="28" t="n">
        <f aca="false">+H19-(H19/100*I19)</f>
        <v>0</v>
      </c>
      <c r="K19" s="28" t="n">
        <f aca="false">E19*J19</f>
        <v>0</v>
      </c>
      <c r="L19" s="27"/>
      <c r="M19" s="27"/>
      <c r="N19" s="28" t="n">
        <f aca="false">L19*M19</f>
        <v>0</v>
      </c>
      <c r="O19" s="28"/>
      <c r="P19" s="28"/>
      <c r="Q19" s="28" t="n">
        <f aca="false">O19*P19</f>
        <v>0</v>
      </c>
      <c r="R19" s="28"/>
      <c r="S19" s="28" t="n">
        <f aca="false">K19+N19+Q19+R19</f>
        <v>0</v>
      </c>
      <c r="T19" s="29" t="n">
        <v>0.2</v>
      </c>
      <c r="U19" s="28" t="n">
        <f aca="false">S19/(1-T19)</f>
        <v>0</v>
      </c>
      <c r="V19" s="29" t="n">
        <v>0</v>
      </c>
      <c r="W19" s="29"/>
      <c r="X19" s="29" t="n">
        <v>0</v>
      </c>
      <c r="Y19" s="29" t="n">
        <v>0.05</v>
      </c>
      <c r="Z19" s="29" t="n">
        <f aca="false">V19+W19+X19+Y19</f>
        <v>0.05</v>
      </c>
      <c r="AA19" s="28" t="n">
        <f aca="false">U19+(U19*Z19)</f>
        <v>0</v>
      </c>
    </row>
    <row r="20" s="30" customFormat="true" ht="15" hidden="false" customHeight="true" outlineLevel="0" collapsed="false">
      <c r="A20" s="20"/>
      <c r="B20" s="35"/>
      <c r="C20" s="36"/>
      <c r="D20" s="37" t="s">
        <v>26</v>
      </c>
      <c r="E20" s="38"/>
      <c r="F20" s="39"/>
      <c r="G20" s="28"/>
      <c r="H20" s="28" t="n">
        <f aca="false">+F20+(F20/100*G20)</f>
        <v>0</v>
      </c>
      <c r="I20" s="28"/>
      <c r="J20" s="28" t="n">
        <f aca="false">+H20-(H20/100*I20)</f>
        <v>0</v>
      </c>
      <c r="K20" s="28" t="n">
        <f aca="false">E20*J20</f>
        <v>0</v>
      </c>
      <c r="L20" s="27"/>
      <c r="M20" s="27"/>
      <c r="N20" s="28" t="n">
        <f aca="false">L20*M20</f>
        <v>0</v>
      </c>
      <c r="O20" s="28"/>
      <c r="P20" s="28"/>
      <c r="Q20" s="28" t="n">
        <f aca="false">O20*P20</f>
        <v>0</v>
      </c>
      <c r="R20" s="28"/>
      <c r="S20" s="28" t="n">
        <f aca="false">K20+N20+Q20+R20</f>
        <v>0</v>
      </c>
      <c r="T20" s="29" t="n">
        <v>0.2</v>
      </c>
      <c r="U20" s="28" t="n">
        <f aca="false">S20/(1-T20)</f>
        <v>0</v>
      </c>
      <c r="V20" s="29" t="n">
        <v>0</v>
      </c>
      <c r="W20" s="29"/>
      <c r="X20" s="29" t="n">
        <v>0</v>
      </c>
      <c r="Y20" s="29" t="n">
        <v>0.05</v>
      </c>
      <c r="Z20" s="29" t="n">
        <f aca="false">V20+W20+X20+Y20</f>
        <v>0.05</v>
      </c>
      <c r="AA20" s="28" t="n">
        <f aca="false">U20+(U20*Z20)</f>
        <v>0</v>
      </c>
    </row>
    <row r="21" s="30" customFormat="true" ht="15" hidden="false" customHeight="true" outlineLevel="0" collapsed="false">
      <c r="A21" s="20"/>
      <c r="B21" s="35"/>
      <c r="C21" s="36"/>
      <c r="D21" s="37" t="s">
        <v>26</v>
      </c>
      <c r="E21" s="38"/>
      <c r="F21" s="39"/>
      <c r="G21" s="28"/>
      <c r="H21" s="28" t="n">
        <f aca="false">+F21+(F21/100*G21)</f>
        <v>0</v>
      </c>
      <c r="I21" s="28"/>
      <c r="J21" s="28" t="n">
        <f aca="false">+H21-(H21/100*I21)</f>
        <v>0</v>
      </c>
      <c r="K21" s="28" t="n">
        <f aca="false">E21*J21</f>
        <v>0</v>
      </c>
      <c r="L21" s="27"/>
      <c r="M21" s="27"/>
      <c r="N21" s="28" t="n">
        <f aca="false">L21*M21</f>
        <v>0</v>
      </c>
      <c r="O21" s="28"/>
      <c r="P21" s="28"/>
      <c r="Q21" s="28" t="n">
        <f aca="false">O21*P21</f>
        <v>0</v>
      </c>
      <c r="R21" s="28"/>
      <c r="S21" s="28" t="n">
        <f aca="false">K21+N21+Q21+R21</f>
        <v>0</v>
      </c>
      <c r="T21" s="29" t="n">
        <v>0.2</v>
      </c>
      <c r="U21" s="28" t="n">
        <f aca="false">S21/(1-T21)</f>
        <v>0</v>
      </c>
      <c r="V21" s="29" t="n">
        <v>0</v>
      </c>
      <c r="W21" s="29"/>
      <c r="X21" s="29" t="n">
        <v>0</v>
      </c>
      <c r="Y21" s="29" t="n">
        <v>0.05</v>
      </c>
      <c r="Z21" s="29" t="n">
        <f aca="false">V21+W21+X21+Y21</f>
        <v>0.05</v>
      </c>
      <c r="AA21" s="28" t="n">
        <f aca="false">U21+(U21*Z21)</f>
        <v>0</v>
      </c>
    </row>
    <row r="22" s="30" customFormat="true" ht="15" hidden="false" customHeight="true" outlineLevel="0" collapsed="false">
      <c r="A22" s="20"/>
      <c r="B22" s="35"/>
      <c r="C22" s="36"/>
      <c r="D22" s="37" t="s">
        <v>26</v>
      </c>
      <c r="E22" s="38"/>
      <c r="F22" s="39"/>
      <c r="G22" s="28"/>
      <c r="H22" s="28" t="n">
        <f aca="false">+F22+(F22/100*G22)</f>
        <v>0</v>
      </c>
      <c r="I22" s="28"/>
      <c r="J22" s="28" t="n">
        <f aca="false">+H22-(H22/100*I22)</f>
        <v>0</v>
      </c>
      <c r="K22" s="28" t="n">
        <f aca="false">E22*J22</f>
        <v>0</v>
      </c>
      <c r="L22" s="27"/>
      <c r="M22" s="27"/>
      <c r="N22" s="28" t="n">
        <f aca="false">L22*M22</f>
        <v>0</v>
      </c>
      <c r="O22" s="28"/>
      <c r="P22" s="28"/>
      <c r="Q22" s="28" t="n">
        <f aca="false">O22*P22</f>
        <v>0</v>
      </c>
      <c r="R22" s="28"/>
      <c r="S22" s="28" t="n">
        <f aca="false">K22+N22+Q22+R22</f>
        <v>0</v>
      </c>
      <c r="T22" s="29" t="n">
        <v>0.2</v>
      </c>
      <c r="U22" s="28" t="n">
        <f aca="false">S22/(1-T22)</f>
        <v>0</v>
      </c>
      <c r="V22" s="29" t="n">
        <v>0</v>
      </c>
      <c r="W22" s="29"/>
      <c r="X22" s="29" t="n">
        <v>0</v>
      </c>
      <c r="Y22" s="29" t="n">
        <v>0.05</v>
      </c>
      <c r="Z22" s="29" t="n">
        <f aca="false">V22+W22+X22+Y22</f>
        <v>0.05</v>
      </c>
      <c r="AA22" s="28" t="n">
        <f aca="false">U22+(U22*Z22)</f>
        <v>0</v>
      </c>
    </row>
    <row r="23" s="30" customFormat="true" ht="15" hidden="false" customHeight="true" outlineLevel="0" collapsed="false">
      <c r="A23" s="20"/>
      <c r="B23" s="40" t="s">
        <v>39</v>
      </c>
      <c r="C23" s="41"/>
      <c r="D23" s="37" t="s">
        <v>26</v>
      </c>
      <c r="E23" s="38"/>
      <c r="F23" s="39"/>
      <c r="G23" s="28"/>
      <c r="H23" s="28" t="n">
        <f aca="false">+F23+(F23/100*G23)</f>
        <v>0</v>
      </c>
      <c r="I23" s="28"/>
      <c r="J23" s="28" t="n">
        <f aca="false">+H23-(H23/100*I23)</f>
        <v>0</v>
      </c>
      <c r="K23" s="28" t="n">
        <f aca="false">E23*J23</f>
        <v>0</v>
      </c>
      <c r="L23" s="27"/>
      <c r="M23" s="27"/>
      <c r="N23" s="28" t="n">
        <f aca="false">L23*M23</f>
        <v>0</v>
      </c>
      <c r="O23" s="28"/>
      <c r="P23" s="28"/>
      <c r="Q23" s="28" t="n">
        <f aca="false">O23*P23</f>
        <v>0</v>
      </c>
      <c r="R23" s="28"/>
      <c r="S23" s="28" t="n">
        <f aca="false">K23+N23+Q23+R23</f>
        <v>0</v>
      </c>
      <c r="T23" s="29" t="n">
        <v>0.2</v>
      </c>
      <c r="U23" s="28" t="n">
        <f aca="false">S23/(1-T23)</f>
        <v>0</v>
      </c>
      <c r="V23" s="29" t="n">
        <v>0</v>
      </c>
      <c r="W23" s="29"/>
      <c r="X23" s="29" t="n">
        <v>0</v>
      </c>
      <c r="Y23" s="29" t="n">
        <v>0.05</v>
      </c>
      <c r="Z23" s="29" t="n">
        <f aca="false">V23+W23+X23+Y23</f>
        <v>0.05</v>
      </c>
      <c r="AA23" s="28" t="n">
        <f aca="false">U23+(U23*Z23)</f>
        <v>0</v>
      </c>
    </row>
    <row r="24" s="30" customFormat="true" ht="15" hidden="false" customHeight="true" outlineLevel="0" collapsed="false">
      <c r="A24" s="20"/>
      <c r="B24" s="35" t="s">
        <v>40</v>
      </c>
      <c r="C24" s="36"/>
      <c r="D24" s="37" t="s">
        <v>26</v>
      </c>
      <c r="E24" s="38" t="n">
        <v>8</v>
      </c>
      <c r="F24" s="39" t="n">
        <v>22</v>
      </c>
      <c r="G24" s="28"/>
      <c r="H24" s="28" t="n">
        <f aca="false">+F24+(F24/100*G24)</f>
        <v>22</v>
      </c>
      <c r="I24" s="28"/>
      <c r="J24" s="28" t="n">
        <f aca="false">+H24-(H24/100*I24)</f>
        <v>22</v>
      </c>
      <c r="K24" s="28" t="n">
        <f aca="false">E24*J24</f>
        <v>176</v>
      </c>
      <c r="L24" s="27"/>
      <c r="M24" s="27"/>
      <c r="N24" s="28" t="n">
        <f aca="false">L24*M24</f>
        <v>0</v>
      </c>
      <c r="O24" s="28"/>
      <c r="P24" s="28"/>
      <c r="Q24" s="28" t="n">
        <f aca="false">O24*P24</f>
        <v>0</v>
      </c>
      <c r="R24" s="28"/>
      <c r="S24" s="28" t="n">
        <f aca="false">K24+N24+Q24+R24</f>
        <v>176</v>
      </c>
      <c r="T24" s="29" t="n">
        <v>0.2</v>
      </c>
      <c r="U24" s="28" t="n">
        <f aca="false">S24/(1-T24)</f>
        <v>220</v>
      </c>
      <c r="V24" s="29" t="n">
        <v>0</v>
      </c>
      <c r="W24" s="29"/>
      <c r="X24" s="29" t="n">
        <v>0</v>
      </c>
      <c r="Y24" s="29" t="n">
        <v>0.05</v>
      </c>
      <c r="Z24" s="29" t="n">
        <f aca="false">V24+W24+X24+Y24</f>
        <v>0.05</v>
      </c>
      <c r="AA24" s="28" t="n">
        <f aca="false">U24+(U24*Z24)</f>
        <v>231</v>
      </c>
    </row>
    <row r="25" s="30" customFormat="true" ht="15" hidden="false" customHeight="true" outlineLevel="0" collapsed="false">
      <c r="A25" s="20"/>
      <c r="B25" s="35" t="s">
        <v>41</v>
      </c>
      <c r="C25" s="36"/>
      <c r="D25" s="37" t="s">
        <v>26</v>
      </c>
      <c r="E25" s="38" t="n">
        <v>8</v>
      </c>
      <c r="F25" s="39" t="n">
        <v>22</v>
      </c>
      <c r="G25" s="28"/>
      <c r="H25" s="28" t="n">
        <f aca="false">+F25+(F25/100*G25)</f>
        <v>22</v>
      </c>
      <c r="I25" s="28"/>
      <c r="J25" s="28" t="n">
        <f aca="false">+H25-(H25/100*I25)</f>
        <v>22</v>
      </c>
      <c r="K25" s="28" t="n">
        <f aca="false">E25*J25</f>
        <v>176</v>
      </c>
      <c r="L25" s="27"/>
      <c r="M25" s="27"/>
      <c r="N25" s="28" t="n">
        <f aca="false">L25*M25</f>
        <v>0</v>
      </c>
      <c r="O25" s="28"/>
      <c r="P25" s="28"/>
      <c r="Q25" s="28" t="n">
        <f aca="false">O25*P25</f>
        <v>0</v>
      </c>
      <c r="R25" s="28"/>
      <c r="S25" s="28" t="n">
        <f aca="false">K25+N25+Q25+R25</f>
        <v>176</v>
      </c>
      <c r="T25" s="29" t="n">
        <v>0.2</v>
      </c>
      <c r="U25" s="28" t="n">
        <f aca="false">S25/(1-T25)</f>
        <v>220</v>
      </c>
      <c r="V25" s="29" t="n">
        <v>0</v>
      </c>
      <c r="W25" s="29"/>
      <c r="X25" s="29" t="n">
        <v>0</v>
      </c>
      <c r="Y25" s="29" t="n">
        <v>0.05</v>
      </c>
      <c r="Z25" s="29" t="n">
        <f aca="false">V25+W25+X25+Y25</f>
        <v>0.05</v>
      </c>
      <c r="AA25" s="28" t="n">
        <f aca="false">U25+(U25*Z25)</f>
        <v>231</v>
      </c>
    </row>
    <row r="26" s="30" customFormat="true" ht="15" hidden="false" customHeight="true" outlineLevel="0" collapsed="false">
      <c r="A26" s="20"/>
      <c r="B26" s="35" t="s">
        <v>42</v>
      </c>
      <c r="C26" s="36"/>
      <c r="D26" s="37" t="s">
        <v>26</v>
      </c>
      <c r="E26" s="38"/>
      <c r="F26" s="39" t="n">
        <v>30</v>
      </c>
      <c r="G26" s="28"/>
      <c r="H26" s="28" t="n">
        <f aca="false">+F26+(F26/100*G26)</f>
        <v>30</v>
      </c>
      <c r="I26" s="28"/>
      <c r="J26" s="28" t="n">
        <f aca="false">+H26-(H26/100*I26)</f>
        <v>30</v>
      </c>
      <c r="K26" s="28" t="n">
        <f aca="false">E26*J26</f>
        <v>0</v>
      </c>
      <c r="L26" s="27"/>
      <c r="M26" s="27"/>
      <c r="N26" s="28" t="n">
        <f aca="false">L26*M26</f>
        <v>0</v>
      </c>
      <c r="O26" s="28"/>
      <c r="P26" s="28"/>
      <c r="Q26" s="28" t="n">
        <f aca="false">O26*P26</f>
        <v>0</v>
      </c>
      <c r="R26" s="28"/>
      <c r="S26" s="28" t="n">
        <f aca="false">K26+N26+Q26+R26</f>
        <v>0</v>
      </c>
      <c r="T26" s="29" t="n">
        <v>0.2</v>
      </c>
      <c r="U26" s="28" t="n">
        <f aca="false">S26/(1-T26)</f>
        <v>0</v>
      </c>
      <c r="V26" s="29" t="n">
        <v>0</v>
      </c>
      <c r="W26" s="29"/>
      <c r="X26" s="29" t="n">
        <v>0</v>
      </c>
      <c r="Y26" s="29" t="n">
        <v>0.05</v>
      </c>
      <c r="Z26" s="29" t="n">
        <f aca="false">V26+W26+X26+Y26</f>
        <v>0.05</v>
      </c>
      <c r="AA26" s="28" t="n">
        <f aca="false">U26+(U26*Z26)</f>
        <v>0</v>
      </c>
    </row>
    <row r="27" s="30" customFormat="true" ht="15" hidden="false" customHeight="true" outlineLevel="0" collapsed="false">
      <c r="A27" s="20"/>
      <c r="B27" s="35" t="s">
        <v>43</v>
      </c>
      <c r="C27" s="36"/>
      <c r="D27" s="37" t="s">
        <v>26</v>
      </c>
      <c r="E27" s="38" t="n">
        <v>1</v>
      </c>
      <c r="F27" s="39" t="n">
        <v>22</v>
      </c>
      <c r="G27" s="28"/>
      <c r="H27" s="28" t="n">
        <f aca="false">+F27+(F27/100*G27)</f>
        <v>22</v>
      </c>
      <c r="I27" s="28"/>
      <c r="J27" s="28" t="n">
        <f aca="false">+H27-(H27/100*I27)</f>
        <v>22</v>
      </c>
      <c r="K27" s="28" t="n">
        <f aca="false">E27*J27</f>
        <v>22</v>
      </c>
      <c r="L27" s="27"/>
      <c r="M27" s="27"/>
      <c r="N27" s="28" t="n">
        <f aca="false">L27*M27</f>
        <v>0</v>
      </c>
      <c r="O27" s="28"/>
      <c r="P27" s="28"/>
      <c r="Q27" s="28" t="n">
        <f aca="false">O27*P27</f>
        <v>0</v>
      </c>
      <c r="R27" s="28"/>
      <c r="S27" s="28" t="n">
        <f aca="false">K27+N27+Q27+R27</f>
        <v>22</v>
      </c>
      <c r="T27" s="29" t="n">
        <v>0.2</v>
      </c>
      <c r="U27" s="28" t="n">
        <f aca="false">S27/(1-T27)</f>
        <v>27.5</v>
      </c>
      <c r="V27" s="29" t="n">
        <v>0</v>
      </c>
      <c r="W27" s="29"/>
      <c r="X27" s="29" t="n">
        <v>0</v>
      </c>
      <c r="Y27" s="29" t="n">
        <v>0.05</v>
      </c>
      <c r="Z27" s="29" t="n">
        <f aca="false">V27+W27+X27+Y27</f>
        <v>0.05</v>
      </c>
      <c r="AA27" s="28" t="n">
        <f aca="false">U27+(U27*Z27)</f>
        <v>28.875</v>
      </c>
    </row>
    <row r="28" s="30" customFormat="true" ht="15" hidden="false" customHeight="true" outlineLevel="0" collapsed="false">
      <c r="A28" s="20"/>
      <c r="B28" s="35" t="s">
        <v>44</v>
      </c>
      <c r="C28" s="36"/>
      <c r="D28" s="37" t="s">
        <v>26</v>
      </c>
      <c r="E28" s="38"/>
      <c r="F28" s="39" t="n">
        <v>25</v>
      </c>
      <c r="G28" s="28"/>
      <c r="H28" s="28" t="n">
        <f aca="false">+F28+(F28/100*G28)</f>
        <v>25</v>
      </c>
      <c r="I28" s="28"/>
      <c r="J28" s="28" t="n">
        <f aca="false">+H28-(H28/100*I28)</f>
        <v>25</v>
      </c>
      <c r="K28" s="28" t="n">
        <f aca="false">E28*J28</f>
        <v>0</v>
      </c>
      <c r="L28" s="27"/>
      <c r="M28" s="27"/>
      <c r="N28" s="28" t="n">
        <f aca="false">L28*M28</f>
        <v>0</v>
      </c>
      <c r="O28" s="28"/>
      <c r="P28" s="28"/>
      <c r="Q28" s="28" t="n">
        <f aca="false">O28*P28</f>
        <v>0</v>
      </c>
      <c r="R28" s="28"/>
      <c r="S28" s="28" t="n">
        <f aca="false">K28+N28+Q28+R28</f>
        <v>0</v>
      </c>
      <c r="T28" s="29" t="n">
        <v>0.2</v>
      </c>
      <c r="U28" s="28" t="n">
        <f aca="false">S28/(1-T28)</f>
        <v>0</v>
      </c>
      <c r="V28" s="29" t="n">
        <v>0</v>
      </c>
      <c r="W28" s="29"/>
      <c r="X28" s="29" t="n">
        <v>0</v>
      </c>
      <c r="Y28" s="29" t="n">
        <v>0.05</v>
      </c>
      <c r="Z28" s="29" t="n">
        <f aca="false">V28+W28+X28+Y28</f>
        <v>0.05</v>
      </c>
      <c r="AA28" s="28" t="n">
        <f aca="false">U28+(U28*Z28)</f>
        <v>0</v>
      </c>
    </row>
    <row r="29" s="30" customFormat="true" ht="15" hidden="false" customHeight="true" outlineLevel="0" collapsed="false">
      <c r="A29" s="20"/>
      <c r="B29" s="35" t="s">
        <v>45</v>
      </c>
      <c r="C29" s="36"/>
      <c r="D29" s="37" t="s">
        <v>26</v>
      </c>
      <c r="E29" s="38" t="n">
        <v>8</v>
      </c>
      <c r="F29" s="39" t="n">
        <v>22</v>
      </c>
      <c r="G29" s="28"/>
      <c r="H29" s="28" t="n">
        <f aca="false">+F29+(F29/100*G29)</f>
        <v>22</v>
      </c>
      <c r="I29" s="28"/>
      <c r="J29" s="28" t="n">
        <f aca="false">+H29-(H29/100*I29)</f>
        <v>22</v>
      </c>
      <c r="K29" s="28" t="n">
        <f aca="false">E29*J29</f>
        <v>176</v>
      </c>
      <c r="L29" s="27"/>
      <c r="M29" s="27"/>
      <c r="N29" s="28" t="n">
        <f aca="false">L29*M29</f>
        <v>0</v>
      </c>
      <c r="O29" s="28"/>
      <c r="P29" s="28"/>
      <c r="Q29" s="28" t="n">
        <f aca="false">O29*P29</f>
        <v>0</v>
      </c>
      <c r="R29" s="28"/>
      <c r="S29" s="28" t="n">
        <f aca="false">K29+N29+Q29+R29</f>
        <v>176</v>
      </c>
      <c r="T29" s="29" t="n">
        <v>0.2</v>
      </c>
      <c r="U29" s="28" t="n">
        <f aca="false">S29/(1-T29)</f>
        <v>220</v>
      </c>
      <c r="V29" s="29" t="n">
        <v>0</v>
      </c>
      <c r="W29" s="29"/>
      <c r="X29" s="29" t="n">
        <v>0</v>
      </c>
      <c r="Y29" s="29" t="n">
        <v>0.05</v>
      </c>
      <c r="Z29" s="29" t="n">
        <f aca="false">V29+W29+X29+Y29</f>
        <v>0.05</v>
      </c>
      <c r="AA29" s="28" t="n">
        <f aca="false">U29+(U29*Z29)</f>
        <v>231</v>
      </c>
    </row>
    <row r="30" s="30" customFormat="true" ht="15" hidden="false" customHeight="true" outlineLevel="0" collapsed="false">
      <c r="A30" s="20"/>
      <c r="B30" s="35" t="s">
        <v>46</v>
      </c>
      <c r="C30" s="36"/>
      <c r="D30" s="37" t="s">
        <v>26</v>
      </c>
      <c r="E30" s="38"/>
      <c r="F30" s="39" t="n">
        <v>25</v>
      </c>
      <c r="G30" s="28"/>
      <c r="H30" s="28" t="n">
        <f aca="false">+F30+(F30/100*G30)</f>
        <v>25</v>
      </c>
      <c r="I30" s="28"/>
      <c r="J30" s="28" t="n">
        <f aca="false">+H30-(H30/100*I30)</f>
        <v>25</v>
      </c>
      <c r="K30" s="28" t="n">
        <f aca="false">E30*J30</f>
        <v>0</v>
      </c>
      <c r="L30" s="27"/>
      <c r="M30" s="27"/>
      <c r="N30" s="28" t="n">
        <f aca="false">L30*M30</f>
        <v>0</v>
      </c>
      <c r="O30" s="28"/>
      <c r="P30" s="28"/>
      <c r="Q30" s="28" t="n">
        <f aca="false">O30*P30</f>
        <v>0</v>
      </c>
      <c r="R30" s="28"/>
      <c r="S30" s="28" t="n">
        <f aca="false">K30+N30+Q30+R30</f>
        <v>0</v>
      </c>
      <c r="T30" s="29" t="n">
        <v>0.2</v>
      </c>
      <c r="U30" s="28" t="n">
        <f aca="false">S30/(1-T30)</f>
        <v>0</v>
      </c>
      <c r="V30" s="29" t="n">
        <v>0</v>
      </c>
      <c r="W30" s="29"/>
      <c r="X30" s="29" t="n">
        <v>0</v>
      </c>
      <c r="Y30" s="29" t="n">
        <v>0.05</v>
      </c>
      <c r="Z30" s="29" t="n">
        <f aca="false">V30+W30+X30+Y30</f>
        <v>0.05</v>
      </c>
      <c r="AA30" s="28" t="n">
        <f aca="false">U30+(U30*Z30)</f>
        <v>0</v>
      </c>
    </row>
    <row r="31" s="30" customFormat="true" ht="15" hidden="false" customHeight="true" outlineLevel="0" collapsed="false">
      <c r="A31" s="20"/>
      <c r="B31" s="35" t="s">
        <v>47</v>
      </c>
      <c r="C31" s="36"/>
      <c r="D31" s="37" t="s">
        <v>26</v>
      </c>
      <c r="E31" s="38"/>
      <c r="F31" s="39" t="n">
        <v>22</v>
      </c>
      <c r="G31" s="28"/>
      <c r="H31" s="28" t="n">
        <f aca="false">+F31+(F31/100*G31)</f>
        <v>22</v>
      </c>
      <c r="I31" s="28"/>
      <c r="J31" s="28" t="n">
        <f aca="false">+H31-(H31/100*I31)</f>
        <v>22</v>
      </c>
      <c r="K31" s="28" t="n">
        <f aca="false">E31*J31</f>
        <v>0</v>
      </c>
      <c r="L31" s="27"/>
      <c r="M31" s="27"/>
      <c r="N31" s="28" t="n">
        <f aca="false">L31*M31</f>
        <v>0</v>
      </c>
      <c r="O31" s="28"/>
      <c r="P31" s="28"/>
      <c r="Q31" s="28" t="n">
        <f aca="false">O31*P31</f>
        <v>0</v>
      </c>
      <c r="R31" s="28"/>
      <c r="S31" s="28" t="n">
        <f aca="false">K31+N31+Q31+R31</f>
        <v>0</v>
      </c>
      <c r="T31" s="29" t="n">
        <v>0.2</v>
      </c>
      <c r="U31" s="28" t="n">
        <f aca="false">S31/(1-T31)</f>
        <v>0</v>
      </c>
      <c r="V31" s="29" t="n">
        <v>0</v>
      </c>
      <c r="W31" s="29"/>
      <c r="X31" s="29" t="n">
        <v>0</v>
      </c>
      <c r="Y31" s="29" t="n">
        <v>0.05</v>
      </c>
      <c r="Z31" s="29" t="n">
        <f aca="false">V31+W31+X31+Y31</f>
        <v>0.05</v>
      </c>
      <c r="AA31" s="28" t="n">
        <f aca="false">U31+(U31*Z31)</f>
        <v>0</v>
      </c>
    </row>
    <row r="32" s="30" customFormat="true" ht="15" hidden="false" customHeight="true" outlineLevel="0" collapsed="false">
      <c r="A32" s="20"/>
      <c r="B32" s="35" t="s">
        <v>48</v>
      </c>
      <c r="C32" s="36"/>
      <c r="D32" s="37" t="s">
        <v>26</v>
      </c>
      <c r="E32" s="38"/>
      <c r="F32" s="39" t="n">
        <v>22</v>
      </c>
      <c r="G32" s="28"/>
      <c r="H32" s="28" t="n">
        <f aca="false">+F32+(F32/100*G32)</f>
        <v>22</v>
      </c>
      <c r="I32" s="28"/>
      <c r="J32" s="28" t="n">
        <f aca="false">+H32-(H32/100*I32)</f>
        <v>22</v>
      </c>
      <c r="K32" s="28" t="n">
        <f aca="false">E32*J32</f>
        <v>0</v>
      </c>
      <c r="L32" s="27"/>
      <c r="M32" s="27"/>
      <c r="N32" s="28" t="n">
        <f aca="false">L32*M32</f>
        <v>0</v>
      </c>
      <c r="O32" s="28"/>
      <c r="P32" s="28"/>
      <c r="Q32" s="28" t="n">
        <f aca="false">O32*P32</f>
        <v>0</v>
      </c>
      <c r="R32" s="28"/>
      <c r="S32" s="28" t="n">
        <f aca="false">K32+N32+Q32+R32</f>
        <v>0</v>
      </c>
      <c r="T32" s="29" t="n">
        <v>0.2</v>
      </c>
      <c r="U32" s="28" t="n">
        <f aca="false">S32/(1-T32)</f>
        <v>0</v>
      </c>
      <c r="V32" s="29" t="n">
        <v>0</v>
      </c>
      <c r="W32" s="29"/>
      <c r="X32" s="29" t="n">
        <v>0</v>
      </c>
      <c r="Y32" s="29" t="n">
        <v>0.05</v>
      </c>
      <c r="Z32" s="29" t="n">
        <f aca="false">V32+W32+X32+Y32</f>
        <v>0.05</v>
      </c>
      <c r="AA32" s="28" t="n">
        <f aca="false">U32+(U32*Z32)</f>
        <v>0</v>
      </c>
    </row>
    <row r="33" s="30" customFormat="true" ht="15" hidden="false" customHeight="true" outlineLevel="0" collapsed="false">
      <c r="A33" s="20"/>
      <c r="B33" s="35" t="s">
        <v>49</v>
      </c>
      <c r="C33" s="36"/>
      <c r="D33" s="37" t="s">
        <v>26</v>
      </c>
      <c r="E33" s="38"/>
      <c r="F33" s="39" t="n">
        <v>22</v>
      </c>
      <c r="G33" s="28"/>
      <c r="H33" s="28" t="n">
        <f aca="false">+F33+(F33/100*G33)</f>
        <v>22</v>
      </c>
      <c r="I33" s="28"/>
      <c r="J33" s="28" t="n">
        <f aca="false">+H33-(H33/100*I33)</f>
        <v>22</v>
      </c>
      <c r="K33" s="28" t="n">
        <f aca="false">E33*J33</f>
        <v>0</v>
      </c>
      <c r="L33" s="27"/>
      <c r="M33" s="27"/>
      <c r="N33" s="28" t="n">
        <f aca="false">L33*M33</f>
        <v>0</v>
      </c>
      <c r="O33" s="28"/>
      <c r="P33" s="28"/>
      <c r="Q33" s="28" t="n">
        <f aca="false">O33*P33</f>
        <v>0</v>
      </c>
      <c r="R33" s="28"/>
      <c r="S33" s="28" t="n">
        <f aca="false">K33+N33+Q33+R33</f>
        <v>0</v>
      </c>
      <c r="T33" s="29" t="n">
        <v>0.2</v>
      </c>
      <c r="U33" s="28" t="n">
        <f aca="false">S33/(1-T33)</f>
        <v>0</v>
      </c>
      <c r="V33" s="29" t="n">
        <v>0</v>
      </c>
      <c r="W33" s="29"/>
      <c r="X33" s="29" t="n">
        <v>0</v>
      </c>
      <c r="Y33" s="29" t="n">
        <v>0.05</v>
      </c>
      <c r="Z33" s="29" t="n">
        <f aca="false">V33+W33+X33+Y33</f>
        <v>0.05</v>
      </c>
      <c r="AA33" s="28" t="n">
        <f aca="false">U33+(U33*Z33)</f>
        <v>0</v>
      </c>
    </row>
    <row r="34" s="30" customFormat="true" ht="15" hidden="false" customHeight="true" outlineLevel="0" collapsed="false">
      <c r="A34" s="20"/>
      <c r="B34" s="35" t="s">
        <v>50</v>
      </c>
      <c r="C34" s="36"/>
      <c r="D34" s="37" t="s">
        <v>26</v>
      </c>
      <c r="E34" s="38"/>
      <c r="F34" s="39" t="n">
        <v>25</v>
      </c>
      <c r="G34" s="28"/>
      <c r="H34" s="28" t="n">
        <f aca="false">+F34+(F34/100*G34)</f>
        <v>25</v>
      </c>
      <c r="I34" s="28"/>
      <c r="J34" s="28" t="n">
        <f aca="false">+H34-(H34/100*I34)</f>
        <v>25</v>
      </c>
      <c r="K34" s="28" t="n">
        <f aca="false">E34*J34</f>
        <v>0</v>
      </c>
      <c r="L34" s="27"/>
      <c r="M34" s="27"/>
      <c r="N34" s="28" t="n">
        <f aca="false">L34*M34</f>
        <v>0</v>
      </c>
      <c r="O34" s="28"/>
      <c r="P34" s="28"/>
      <c r="Q34" s="28" t="n">
        <f aca="false">O34*P34</f>
        <v>0</v>
      </c>
      <c r="R34" s="28"/>
      <c r="S34" s="28" t="n">
        <f aca="false">K34+N34+Q34+R34</f>
        <v>0</v>
      </c>
      <c r="T34" s="29" t="n">
        <v>0.2</v>
      </c>
      <c r="U34" s="28" t="n">
        <f aca="false">S34/(1-T34)</f>
        <v>0</v>
      </c>
      <c r="V34" s="29" t="n">
        <v>0</v>
      </c>
      <c r="W34" s="29"/>
      <c r="X34" s="29" t="n">
        <v>0</v>
      </c>
      <c r="Y34" s="29" t="n">
        <v>0.05</v>
      </c>
      <c r="Z34" s="29" t="n">
        <f aca="false">V34+W34+X34+Y34</f>
        <v>0.05</v>
      </c>
      <c r="AA34" s="28" t="n">
        <f aca="false">U34+(U34*Z34)</f>
        <v>0</v>
      </c>
    </row>
    <row r="35" s="30" customFormat="true" ht="15" hidden="false" customHeight="true" outlineLevel="0" collapsed="false">
      <c r="A35" s="20"/>
      <c r="B35" s="35" t="s">
        <v>51</v>
      </c>
      <c r="C35" s="36"/>
      <c r="D35" s="37" t="s">
        <v>26</v>
      </c>
      <c r="E35" s="38"/>
      <c r="F35" s="39" t="n">
        <v>0.55</v>
      </c>
      <c r="G35" s="28"/>
      <c r="H35" s="28" t="n">
        <f aca="false">+F35+(F35/100*G35)</f>
        <v>0.55</v>
      </c>
      <c r="I35" s="28"/>
      <c r="J35" s="28" t="n">
        <f aca="false">+H35-(H35/100*I35)</f>
        <v>0.55</v>
      </c>
      <c r="K35" s="28" t="n">
        <f aca="false">E35*J35</f>
        <v>0</v>
      </c>
      <c r="L35" s="27"/>
      <c r="M35" s="27"/>
      <c r="N35" s="28" t="n">
        <f aca="false">L35*M35</f>
        <v>0</v>
      </c>
      <c r="O35" s="28"/>
      <c r="P35" s="28"/>
      <c r="Q35" s="28" t="n">
        <f aca="false">O35*P35</f>
        <v>0</v>
      </c>
      <c r="R35" s="28"/>
      <c r="S35" s="28" t="n">
        <f aca="false">K35+N35+Q35+R35</f>
        <v>0</v>
      </c>
      <c r="T35" s="29" t="n">
        <v>0.2</v>
      </c>
      <c r="U35" s="28" t="n">
        <f aca="false">S35/(1-T35)</f>
        <v>0</v>
      </c>
      <c r="V35" s="29" t="n">
        <v>0</v>
      </c>
      <c r="W35" s="29"/>
      <c r="X35" s="29" t="n">
        <v>0</v>
      </c>
      <c r="Y35" s="29" t="n">
        <v>0.05</v>
      </c>
      <c r="Z35" s="29" t="n">
        <f aca="false">V35+W35+X35+Y35</f>
        <v>0.05</v>
      </c>
      <c r="AA35" s="28" t="n">
        <f aca="false">U35+(U35*Z35)</f>
        <v>0</v>
      </c>
    </row>
    <row r="36" s="30" customFormat="true" ht="15" hidden="false" customHeight="true" outlineLevel="0" collapsed="false">
      <c r="A36" s="20"/>
      <c r="B36" s="35" t="s">
        <v>52</v>
      </c>
      <c r="C36" s="36"/>
      <c r="D36" s="37" t="s">
        <v>26</v>
      </c>
      <c r="E36" s="38"/>
      <c r="F36" s="39" t="n">
        <v>25</v>
      </c>
      <c r="G36" s="28"/>
      <c r="H36" s="28" t="n">
        <f aca="false">+F36+(F36/100*G36)</f>
        <v>25</v>
      </c>
      <c r="I36" s="28"/>
      <c r="J36" s="28" t="n">
        <f aca="false">+H36-(H36/100*I36)</f>
        <v>25</v>
      </c>
      <c r="K36" s="28" t="n">
        <f aca="false">E36*J36</f>
        <v>0</v>
      </c>
      <c r="L36" s="27"/>
      <c r="M36" s="27"/>
      <c r="N36" s="28" t="n">
        <f aca="false">L36*M36</f>
        <v>0</v>
      </c>
      <c r="O36" s="28"/>
      <c r="P36" s="28"/>
      <c r="Q36" s="28" t="n">
        <f aca="false">O36*P36</f>
        <v>0</v>
      </c>
      <c r="R36" s="28"/>
      <c r="S36" s="28" t="n">
        <f aca="false">K36+N36+Q36+R36</f>
        <v>0</v>
      </c>
      <c r="T36" s="29" t="n">
        <v>0.2</v>
      </c>
      <c r="U36" s="28" t="n">
        <f aca="false">S36/(1-T36)</f>
        <v>0</v>
      </c>
      <c r="V36" s="29" t="n">
        <v>0</v>
      </c>
      <c r="W36" s="29"/>
      <c r="X36" s="29" t="n">
        <v>0</v>
      </c>
      <c r="Y36" s="29" t="n">
        <v>0.05</v>
      </c>
      <c r="Z36" s="29" t="n">
        <f aca="false">V36+W36+X36+Y36</f>
        <v>0.05</v>
      </c>
      <c r="AA36" s="28" t="n">
        <f aca="false">U36+(U36*Z36)</f>
        <v>0</v>
      </c>
    </row>
    <row r="37" s="30" customFormat="true" ht="15" hidden="false" customHeight="true" outlineLevel="0" collapsed="false">
      <c r="A37" s="20"/>
      <c r="B37" s="35"/>
      <c r="C37" s="36"/>
      <c r="D37" s="37" t="s">
        <v>26</v>
      </c>
      <c r="E37" s="38"/>
      <c r="F37" s="39"/>
      <c r="G37" s="28"/>
      <c r="H37" s="28" t="n">
        <f aca="false">+F37+(F37/100*G37)</f>
        <v>0</v>
      </c>
      <c r="I37" s="28"/>
      <c r="J37" s="28" t="n">
        <f aca="false">+H37-(H37/100*I37)</f>
        <v>0</v>
      </c>
      <c r="K37" s="28" t="n">
        <f aca="false">E37*J37</f>
        <v>0</v>
      </c>
      <c r="L37" s="27"/>
      <c r="M37" s="27"/>
      <c r="N37" s="28" t="n">
        <f aca="false">L37*M37</f>
        <v>0</v>
      </c>
      <c r="O37" s="28"/>
      <c r="P37" s="28"/>
      <c r="Q37" s="28" t="n">
        <f aca="false">O37*P37</f>
        <v>0</v>
      </c>
      <c r="R37" s="28"/>
      <c r="S37" s="28" t="n">
        <f aca="false">K37+N37+Q37+R37</f>
        <v>0</v>
      </c>
      <c r="T37" s="29" t="n">
        <v>0.2</v>
      </c>
      <c r="U37" s="28" t="n">
        <f aca="false">S37/(1-T37)</f>
        <v>0</v>
      </c>
      <c r="V37" s="29" t="n">
        <v>0</v>
      </c>
      <c r="W37" s="29"/>
      <c r="X37" s="29" t="n">
        <v>0</v>
      </c>
      <c r="Y37" s="29" t="n">
        <v>0.05</v>
      </c>
      <c r="Z37" s="29" t="n">
        <f aca="false">V37+W37+X37+Y37</f>
        <v>0.05</v>
      </c>
      <c r="AA37" s="28" t="n">
        <f aca="false">U37+(U37*Z37)</f>
        <v>0</v>
      </c>
    </row>
    <row r="38" s="30" customFormat="true" ht="15" hidden="false" customHeight="true" outlineLevel="0" collapsed="false">
      <c r="A38" s="20"/>
      <c r="B38" s="35"/>
      <c r="C38" s="36"/>
      <c r="D38" s="37" t="s">
        <v>26</v>
      </c>
      <c r="E38" s="38"/>
      <c r="F38" s="39"/>
      <c r="G38" s="28"/>
      <c r="H38" s="28" t="n">
        <f aca="false">+F38+(F38/100*G38)</f>
        <v>0</v>
      </c>
      <c r="I38" s="28"/>
      <c r="J38" s="28" t="n">
        <f aca="false">+H38-(H38/100*I38)</f>
        <v>0</v>
      </c>
      <c r="K38" s="28" t="n">
        <f aca="false">E38*J38</f>
        <v>0</v>
      </c>
      <c r="L38" s="27"/>
      <c r="M38" s="27"/>
      <c r="N38" s="28" t="n">
        <f aca="false">L38*M38</f>
        <v>0</v>
      </c>
      <c r="O38" s="28"/>
      <c r="P38" s="28"/>
      <c r="Q38" s="28" t="n">
        <f aca="false">O38*P38</f>
        <v>0</v>
      </c>
      <c r="R38" s="28"/>
      <c r="S38" s="28" t="n">
        <f aca="false">K38+N38+Q38+R38</f>
        <v>0</v>
      </c>
      <c r="T38" s="29" t="n">
        <v>0.2</v>
      </c>
      <c r="U38" s="28" t="n">
        <f aca="false">S38/(1-T38)</f>
        <v>0</v>
      </c>
      <c r="V38" s="29" t="n">
        <v>0</v>
      </c>
      <c r="W38" s="29"/>
      <c r="X38" s="29" t="n">
        <v>0</v>
      </c>
      <c r="Y38" s="29" t="n">
        <v>0.05</v>
      </c>
      <c r="Z38" s="29" t="n">
        <f aca="false">V38+W38+X38+Y38</f>
        <v>0.05</v>
      </c>
      <c r="AA38" s="28" t="n">
        <f aca="false">U38+(U38*Z38)</f>
        <v>0</v>
      </c>
    </row>
    <row r="39" s="30" customFormat="true" ht="15" hidden="false" customHeight="true" outlineLevel="0" collapsed="false">
      <c r="A39" s="20"/>
      <c r="B39" s="35"/>
      <c r="C39" s="36"/>
      <c r="D39" s="37" t="s">
        <v>26</v>
      </c>
      <c r="E39" s="38"/>
      <c r="F39" s="39"/>
      <c r="G39" s="28"/>
      <c r="H39" s="28" t="n">
        <f aca="false">+F39+(F39/100*G39)</f>
        <v>0</v>
      </c>
      <c r="I39" s="28"/>
      <c r="J39" s="28" t="n">
        <f aca="false">+H39-(H39/100*I39)</f>
        <v>0</v>
      </c>
      <c r="K39" s="28" t="n">
        <f aca="false">E39*J39</f>
        <v>0</v>
      </c>
      <c r="L39" s="27"/>
      <c r="M39" s="27"/>
      <c r="N39" s="28" t="n">
        <f aca="false">L39*M39</f>
        <v>0</v>
      </c>
      <c r="O39" s="28"/>
      <c r="P39" s="28"/>
      <c r="Q39" s="28" t="n">
        <f aca="false">O39*P39</f>
        <v>0</v>
      </c>
      <c r="R39" s="28"/>
      <c r="S39" s="28" t="n">
        <f aca="false">K39+N39+Q39+R39</f>
        <v>0</v>
      </c>
      <c r="T39" s="29" t="n">
        <v>0.2</v>
      </c>
      <c r="U39" s="28" t="n">
        <f aca="false">S39/(1-T39)</f>
        <v>0</v>
      </c>
      <c r="V39" s="29" t="n">
        <v>0</v>
      </c>
      <c r="W39" s="29"/>
      <c r="X39" s="29" t="n">
        <v>0</v>
      </c>
      <c r="Y39" s="29" t="n">
        <v>0.05</v>
      </c>
      <c r="Z39" s="29" t="n">
        <f aca="false">V39+W39+X39+Y39</f>
        <v>0.05</v>
      </c>
      <c r="AA39" s="28" t="n">
        <f aca="false">U39+(U39*Z39)</f>
        <v>0</v>
      </c>
    </row>
    <row r="40" s="30" customFormat="true" ht="15" hidden="false" customHeight="true" outlineLevel="0" collapsed="false">
      <c r="A40" s="20"/>
      <c r="B40" s="35" t="s">
        <v>53</v>
      </c>
      <c r="C40" s="36"/>
      <c r="D40" s="37" t="s">
        <v>26</v>
      </c>
      <c r="E40" s="38" t="n">
        <v>216</v>
      </c>
      <c r="F40" s="39" t="n">
        <v>22</v>
      </c>
      <c r="G40" s="28"/>
      <c r="H40" s="28" t="n">
        <f aca="false">+F40+(F40/100*G40)</f>
        <v>22</v>
      </c>
      <c r="I40" s="28"/>
      <c r="J40" s="28" t="n">
        <f aca="false">+H40-(H40/100*I40)</f>
        <v>22</v>
      </c>
      <c r="K40" s="28" t="n">
        <f aca="false">E40*J40</f>
        <v>4752</v>
      </c>
      <c r="L40" s="27"/>
      <c r="M40" s="27"/>
      <c r="N40" s="28" t="n">
        <f aca="false">L40*M40</f>
        <v>0</v>
      </c>
      <c r="O40" s="28"/>
      <c r="P40" s="28"/>
      <c r="Q40" s="28" t="n">
        <f aca="false">O40*P40</f>
        <v>0</v>
      </c>
      <c r="R40" s="28"/>
      <c r="S40" s="28" t="n">
        <f aca="false">K40+N40+Q40+R40</f>
        <v>4752</v>
      </c>
      <c r="T40" s="29" t="n">
        <v>0.2</v>
      </c>
      <c r="U40" s="28" t="n">
        <f aca="false">S40/(1-T40)</f>
        <v>5940</v>
      </c>
      <c r="V40" s="29" t="n">
        <v>0</v>
      </c>
      <c r="W40" s="29"/>
      <c r="X40" s="29" t="n">
        <v>0</v>
      </c>
      <c r="Y40" s="29" t="n">
        <v>0.05</v>
      </c>
      <c r="Z40" s="29" t="n">
        <f aca="false">V40+W40+X40+Y40</f>
        <v>0.05</v>
      </c>
      <c r="AA40" s="28" t="n">
        <f aca="false">U40+(U40*Z40)</f>
        <v>6237</v>
      </c>
    </row>
    <row r="41" s="30" customFormat="true" ht="15" hidden="false" customHeight="true" outlineLevel="0" collapsed="false">
      <c r="A41" s="20"/>
      <c r="B41" s="35" t="s">
        <v>50</v>
      </c>
      <c r="C41" s="36"/>
      <c r="D41" s="37" t="s">
        <v>26</v>
      </c>
      <c r="E41" s="38" t="n">
        <v>162</v>
      </c>
      <c r="F41" s="39" t="n">
        <v>21</v>
      </c>
      <c r="G41" s="28"/>
      <c r="H41" s="28" t="n">
        <f aca="false">+F41+(F41/100*G41)</f>
        <v>21</v>
      </c>
      <c r="I41" s="28"/>
      <c r="J41" s="28" t="n">
        <f aca="false">+H41-(H41/100*I41)</f>
        <v>21</v>
      </c>
      <c r="K41" s="28" t="n">
        <f aca="false">E41*J41</f>
        <v>3402</v>
      </c>
      <c r="L41" s="27"/>
      <c r="M41" s="27"/>
      <c r="N41" s="28" t="n">
        <f aca="false">L41*M41</f>
        <v>0</v>
      </c>
      <c r="O41" s="28"/>
      <c r="P41" s="28"/>
      <c r="Q41" s="28" t="n">
        <f aca="false">O41*P41</f>
        <v>0</v>
      </c>
      <c r="R41" s="28"/>
      <c r="S41" s="28" t="n">
        <f aca="false">K41+N41+Q41+R41</f>
        <v>3402</v>
      </c>
      <c r="T41" s="29" t="n">
        <v>0.2</v>
      </c>
      <c r="U41" s="28" t="n">
        <f aca="false">S41/(1-T41)</f>
        <v>4252.5</v>
      </c>
      <c r="V41" s="29" t="n">
        <v>0</v>
      </c>
      <c r="W41" s="29"/>
      <c r="X41" s="29" t="n">
        <v>0</v>
      </c>
      <c r="Y41" s="29" t="n">
        <v>0.05</v>
      </c>
      <c r="Z41" s="29" t="n">
        <f aca="false">V41+W41+X41+Y41</f>
        <v>0.05</v>
      </c>
      <c r="AA41" s="28" t="n">
        <f aca="false">U41+(U41*Z41)</f>
        <v>4465.125</v>
      </c>
    </row>
    <row r="42" s="30" customFormat="true" ht="15" hidden="false" customHeight="true" outlineLevel="0" collapsed="false">
      <c r="A42" s="20"/>
      <c r="B42" s="35" t="s">
        <v>51</v>
      </c>
      <c r="C42" s="36"/>
      <c r="D42" s="37" t="s">
        <v>26</v>
      </c>
      <c r="E42" s="38" t="n">
        <v>4200</v>
      </c>
      <c r="F42" s="39" t="n">
        <v>0.55</v>
      </c>
      <c r="G42" s="28"/>
      <c r="H42" s="28" t="n">
        <f aca="false">+F42+(F42/100*G42)</f>
        <v>0.55</v>
      </c>
      <c r="I42" s="28"/>
      <c r="J42" s="28" t="n">
        <f aca="false">+H42-(H42/100*I42)</f>
        <v>0.55</v>
      </c>
      <c r="K42" s="28" t="n">
        <f aca="false">E42*J42</f>
        <v>2310</v>
      </c>
      <c r="L42" s="27"/>
      <c r="M42" s="27"/>
      <c r="N42" s="28" t="n">
        <f aca="false">L42*M42</f>
        <v>0</v>
      </c>
      <c r="O42" s="28"/>
      <c r="P42" s="28"/>
      <c r="Q42" s="28" t="n">
        <f aca="false">O42*P42</f>
        <v>0</v>
      </c>
      <c r="R42" s="28"/>
      <c r="S42" s="28" t="n">
        <f aca="false">K42+N42+Q42+R42</f>
        <v>2310</v>
      </c>
      <c r="T42" s="29" t="n">
        <v>0.2</v>
      </c>
      <c r="U42" s="28" t="n">
        <f aca="false">S42/(1-T42)</f>
        <v>2887.5</v>
      </c>
      <c r="V42" s="29" t="n">
        <v>0</v>
      </c>
      <c r="W42" s="29"/>
      <c r="X42" s="29" t="n">
        <v>0</v>
      </c>
      <c r="Y42" s="29" t="n">
        <v>0.05</v>
      </c>
      <c r="Z42" s="29" t="n">
        <f aca="false">V42+W42+X42+Y42</f>
        <v>0.05</v>
      </c>
      <c r="AA42" s="28" t="n">
        <f aca="false">U42+(U42*Z42)</f>
        <v>3031.875</v>
      </c>
    </row>
    <row r="43" s="30" customFormat="true" ht="15" hidden="false" customHeight="true" outlineLevel="0" collapsed="false">
      <c r="A43" s="20"/>
      <c r="B43" s="35" t="s">
        <v>52</v>
      </c>
      <c r="C43" s="36"/>
      <c r="D43" s="37" t="s">
        <v>26</v>
      </c>
      <c r="E43" s="38" t="n">
        <v>27</v>
      </c>
      <c r="F43" s="39" t="n">
        <v>25</v>
      </c>
      <c r="G43" s="28"/>
      <c r="H43" s="28" t="n">
        <f aca="false">+F43+(F43/100*G43)</f>
        <v>25</v>
      </c>
      <c r="I43" s="28"/>
      <c r="J43" s="28" t="n">
        <f aca="false">+H43-(H43/100*I43)</f>
        <v>25</v>
      </c>
      <c r="K43" s="28" t="n">
        <f aca="false">E43*J43</f>
        <v>675</v>
      </c>
      <c r="L43" s="27"/>
      <c r="M43" s="27"/>
      <c r="N43" s="28" t="n">
        <f aca="false">L43*M43</f>
        <v>0</v>
      </c>
      <c r="O43" s="28"/>
      <c r="P43" s="28"/>
      <c r="Q43" s="28" t="n">
        <f aca="false">O43*P43</f>
        <v>0</v>
      </c>
      <c r="R43" s="28"/>
      <c r="S43" s="28" t="n">
        <f aca="false">K43+N43+Q43+R43</f>
        <v>675</v>
      </c>
      <c r="T43" s="29" t="n">
        <v>0.2</v>
      </c>
      <c r="U43" s="28" t="n">
        <f aca="false">S43/(1-T43)</f>
        <v>843.75</v>
      </c>
      <c r="V43" s="29" t="n">
        <v>0</v>
      </c>
      <c r="W43" s="29"/>
      <c r="X43" s="29" t="n">
        <v>0</v>
      </c>
      <c r="Y43" s="29" t="n">
        <v>0.05</v>
      </c>
      <c r="Z43" s="29" t="n">
        <f aca="false">V43+W43+X43+Y43</f>
        <v>0.05</v>
      </c>
      <c r="AA43" s="28" t="n">
        <f aca="false">U43+(U43*Z43)</f>
        <v>885.9375</v>
      </c>
    </row>
    <row r="44" s="30" customFormat="true" ht="15" hidden="false" customHeight="true" outlineLevel="0" collapsed="false">
      <c r="A44" s="20"/>
      <c r="B44" s="35"/>
      <c r="C44" s="36"/>
      <c r="D44" s="37" t="s">
        <v>26</v>
      </c>
      <c r="E44" s="38"/>
      <c r="F44" s="39"/>
      <c r="G44" s="28"/>
      <c r="H44" s="28" t="n">
        <f aca="false">+F44+(F44/100*G44)</f>
        <v>0</v>
      </c>
      <c r="I44" s="28"/>
      <c r="J44" s="28" t="n">
        <f aca="false">+H44-(H44/100*I44)</f>
        <v>0</v>
      </c>
      <c r="K44" s="28" t="n">
        <f aca="false">E44*J44</f>
        <v>0</v>
      </c>
      <c r="L44" s="27"/>
      <c r="M44" s="27"/>
      <c r="N44" s="28" t="n">
        <f aca="false">L44*M44</f>
        <v>0</v>
      </c>
      <c r="O44" s="28"/>
      <c r="P44" s="28"/>
      <c r="Q44" s="28" t="n">
        <f aca="false">O44*P44</f>
        <v>0</v>
      </c>
      <c r="R44" s="28"/>
      <c r="S44" s="28" t="n">
        <f aca="false">K44+N44+Q44+R44</f>
        <v>0</v>
      </c>
      <c r="T44" s="29" t="n">
        <v>0.2</v>
      </c>
      <c r="U44" s="28" t="n">
        <f aca="false">S44/(1-T44)</f>
        <v>0</v>
      </c>
      <c r="V44" s="29" t="n">
        <v>0</v>
      </c>
      <c r="W44" s="29"/>
      <c r="X44" s="29" t="n">
        <v>0</v>
      </c>
      <c r="Y44" s="29" t="n">
        <v>0.05</v>
      </c>
      <c r="Z44" s="29" t="n">
        <f aca="false">V44+W44+X44+Y44</f>
        <v>0.05</v>
      </c>
      <c r="AA44" s="28" t="n">
        <f aca="false">U44+(U44*Z44)</f>
        <v>0</v>
      </c>
    </row>
    <row r="45" s="30" customFormat="true" ht="15" hidden="false" customHeight="true" outlineLevel="0" collapsed="false">
      <c r="A45" s="20"/>
      <c r="B45" s="35"/>
      <c r="C45" s="36"/>
      <c r="D45" s="37" t="s">
        <v>26</v>
      </c>
      <c r="E45" s="38"/>
      <c r="F45" s="39"/>
      <c r="G45" s="28"/>
      <c r="H45" s="28" t="n">
        <f aca="false">+F45+(F45/100*G45)</f>
        <v>0</v>
      </c>
      <c r="I45" s="28"/>
      <c r="J45" s="28" t="n">
        <f aca="false">+H45-(H45/100*I45)</f>
        <v>0</v>
      </c>
      <c r="K45" s="28" t="n">
        <f aca="false">E45*J45</f>
        <v>0</v>
      </c>
      <c r="L45" s="27"/>
      <c r="M45" s="27"/>
      <c r="N45" s="28" t="n">
        <f aca="false">L45*M45</f>
        <v>0</v>
      </c>
      <c r="O45" s="28"/>
      <c r="P45" s="28"/>
      <c r="Q45" s="28" t="n">
        <f aca="false">O45*P45</f>
        <v>0</v>
      </c>
      <c r="R45" s="28"/>
      <c r="S45" s="28" t="n">
        <f aca="false">K45+N45+Q45+R45</f>
        <v>0</v>
      </c>
      <c r="T45" s="29" t="n">
        <v>0.2</v>
      </c>
      <c r="U45" s="28" t="n">
        <f aca="false">S45/(1-T45)</f>
        <v>0</v>
      </c>
      <c r="V45" s="29" t="n">
        <v>0</v>
      </c>
      <c r="W45" s="29"/>
      <c r="X45" s="29" t="n">
        <v>0</v>
      </c>
      <c r="Y45" s="29" t="n">
        <v>0.05</v>
      </c>
      <c r="Z45" s="29" t="n">
        <f aca="false">V45+W45+X45+Y45</f>
        <v>0.05</v>
      </c>
      <c r="AA45" s="28" t="n">
        <f aca="false">U45+(U45*Z45)</f>
        <v>0</v>
      </c>
    </row>
    <row r="46" s="30" customFormat="true" ht="15" hidden="false" customHeight="true" outlineLevel="0" collapsed="false">
      <c r="A46" s="20"/>
      <c r="B46" s="35" t="s">
        <v>54</v>
      </c>
      <c r="C46" s="36"/>
      <c r="D46" s="37" t="s">
        <v>26</v>
      </c>
      <c r="E46" s="38"/>
      <c r="F46" s="39" t="n">
        <v>25</v>
      </c>
      <c r="G46" s="28"/>
      <c r="H46" s="28" t="n">
        <f aca="false">+F46+(F46/100*G46)</f>
        <v>25</v>
      </c>
      <c r="I46" s="28"/>
      <c r="J46" s="28" t="n">
        <f aca="false">+H46-(H46/100*I46)</f>
        <v>25</v>
      </c>
      <c r="K46" s="28" t="n">
        <f aca="false">E46*J46</f>
        <v>0</v>
      </c>
      <c r="L46" s="27"/>
      <c r="M46" s="27"/>
      <c r="N46" s="28" t="n">
        <f aca="false">L46*M46</f>
        <v>0</v>
      </c>
      <c r="O46" s="28"/>
      <c r="P46" s="28"/>
      <c r="Q46" s="28" t="n">
        <f aca="false">O46*P46</f>
        <v>0</v>
      </c>
      <c r="R46" s="28"/>
      <c r="S46" s="28" t="n">
        <f aca="false">K46+N46+Q46+R46</f>
        <v>0</v>
      </c>
      <c r="T46" s="29" t="n">
        <v>0.2</v>
      </c>
      <c r="U46" s="28" t="n">
        <f aca="false">S46/(1-T46)</f>
        <v>0</v>
      </c>
      <c r="V46" s="29" t="n">
        <v>0</v>
      </c>
      <c r="W46" s="29"/>
      <c r="X46" s="29" t="n">
        <v>0</v>
      </c>
      <c r="Y46" s="29" t="n">
        <v>0.05</v>
      </c>
      <c r="Z46" s="29" t="n">
        <f aca="false">V46+W46+X46+Y46</f>
        <v>0.05</v>
      </c>
      <c r="AA46" s="28" t="n">
        <f aca="false">U46+(U46*Z46)</f>
        <v>0</v>
      </c>
    </row>
    <row r="47" s="30" customFormat="true" ht="15" hidden="false" customHeight="true" outlineLevel="0" collapsed="false">
      <c r="A47" s="20"/>
      <c r="B47" s="35" t="s">
        <v>50</v>
      </c>
      <c r="C47" s="36"/>
      <c r="D47" s="37" t="s">
        <v>26</v>
      </c>
      <c r="E47" s="38"/>
      <c r="F47" s="39" t="n">
        <v>25</v>
      </c>
      <c r="G47" s="28"/>
      <c r="H47" s="28" t="n">
        <f aca="false">+F47+(F47/100*G47)</f>
        <v>25</v>
      </c>
      <c r="I47" s="28"/>
      <c r="J47" s="28" t="n">
        <f aca="false">+H47-(H47/100*I47)</f>
        <v>25</v>
      </c>
      <c r="K47" s="28" t="n">
        <f aca="false">E47*J47</f>
        <v>0</v>
      </c>
      <c r="L47" s="27"/>
      <c r="M47" s="27"/>
      <c r="N47" s="28" t="n">
        <f aca="false">L47*M47</f>
        <v>0</v>
      </c>
      <c r="O47" s="28"/>
      <c r="P47" s="28"/>
      <c r="Q47" s="28" t="n">
        <f aca="false">O47*P47</f>
        <v>0</v>
      </c>
      <c r="R47" s="28"/>
      <c r="S47" s="28" t="n">
        <f aca="false">K47+N47+Q47+R47</f>
        <v>0</v>
      </c>
      <c r="T47" s="29" t="n">
        <v>0.2</v>
      </c>
      <c r="U47" s="28" t="n">
        <f aca="false">S47/(1-T47)</f>
        <v>0</v>
      </c>
      <c r="V47" s="29" t="n">
        <v>0</v>
      </c>
      <c r="W47" s="29"/>
      <c r="X47" s="29" t="n">
        <v>0</v>
      </c>
      <c r="Y47" s="29" t="n">
        <v>0.05</v>
      </c>
      <c r="Z47" s="29" t="n">
        <f aca="false">V47+W47+X47+Y47</f>
        <v>0.05</v>
      </c>
      <c r="AA47" s="28" t="n">
        <f aca="false">U47+(U47*Z47)</f>
        <v>0</v>
      </c>
    </row>
    <row r="48" s="30" customFormat="true" ht="15" hidden="false" customHeight="true" outlineLevel="0" collapsed="false">
      <c r="A48" s="20"/>
      <c r="B48" s="35" t="s">
        <v>51</v>
      </c>
      <c r="C48" s="36"/>
      <c r="D48" s="37" t="s">
        <v>26</v>
      </c>
      <c r="E48" s="38"/>
      <c r="F48" s="39" t="n">
        <v>0.55</v>
      </c>
      <c r="G48" s="28"/>
      <c r="H48" s="28" t="n">
        <f aca="false">+F48+(F48/100*G48)</f>
        <v>0.55</v>
      </c>
      <c r="I48" s="28"/>
      <c r="J48" s="28" t="n">
        <f aca="false">+H48-(H48/100*I48)</f>
        <v>0.55</v>
      </c>
      <c r="K48" s="28" t="n">
        <f aca="false">E48*J48</f>
        <v>0</v>
      </c>
      <c r="L48" s="27"/>
      <c r="M48" s="27"/>
      <c r="N48" s="28" t="n">
        <f aca="false">L48*M48</f>
        <v>0</v>
      </c>
      <c r="O48" s="28"/>
      <c r="P48" s="28"/>
      <c r="Q48" s="28" t="n">
        <f aca="false">O48*P48</f>
        <v>0</v>
      </c>
      <c r="R48" s="28"/>
      <c r="S48" s="28" t="n">
        <f aca="false">K48+N48+Q48+R48</f>
        <v>0</v>
      </c>
      <c r="T48" s="29" t="n">
        <v>0.2</v>
      </c>
      <c r="U48" s="28" t="n">
        <f aca="false">S48/(1-T48)</f>
        <v>0</v>
      </c>
      <c r="V48" s="29" t="n">
        <v>0</v>
      </c>
      <c r="W48" s="29"/>
      <c r="X48" s="29" t="n">
        <v>0</v>
      </c>
      <c r="Y48" s="29" t="n">
        <v>0.05</v>
      </c>
      <c r="Z48" s="29" t="n">
        <f aca="false">V48+W48+X48+Y48</f>
        <v>0.05</v>
      </c>
      <c r="AA48" s="28" t="n">
        <f aca="false">U48+(U48*Z48)</f>
        <v>0</v>
      </c>
    </row>
    <row r="49" s="30" customFormat="true" ht="15" hidden="false" customHeight="true" outlineLevel="0" collapsed="false">
      <c r="A49" s="20"/>
      <c r="B49" s="35" t="s">
        <v>52</v>
      </c>
      <c r="C49" s="36"/>
      <c r="D49" s="37" t="s">
        <v>26</v>
      </c>
      <c r="E49" s="38"/>
      <c r="F49" s="39" t="n">
        <v>25</v>
      </c>
      <c r="G49" s="28"/>
      <c r="H49" s="28" t="n">
        <f aca="false">+F49+(F49/100*G49)</f>
        <v>25</v>
      </c>
      <c r="I49" s="28"/>
      <c r="J49" s="28" t="n">
        <f aca="false">+H49-(H49/100*I49)</f>
        <v>25</v>
      </c>
      <c r="K49" s="28" t="n">
        <f aca="false">E49*J49</f>
        <v>0</v>
      </c>
      <c r="L49" s="27"/>
      <c r="M49" s="27"/>
      <c r="N49" s="28" t="n">
        <f aca="false">L49*M49</f>
        <v>0</v>
      </c>
      <c r="O49" s="28"/>
      <c r="P49" s="28"/>
      <c r="Q49" s="28" t="n">
        <f aca="false">O49*P49</f>
        <v>0</v>
      </c>
      <c r="R49" s="28"/>
      <c r="S49" s="28" t="n">
        <f aca="false">K49+N49+Q49+R49</f>
        <v>0</v>
      </c>
      <c r="T49" s="29" t="n">
        <v>0.2</v>
      </c>
      <c r="U49" s="28" t="n">
        <f aca="false">S49/(1-T49)</f>
        <v>0</v>
      </c>
      <c r="V49" s="29" t="n">
        <v>0</v>
      </c>
      <c r="W49" s="29"/>
      <c r="X49" s="29" t="n">
        <v>0</v>
      </c>
      <c r="Y49" s="29" t="n">
        <v>0.05</v>
      </c>
      <c r="Z49" s="29" t="n">
        <f aca="false">V49+W49+X49+Y49</f>
        <v>0.05</v>
      </c>
      <c r="AA49" s="28" t="n">
        <f aca="false">U49+(U49*Z49)</f>
        <v>0</v>
      </c>
    </row>
    <row r="50" s="30" customFormat="true" ht="15" hidden="false" customHeight="true" outlineLevel="0" collapsed="false">
      <c r="A50" s="42"/>
      <c r="B50" s="43"/>
      <c r="C50" s="43"/>
      <c r="D50" s="44" t="s">
        <v>26</v>
      </c>
      <c r="E50" s="38"/>
      <c r="F50" s="39"/>
      <c r="G50" s="28"/>
      <c r="H50" s="28" t="n">
        <f aca="false">+F50+(F50/100*G50)</f>
        <v>0</v>
      </c>
      <c r="I50" s="28"/>
      <c r="J50" s="28" t="n">
        <f aca="false">+H50-(H50/100*I50)</f>
        <v>0</v>
      </c>
      <c r="K50" s="28" t="n">
        <f aca="false">E50*J50</f>
        <v>0</v>
      </c>
      <c r="L50" s="27"/>
      <c r="M50" s="27"/>
      <c r="N50" s="28" t="n">
        <f aca="false">L50*M50</f>
        <v>0</v>
      </c>
      <c r="O50" s="28"/>
      <c r="P50" s="28"/>
      <c r="Q50" s="28" t="n">
        <f aca="false">O50*P50</f>
        <v>0</v>
      </c>
      <c r="R50" s="28"/>
      <c r="S50" s="28" t="n">
        <f aca="false">K50+N50+Q50+R50</f>
        <v>0</v>
      </c>
      <c r="T50" s="29" t="n">
        <v>0.2</v>
      </c>
      <c r="U50" s="28" t="n">
        <f aca="false">S50/(1-T50)</f>
        <v>0</v>
      </c>
      <c r="V50" s="29" t="n">
        <v>0</v>
      </c>
      <c r="W50" s="29"/>
      <c r="X50" s="29" t="n">
        <v>0</v>
      </c>
      <c r="Y50" s="29" t="n">
        <v>0.05</v>
      </c>
      <c r="Z50" s="29" t="n">
        <f aca="false">V50+W50+X50+Y50</f>
        <v>0.05</v>
      </c>
      <c r="AA50" s="28" t="n">
        <f aca="false">U50+(U50*Z50)</f>
        <v>0</v>
      </c>
    </row>
    <row r="51" s="30" customFormat="true" ht="15" hidden="false" customHeight="true" outlineLevel="0" collapsed="false">
      <c r="A51" s="42"/>
      <c r="B51" s="43" t="s">
        <v>55</v>
      </c>
      <c r="C51" s="43"/>
      <c r="D51" s="44" t="s">
        <v>26</v>
      </c>
      <c r="E51" s="38" t="n">
        <v>1</v>
      </c>
      <c r="F51" s="39" t="n">
        <v>600</v>
      </c>
      <c r="G51" s="28"/>
      <c r="H51" s="28" t="n">
        <f aca="false">+F51+(F51/100*G51)</f>
        <v>600</v>
      </c>
      <c r="I51" s="28"/>
      <c r="J51" s="28" t="n">
        <f aca="false">+H51-(H51/100*I51)</f>
        <v>600</v>
      </c>
      <c r="K51" s="28" t="n">
        <f aca="false">E51*J51</f>
        <v>600</v>
      </c>
      <c r="L51" s="27"/>
      <c r="M51" s="27"/>
      <c r="N51" s="28" t="n">
        <f aca="false">L51*M51</f>
        <v>0</v>
      </c>
      <c r="O51" s="28"/>
      <c r="P51" s="28"/>
      <c r="Q51" s="28" t="n">
        <f aca="false">O51*P51</f>
        <v>0</v>
      </c>
      <c r="R51" s="28"/>
      <c r="S51" s="28" t="n">
        <f aca="false">K51+N51+Q51+R51</f>
        <v>600</v>
      </c>
      <c r="T51" s="29" t="n">
        <v>0.2</v>
      </c>
      <c r="U51" s="28" t="n">
        <f aca="false">S51/(1-T51)</f>
        <v>750</v>
      </c>
      <c r="V51" s="29" t="n">
        <v>0</v>
      </c>
      <c r="W51" s="29"/>
      <c r="X51" s="29" t="n">
        <v>0</v>
      </c>
      <c r="Y51" s="29" t="n">
        <v>0.05</v>
      </c>
      <c r="Z51" s="29" t="n">
        <f aca="false">V51+W51+X51+Y51</f>
        <v>0.05</v>
      </c>
      <c r="AA51" s="28" t="n">
        <f aca="false">U51+(U51*Z51)</f>
        <v>787.5</v>
      </c>
    </row>
    <row r="52" s="30" customFormat="true" ht="15" hidden="false" customHeight="true" outlineLevel="0" collapsed="false">
      <c r="A52" s="42"/>
      <c r="B52" s="43" t="s">
        <v>55</v>
      </c>
      <c r="C52" s="36"/>
      <c r="D52" s="37" t="s">
        <v>26</v>
      </c>
      <c r="E52" s="38" t="n">
        <v>5</v>
      </c>
      <c r="F52" s="39" t="n">
        <v>200</v>
      </c>
      <c r="G52" s="28"/>
      <c r="H52" s="28" t="n">
        <f aca="false">+F52+(F52/100*G52)</f>
        <v>200</v>
      </c>
      <c r="I52" s="28"/>
      <c r="J52" s="28" t="n">
        <f aca="false">+H52-(H52/100*I52)</f>
        <v>200</v>
      </c>
      <c r="K52" s="28" t="n">
        <f aca="false">E52*J52</f>
        <v>1000</v>
      </c>
      <c r="L52" s="27"/>
      <c r="M52" s="27"/>
      <c r="N52" s="28" t="n">
        <f aca="false">L52*M52</f>
        <v>0</v>
      </c>
      <c r="O52" s="28"/>
      <c r="P52" s="28"/>
      <c r="Q52" s="28" t="n">
        <f aca="false">O52*P52</f>
        <v>0</v>
      </c>
      <c r="R52" s="28"/>
      <c r="S52" s="28" t="n">
        <f aca="false">K52+N52+Q52+R52</f>
        <v>1000</v>
      </c>
      <c r="T52" s="29" t="n">
        <v>0.2</v>
      </c>
      <c r="U52" s="28" t="n">
        <f aca="false">S52/(1-T52)</f>
        <v>1250</v>
      </c>
      <c r="V52" s="29" t="n">
        <v>0</v>
      </c>
      <c r="W52" s="29"/>
      <c r="X52" s="29" t="n">
        <v>0</v>
      </c>
      <c r="Y52" s="29" t="n">
        <v>0.05</v>
      </c>
      <c r="Z52" s="29" t="n">
        <f aca="false">V52+W52+X52+Y52</f>
        <v>0.05</v>
      </c>
      <c r="AA52" s="28" t="n">
        <f aca="false">U52+(U52*Z52)</f>
        <v>1312.5</v>
      </c>
    </row>
    <row r="53" s="30" customFormat="true" ht="15" hidden="false" customHeight="true" outlineLevel="0" collapsed="false">
      <c r="A53" s="42"/>
      <c r="B53" s="35"/>
      <c r="C53" s="36"/>
      <c r="D53" s="37" t="s">
        <v>26</v>
      </c>
      <c r="E53" s="38"/>
      <c r="F53" s="39"/>
      <c r="G53" s="28"/>
      <c r="H53" s="28" t="n">
        <f aca="false">+F53+(F53/100*G53)</f>
        <v>0</v>
      </c>
      <c r="I53" s="28"/>
      <c r="J53" s="28" t="n">
        <f aca="false">+H53-(H53/100*I53)</f>
        <v>0</v>
      </c>
      <c r="K53" s="28" t="n">
        <f aca="false">E53*J53</f>
        <v>0</v>
      </c>
      <c r="L53" s="27"/>
      <c r="M53" s="27"/>
      <c r="N53" s="28" t="n">
        <f aca="false">L53*M53</f>
        <v>0</v>
      </c>
      <c r="O53" s="28"/>
      <c r="P53" s="28"/>
      <c r="Q53" s="28" t="n">
        <f aca="false">O53*P53</f>
        <v>0</v>
      </c>
      <c r="R53" s="28"/>
      <c r="S53" s="28" t="n">
        <f aca="false">K53+N53+Q53+R53</f>
        <v>0</v>
      </c>
      <c r="T53" s="29" t="n">
        <v>0.2</v>
      </c>
      <c r="U53" s="28" t="n">
        <f aca="false">S53/(1-T53)</f>
        <v>0</v>
      </c>
      <c r="V53" s="29" t="n">
        <v>0</v>
      </c>
      <c r="W53" s="29"/>
      <c r="X53" s="29" t="n">
        <v>0</v>
      </c>
      <c r="Y53" s="29" t="n">
        <v>0.05</v>
      </c>
      <c r="Z53" s="29" t="n">
        <f aca="false">V53+W53+X53+Y53</f>
        <v>0.05</v>
      </c>
      <c r="AA53" s="28" t="n">
        <f aca="false">U53+(U53*Z53)</f>
        <v>0</v>
      </c>
    </row>
    <row r="54" s="30" customFormat="true" ht="15" hidden="false" customHeight="true" outlineLevel="0" collapsed="false">
      <c r="A54" s="42"/>
      <c r="B54" s="35"/>
      <c r="C54" s="36"/>
      <c r="D54" s="37" t="s">
        <v>26</v>
      </c>
      <c r="E54" s="38"/>
      <c r="F54" s="39"/>
      <c r="G54" s="28"/>
      <c r="H54" s="28" t="n">
        <f aca="false">+F54+(F54/100*G54)</f>
        <v>0</v>
      </c>
      <c r="I54" s="28"/>
      <c r="J54" s="28" t="n">
        <f aca="false">+H54-(H54/100*I54)</f>
        <v>0</v>
      </c>
      <c r="K54" s="28" t="n">
        <f aca="false">E54*J54</f>
        <v>0</v>
      </c>
      <c r="L54" s="27"/>
      <c r="M54" s="27"/>
      <c r="N54" s="28" t="n">
        <f aca="false">L54*M54</f>
        <v>0</v>
      </c>
      <c r="O54" s="28"/>
      <c r="P54" s="28"/>
      <c r="Q54" s="28" t="n">
        <f aca="false">O54*P54</f>
        <v>0</v>
      </c>
      <c r="R54" s="28"/>
      <c r="S54" s="28" t="n">
        <f aca="false">K54+N54+Q54+R54</f>
        <v>0</v>
      </c>
      <c r="T54" s="29" t="n">
        <v>0.2</v>
      </c>
      <c r="U54" s="28" t="n">
        <f aca="false">S54/(1-T54)</f>
        <v>0</v>
      </c>
      <c r="V54" s="29" t="n">
        <v>0</v>
      </c>
      <c r="W54" s="29"/>
      <c r="X54" s="29" t="n">
        <v>0</v>
      </c>
      <c r="Y54" s="29" t="n">
        <v>0.05</v>
      </c>
      <c r="Z54" s="29" t="n">
        <f aca="false">V54+W54+X54+Y54</f>
        <v>0.05</v>
      </c>
      <c r="AA54" s="28" t="n">
        <f aca="false">U54+(U54*Z54)</f>
        <v>0</v>
      </c>
      <c r="AB54" s="45"/>
    </row>
    <row r="55" s="30" customFormat="true" ht="15" hidden="false" customHeight="true" outlineLevel="0" collapsed="false">
      <c r="A55" s="42"/>
      <c r="B55" s="43"/>
      <c r="C55" s="43"/>
      <c r="D55" s="44" t="s">
        <v>26</v>
      </c>
      <c r="E55" s="38"/>
      <c r="F55" s="39"/>
      <c r="G55" s="28"/>
      <c r="H55" s="28" t="n">
        <f aca="false">+F55+(F55/100*G55)</f>
        <v>0</v>
      </c>
      <c r="I55" s="28"/>
      <c r="J55" s="28" t="n">
        <f aca="false">+H55-(H55/100*I55)</f>
        <v>0</v>
      </c>
      <c r="K55" s="28" t="n">
        <f aca="false">E55*J55</f>
        <v>0</v>
      </c>
      <c r="L55" s="27"/>
      <c r="M55" s="27"/>
      <c r="N55" s="28" t="n">
        <f aca="false">L55*M55</f>
        <v>0</v>
      </c>
      <c r="O55" s="28"/>
      <c r="P55" s="28"/>
      <c r="Q55" s="28" t="n">
        <f aca="false">O55*P55</f>
        <v>0</v>
      </c>
      <c r="R55" s="28"/>
      <c r="S55" s="28" t="n">
        <f aca="false">K55+N55+Q55+R55</f>
        <v>0</v>
      </c>
      <c r="T55" s="29" t="n">
        <v>0.2</v>
      </c>
      <c r="U55" s="28" t="n">
        <f aca="false">S55/(1-T55)</f>
        <v>0</v>
      </c>
      <c r="V55" s="29" t="n">
        <v>0</v>
      </c>
      <c r="W55" s="29"/>
      <c r="X55" s="29" t="n">
        <v>0</v>
      </c>
      <c r="Y55" s="29" t="n">
        <v>0.05</v>
      </c>
      <c r="Z55" s="29" t="n">
        <f aca="false">V55+W55+X55+Y55</f>
        <v>0.05</v>
      </c>
      <c r="AA55" s="28" t="n">
        <f aca="false">U55+(U55*Z55)</f>
        <v>0</v>
      </c>
      <c r="AB55" s="46" t="n">
        <f aca="false">SUM(AA4:AA54)</f>
        <v>48475.6125</v>
      </c>
    </row>
    <row r="56" s="30" customFormat="true" ht="15" hidden="false" customHeight="true" outlineLevel="0" collapsed="false">
      <c r="A56" s="42"/>
      <c r="B56" s="43"/>
      <c r="C56" s="43"/>
      <c r="D56" s="44" t="s">
        <v>26</v>
      </c>
      <c r="E56" s="38"/>
      <c r="F56" s="39"/>
      <c r="G56" s="28"/>
      <c r="H56" s="28" t="n">
        <f aca="false">+F56+(F56/100*G56)</f>
        <v>0</v>
      </c>
      <c r="I56" s="28"/>
      <c r="J56" s="28" t="n">
        <f aca="false">+H56-(H56/100*I56)</f>
        <v>0</v>
      </c>
      <c r="K56" s="28" t="n">
        <f aca="false">E56*J56</f>
        <v>0</v>
      </c>
      <c r="L56" s="27"/>
      <c r="M56" s="27"/>
      <c r="N56" s="28" t="n">
        <f aca="false">L56*M56</f>
        <v>0</v>
      </c>
      <c r="O56" s="28"/>
      <c r="P56" s="28"/>
      <c r="Q56" s="28" t="n">
        <f aca="false">O56*P56</f>
        <v>0</v>
      </c>
      <c r="R56" s="28"/>
      <c r="S56" s="28" t="n">
        <f aca="false">K56+N56+Q56+R56</f>
        <v>0</v>
      </c>
      <c r="T56" s="29" t="n">
        <v>0.2</v>
      </c>
      <c r="U56" s="28" t="n">
        <f aca="false">S56/(1-T56)</f>
        <v>0</v>
      </c>
      <c r="V56" s="29" t="n">
        <v>0</v>
      </c>
      <c r="W56" s="29"/>
      <c r="X56" s="29" t="n">
        <v>0</v>
      </c>
      <c r="Y56" s="29" t="n">
        <v>0.05</v>
      </c>
      <c r="Z56" s="29" t="n">
        <f aca="false">V56+W56+X56+Y56</f>
        <v>0.05</v>
      </c>
      <c r="AA56" s="28" t="n">
        <f aca="false">U56+(U56*Z56)</f>
        <v>0</v>
      </c>
    </row>
    <row r="57" s="30" customFormat="true" ht="15" hidden="false" customHeight="true" outlineLevel="0" collapsed="false">
      <c r="A57" s="42"/>
      <c r="B57" s="43"/>
      <c r="C57" s="43"/>
      <c r="D57" s="44" t="s">
        <v>26</v>
      </c>
      <c r="E57" s="38"/>
      <c r="F57" s="39"/>
      <c r="G57" s="28"/>
      <c r="H57" s="28" t="n">
        <f aca="false">+F57+(F57/100*G57)</f>
        <v>0</v>
      </c>
      <c r="I57" s="28"/>
      <c r="J57" s="28" t="n">
        <f aca="false">+H57-(H57/100*I57)</f>
        <v>0</v>
      </c>
      <c r="K57" s="28" t="n">
        <f aca="false">E57*J57</f>
        <v>0</v>
      </c>
      <c r="L57" s="27"/>
      <c r="M57" s="27"/>
      <c r="N57" s="28" t="n">
        <f aca="false">L57*M57</f>
        <v>0</v>
      </c>
      <c r="O57" s="28"/>
      <c r="P57" s="28"/>
      <c r="Q57" s="28" t="n">
        <f aca="false">O57*P57</f>
        <v>0</v>
      </c>
      <c r="R57" s="28"/>
      <c r="S57" s="28" t="n">
        <f aca="false">K57+N57+Q57+R57</f>
        <v>0</v>
      </c>
      <c r="T57" s="29" t="n">
        <v>0.2</v>
      </c>
      <c r="U57" s="28" t="n">
        <f aca="false">S57/(1-T57)</f>
        <v>0</v>
      </c>
      <c r="V57" s="29" t="n">
        <v>0</v>
      </c>
      <c r="W57" s="29"/>
      <c r="X57" s="29" t="n">
        <v>0</v>
      </c>
      <c r="Y57" s="29" t="n">
        <v>0.05</v>
      </c>
      <c r="Z57" s="29" t="n">
        <f aca="false">V57+W57+X57+Y57</f>
        <v>0.05</v>
      </c>
      <c r="AA57" s="28" t="n">
        <f aca="false">U57+(U57*Z57)</f>
        <v>0</v>
      </c>
      <c r="AB57" s="45"/>
    </row>
    <row r="58" s="30" customFormat="true" ht="15" hidden="false" customHeight="true" outlineLevel="0" collapsed="false">
      <c r="A58" s="42"/>
      <c r="B58" s="43"/>
      <c r="C58" s="43"/>
      <c r="D58" s="44" t="s">
        <v>26</v>
      </c>
      <c r="E58" s="38"/>
      <c r="F58" s="39"/>
      <c r="G58" s="28"/>
      <c r="H58" s="28" t="n">
        <f aca="false">+F58+(F58/100*G58)</f>
        <v>0</v>
      </c>
      <c r="I58" s="28"/>
      <c r="J58" s="28" t="n">
        <f aca="false">+H58-(H58/100*I58)</f>
        <v>0</v>
      </c>
      <c r="K58" s="28" t="n">
        <f aca="false">E58*J58</f>
        <v>0</v>
      </c>
      <c r="L58" s="27"/>
      <c r="M58" s="27"/>
      <c r="N58" s="28" t="n">
        <f aca="false">L58*M58</f>
        <v>0</v>
      </c>
      <c r="O58" s="28"/>
      <c r="P58" s="28"/>
      <c r="Q58" s="28" t="n">
        <f aca="false">O58*P58</f>
        <v>0</v>
      </c>
      <c r="R58" s="28"/>
      <c r="S58" s="28" t="n">
        <f aca="false">K58+N58+Q58+R58</f>
        <v>0</v>
      </c>
      <c r="T58" s="29" t="n">
        <v>0.2</v>
      </c>
      <c r="U58" s="28" t="n">
        <f aca="false">S58/(1-T58)</f>
        <v>0</v>
      </c>
      <c r="V58" s="29" t="n">
        <v>0</v>
      </c>
      <c r="W58" s="29"/>
      <c r="X58" s="29" t="n">
        <v>0</v>
      </c>
      <c r="Y58" s="29" t="n">
        <v>0.05</v>
      </c>
      <c r="Z58" s="29" t="n">
        <f aca="false">V58+W58+X58+Y58</f>
        <v>0.05</v>
      </c>
      <c r="AA58" s="28" t="n">
        <f aca="false">U58+(U58*Z58)</f>
        <v>0</v>
      </c>
      <c r="AB58" s="47"/>
    </row>
    <row r="59" s="30" customFormat="true" ht="15" hidden="false" customHeight="true" outlineLevel="0" collapsed="false">
      <c r="A59" s="42"/>
      <c r="B59" s="43"/>
      <c r="C59" s="43"/>
      <c r="D59" s="44" t="s">
        <v>26</v>
      </c>
      <c r="E59" s="38"/>
      <c r="F59" s="39"/>
      <c r="G59" s="28"/>
      <c r="H59" s="28" t="n">
        <f aca="false">+F59+(F59/100*G59)</f>
        <v>0</v>
      </c>
      <c r="I59" s="28"/>
      <c r="J59" s="28" t="n">
        <f aca="false">+H59-(H59/100*I59)</f>
        <v>0</v>
      </c>
      <c r="K59" s="28" t="n">
        <f aca="false">E59*J59</f>
        <v>0</v>
      </c>
      <c r="L59" s="27"/>
      <c r="M59" s="27"/>
      <c r="N59" s="28" t="n">
        <f aca="false">L59*M59</f>
        <v>0</v>
      </c>
      <c r="O59" s="28"/>
      <c r="P59" s="28"/>
      <c r="Q59" s="28" t="n">
        <f aca="false">O59*P59</f>
        <v>0</v>
      </c>
      <c r="R59" s="28"/>
      <c r="S59" s="28" t="n">
        <f aca="false">K59+N59+Q59+R59</f>
        <v>0</v>
      </c>
      <c r="T59" s="29" t="n">
        <v>0.2</v>
      </c>
      <c r="U59" s="28" t="n">
        <f aca="false">S59/(1-T59)</f>
        <v>0</v>
      </c>
      <c r="V59" s="29" t="n">
        <v>0</v>
      </c>
      <c r="W59" s="29"/>
      <c r="X59" s="29" t="n">
        <v>0</v>
      </c>
      <c r="Y59" s="29" t="n">
        <v>0.05</v>
      </c>
      <c r="Z59" s="29" t="n">
        <f aca="false">V59+W59+X59+Y59</f>
        <v>0.05</v>
      </c>
      <c r="AA59" s="28" t="n">
        <f aca="false">U59+(U59*Z59)</f>
        <v>0</v>
      </c>
      <c r="AB59" s="45"/>
    </row>
    <row r="60" s="30" customFormat="true" ht="15" hidden="false" customHeight="true" outlineLevel="0" collapsed="false">
      <c r="A60" s="42"/>
      <c r="B60" s="43"/>
      <c r="C60" s="43"/>
      <c r="D60" s="44" t="s">
        <v>26</v>
      </c>
      <c r="E60" s="38"/>
      <c r="F60" s="39"/>
      <c r="G60" s="28"/>
      <c r="H60" s="28" t="n">
        <f aca="false">+F60+(F60/100*G60)</f>
        <v>0</v>
      </c>
      <c r="I60" s="28"/>
      <c r="J60" s="28" t="n">
        <f aca="false">+H60-(H60/100*I60)</f>
        <v>0</v>
      </c>
      <c r="K60" s="28" t="n">
        <f aca="false">E60*J60</f>
        <v>0</v>
      </c>
      <c r="L60" s="27"/>
      <c r="M60" s="27"/>
      <c r="N60" s="28" t="n">
        <f aca="false">L60*M60</f>
        <v>0</v>
      </c>
      <c r="O60" s="28"/>
      <c r="P60" s="28"/>
      <c r="Q60" s="28" t="n">
        <f aca="false">O60*P60</f>
        <v>0</v>
      </c>
      <c r="R60" s="28"/>
      <c r="S60" s="28" t="n">
        <f aca="false">K60+N60+Q60+R60</f>
        <v>0</v>
      </c>
      <c r="T60" s="29" t="n">
        <v>0.2</v>
      </c>
      <c r="U60" s="28" t="n">
        <f aca="false">S60/(1-T60)</f>
        <v>0</v>
      </c>
      <c r="V60" s="29" t="n">
        <v>0</v>
      </c>
      <c r="W60" s="29"/>
      <c r="X60" s="29" t="n">
        <v>0</v>
      </c>
      <c r="Y60" s="29" t="n">
        <v>0.05</v>
      </c>
      <c r="Z60" s="29" t="n">
        <f aca="false">V60+W60+X60+Y60</f>
        <v>0.05</v>
      </c>
      <c r="AA60" s="28" t="n">
        <f aca="false">U60+(U60*Z60)</f>
        <v>0</v>
      </c>
      <c r="AB60" s="45"/>
    </row>
    <row r="61" s="30" customFormat="true" ht="15" hidden="false" customHeight="true" outlineLevel="0" collapsed="false">
      <c r="A61" s="42"/>
      <c r="B61" s="43"/>
      <c r="C61" s="43"/>
      <c r="D61" s="44" t="s">
        <v>26</v>
      </c>
      <c r="E61" s="38"/>
      <c r="F61" s="39"/>
      <c r="G61" s="28"/>
      <c r="H61" s="28" t="n">
        <f aca="false">+F61+(F61/100*G61)</f>
        <v>0</v>
      </c>
      <c r="I61" s="28"/>
      <c r="J61" s="28" t="n">
        <f aca="false">+H61-(H61/100*I61)</f>
        <v>0</v>
      </c>
      <c r="K61" s="28" t="n">
        <f aca="false">E61*J61</f>
        <v>0</v>
      </c>
      <c r="L61" s="27"/>
      <c r="M61" s="27"/>
      <c r="N61" s="28" t="n">
        <f aca="false">L61*M61</f>
        <v>0</v>
      </c>
      <c r="O61" s="28"/>
      <c r="P61" s="28"/>
      <c r="Q61" s="28" t="n">
        <f aca="false">O61*P61</f>
        <v>0</v>
      </c>
      <c r="R61" s="28"/>
      <c r="S61" s="28" t="n">
        <f aca="false">K61+N61+Q61+R61</f>
        <v>0</v>
      </c>
      <c r="T61" s="29" t="n">
        <v>0.2</v>
      </c>
      <c r="U61" s="28" t="n">
        <f aca="false">S61/(1-T61)</f>
        <v>0</v>
      </c>
      <c r="V61" s="29" t="n">
        <v>0</v>
      </c>
      <c r="W61" s="29"/>
      <c r="X61" s="29" t="n">
        <v>0</v>
      </c>
      <c r="Y61" s="29" t="n">
        <v>0.05</v>
      </c>
      <c r="Z61" s="29" t="n">
        <f aca="false">V61+W61+X61+Y61</f>
        <v>0.05</v>
      </c>
      <c r="AA61" s="28" t="n">
        <f aca="false">U61+(U61*Z61)</f>
        <v>0</v>
      </c>
      <c r="AB61" s="47"/>
    </row>
    <row r="62" s="30" customFormat="true" ht="15" hidden="false" customHeight="true" outlineLevel="0" collapsed="false">
      <c r="A62" s="42"/>
      <c r="B62" s="43"/>
      <c r="C62" s="43"/>
      <c r="D62" s="44" t="s">
        <v>26</v>
      </c>
      <c r="E62" s="38"/>
      <c r="F62" s="39"/>
      <c r="G62" s="28"/>
      <c r="H62" s="28" t="n">
        <f aca="false">+F62+(F62/100*G62)</f>
        <v>0</v>
      </c>
      <c r="I62" s="28"/>
      <c r="J62" s="28" t="n">
        <f aca="false">+H62-(H62/100*I62)</f>
        <v>0</v>
      </c>
      <c r="K62" s="28" t="n">
        <f aca="false">E62*J62</f>
        <v>0</v>
      </c>
      <c r="L62" s="27"/>
      <c r="M62" s="27"/>
      <c r="N62" s="28" t="n">
        <f aca="false">L62*M62</f>
        <v>0</v>
      </c>
      <c r="O62" s="28"/>
      <c r="P62" s="28"/>
      <c r="Q62" s="28" t="n">
        <f aca="false">O62*P62</f>
        <v>0</v>
      </c>
      <c r="R62" s="28"/>
      <c r="S62" s="28" t="n">
        <f aca="false">K62+N62+Q62+R62</f>
        <v>0</v>
      </c>
      <c r="T62" s="29" t="n">
        <v>0.2</v>
      </c>
      <c r="U62" s="28" t="n">
        <f aca="false">S62/(1-T62)</f>
        <v>0</v>
      </c>
      <c r="V62" s="29" t="n">
        <v>0</v>
      </c>
      <c r="W62" s="29"/>
      <c r="X62" s="29" t="n">
        <v>0</v>
      </c>
      <c r="Y62" s="29" t="n">
        <v>0.05</v>
      </c>
      <c r="Z62" s="29" t="n">
        <f aca="false">V62+W62+X62+Y62</f>
        <v>0.05</v>
      </c>
      <c r="AA62" s="28" t="n">
        <f aca="false">U62+(U62*Z62)</f>
        <v>0</v>
      </c>
    </row>
    <row r="63" s="30" customFormat="true" ht="15" hidden="false" customHeight="true" outlineLevel="0" collapsed="false">
      <c r="A63" s="42"/>
      <c r="B63" s="43"/>
      <c r="C63" s="43"/>
      <c r="D63" s="44" t="s">
        <v>26</v>
      </c>
      <c r="E63" s="38"/>
      <c r="F63" s="39"/>
      <c r="G63" s="28"/>
      <c r="H63" s="28" t="n">
        <f aca="false">+F63+(F63/100*G63)</f>
        <v>0</v>
      </c>
      <c r="I63" s="28"/>
      <c r="J63" s="28" t="n">
        <f aca="false">+H63-(H63/100*I63)</f>
        <v>0</v>
      </c>
      <c r="K63" s="28" t="n">
        <f aca="false">E63*J63</f>
        <v>0</v>
      </c>
      <c r="L63" s="27"/>
      <c r="M63" s="27"/>
      <c r="N63" s="28" t="n">
        <f aca="false">L63*M63</f>
        <v>0</v>
      </c>
      <c r="O63" s="28"/>
      <c r="P63" s="28"/>
      <c r="Q63" s="28" t="n">
        <f aca="false">O63*P63</f>
        <v>0</v>
      </c>
      <c r="R63" s="28"/>
      <c r="S63" s="28" t="n">
        <f aca="false">K63+N63+Q63+R63</f>
        <v>0</v>
      </c>
      <c r="T63" s="29" t="n">
        <v>0.2</v>
      </c>
      <c r="U63" s="28" t="n">
        <f aca="false">S63/(1-T63)</f>
        <v>0</v>
      </c>
      <c r="V63" s="29" t="n">
        <v>0</v>
      </c>
      <c r="W63" s="29"/>
      <c r="X63" s="29" t="n">
        <v>0</v>
      </c>
      <c r="Y63" s="29" t="n">
        <v>0.05</v>
      </c>
      <c r="Z63" s="29" t="n">
        <f aca="false">V63+W63+X63+Y63</f>
        <v>0.05</v>
      </c>
      <c r="AA63" s="28" t="n">
        <f aca="false">U63+(U63*Z63)</f>
        <v>0</v>
      </c>
    </row>
    <row r="64" s="30" customFormat="true" ht="15" hidden="false" customHeight="true" outlineLevel="0" collapsed="false">
      <c r="A64" s="42"/>
      <c r="B64" s="43"/>
      <c r="C64" s="43"/>
      <c r="D64" s="44" t="s">
        <v>26</v>
      </c>
      <c r="E64" s="38"/>
      <c r="F64" s="39"/>
      <c r="G64" s="28"/>
      <c r="H64" s="28" t="n">
        <f aca="false">+F64+(F64/100*G64)</f>
        <v>0</v>
      </c>
      <c r="I64" s="28"/>
      <c r="J64" s="28" t="n">
        <f aca="false">+H64-(H64/100*I64)</f>
        <v>0</v>
      </c>
      <c r="K64" s="28" t="n">
        <f aca="false">E64*J64</f>
        <v>0</v>
      </c>
      <c r="L64" s="27"/>
      <c r="M64" s="27"/>
      <c r="N64" s="28" t="n">
        <f aca="false">L64*M64</f>
        <v>0</v>
      </c>
      <c r="O64" s="28"/>
      <c r="P64" s="28"/>
      <c r="Q64" s="28" t="n">
        <f aca="false">O64*P64</f>
        <v>0</v>
      </c>
      <c r="R64" s="28"/>
      <c r="S64" s="28" t="n">
        <f aca="false">K64+N64+Q64+R64</f>
        <v>0</v>
      </c>
      <c r="T64" s="29" t="n">
        <v>0.2</v>
      </c>
      <c r="U64" s="28" t="n">
        <f aca="false">S64/(1-T64)</f>
        <v>0</v>
      </c>
      <c r="V64" s="29" t="n">
        <v>0</v>
      </c>
      <c r="W64" s="29"/>
      <c r="X64" s="29" t="n">
        <v>0</v>
      </c>
      <c r="Y64" s="29" t="n">
        <v>0.05</v>
      </c>
      <c r="Z64" s="29" t="n">
        <f aca="false">V64+W64+X64+Y64</f>
        <v>0.05</v>
      </c>
      <c r="AA64" s="28" t="n">
        <f aca="false">U64+(U64*Z64)</f>
        <v>0</v>
      </c>
    </row>
    <row r="65" s="30" customFormat="true" ht="15" hidden="false" customHeight="true" outlineLevel="0" collapsed="false">
      <c r="A65" s="42"/>
      <c r="B65" s="43"/>
      <c r="C65" s="43"/>
      <c r="D65" s="44" t="s">
        <v>26</v>
      </c>
      <c r="E65" s="38"/>
      <c r="F65" s="39"/>
      <c r="G65" s="28"/>
      <c r="H65" s="28" t="n">
        <f aca="false">+F65+(F65/100*G65)</f>
        <v>0</v>
      </c>
      <c r="I65" s="28"/>
      <c r="J65" s="28" t="n">
        <f aca="false">+H65-(H65/100*I65)</f>
        <v>0</v>
      </c>
      <c r="K65" s="28" t="n">
        <f aca="false">E65*J65</f>
        <v>0</v>
      </c>
      <c r="L65" s="27"/>
      <c r="M65" s="27"/>
      <c r="N65" s="28" t="n">
        <f aca="false">L65*M65</f>
        <v>0</v>
      </c>
      <c r="O65" s="28"/>
      <c r="P65" s="28"/>
      <c r="Q65" s="28" t="n">
        <f aca="false">O65*P65</f>
        <v>0</v>
      </c>
      <c r="R65" s="28"/>
      <c r="S65" s="28" t="n">
        <f aca="false">K65+N65+Q65+R65</f>
        <v>0</v>
      </c>
      <c r="T65" s="29" t="n">
        <v>0.2</v>
      </c>
      <c r="U65" s="28" t="n">
        <f aca="false">S65/(1-T65)</f>
        <v>0</v>
      </c>
      <c r="V65" s="29" t="n">
        <v>0</v>
      </c>
      <c r="W65" s="29"/>
      <c r="X65" s="29" t="n">
        <v>0</v>
      </c>
      <c r="Y65" s="29" t="n">
        <v>0.05</v>
      </c>
      <c r="Z65" s="29" t="n">
        <f aca="false">V65+W65+X65+Y65</f>
        <v>0.05</v>
      </c>
      <c r="AA65" s="28" t="n">
        <f aca="false">U65+(U65*Z65)</f>
        <v>0</v>
      </c>
    </row>
    <row r="66" s="30" customFormat="true" ht="15" hidden="false" customHeight="true" outlineLevel="0" collapsed="false">
      <c r="A66" s="42"/>
      <c r="B66" s="43"/>
      <c r="C66" s="43"/>
      <c r="D66" s="44" t="s">
        <v>26</v>
      </c>
      <c r="E66" s="38"/>
      <c r="F66" s="39"/>
      <c r="G66" s="28"/>
      <c r="H66" s="28" t="n">
        <f aca="false">+F66+(F66/100*G66)</f>
        <v>0</v>
      </c>
      <c r="I66" s="28"/>
      <c r="J66" s="28" t="n">
        <f aca="false">+H66-(H66/100*I66)</f>
        <v>0</v>
      </c>
      <c r="K66" s="28" t="n">
        <f aca="false">E66*J66</f>
        <v>0</v>
      </c>
      <c r="L66" s="27"/>
      <c r="M66" s="27"/>
      <c r="N66" s="28" t="n">
        <f aca="false">L66*M66</f>
        <v>0</v>
      </c>
      <c r="O66" s="28"/>
      <c r="P66" s="28"/>
      <c r="Q66" s="28" t="n">
        <f aca="false">O66*P66</f>
        <v>0</v>
      </c>
      <c r="R66" s="28"/>
      <c r="S66" s="28" t="n">
        <f aca="false">K66+N66+Q66+R66</f>
        <v>0</v>
      </c>
      <c r="T66" s="29" t="n">
        <v>0.2</v>
      </c>
      <c r="U66" s="28" t="n">
        <f aca="false">S66/(1-T66)</f>
        <v>0</v>
      </c>
      <c r="V66" s="29" t="n">
        <v>0</v>
      </c>
      <c r="W66" s="29"/>
      <c r="X66" s="29" t="n">
        <v>0</v>
      </c>
      <c r="Y66" s="29" t="n">
        <v>0.05</v>
      </c>
      <c r="Z66" s="29" t="n">
        <f aca="false">V66+W66+X66+Y66</f>
        <v>0.05</v>
      </c>
      <c r="AA66" s="28" t="n">
        <f aca="false">U66+(U66*Z66)</f>
        <v>0</v>
      </c>
    </row>
    <row r="67" s="30" customFormat="true" ht="15" hidden="false" customHeight="true" outlineLevel="0" collapsed="false">
      <c r="A67" s="42"/>
      <c r="B67" s="43"/>
      <c r="C67" s="43"/>
      <c r="D67" s="44" t="s">
        <v>26</v>
      </c>
      <c r="E67" s="38"/>
      <c r="F67" s="39"/>
      <c r="G67" s="28"/>
      <c r="H67" s="28" t="n">
        <f aca="false">+F67+(F67/100*G67)</f>
        <v>0</v>
      </c>
      <c r="I67" s="28"/>
      <c r="J67" s="28" t="n">
        <f aca="false">+H67-(H67/100*I67)</f>
        <v>0</v>
      </c>
      <c r="K67" s="28" t="n">
        <f aca="false">E67*J67</f>
        <v>0</v>
      </c>
      <c r="L67" s="27"/>
      <c r="M67" s="27"/>
      <c r="N67" s="28" t="n">
        <f aca="false">L67*M67</f>
        <v>0</v>
      </c>
      <c r="O67" s="28"/>
      <c r="P67" s="28"/>
      <c r="Q67" s="28" t="n">
        <f aca="false">O67*P67</f>
        <v>0</v>
      </c>
      <c r="R67" s="28"/>
      <c r="S67" s="28" t="n">
        <f aca="false">K67+N67+Q67+R67</f>
        <v>0</v>
      </c>
      <c r="T67" s="29" t="n">
        <v>0.2</v>
      </c>
      <c r="U67" s="28" t="n">
        <f aca="false">S67/(1-T67)</f>
        <v>0</v>
      </c>
      <c r="V67" s="29" t="n">
        <v>0</v>
      </c>
      <c r="W67" s="29"/>
      <c r="X67" s="29" t="n">
        <v>0</v>
      </c>
      <c r="Y67" s="29" t="n">
        <v>0.07</v>
      </c>
      <c r="Z67" s="29" t="n">
        <f aca="false">V67+W67+X67+Y67</f>
        <v>0.07</v>
      </c>
      <c r="AA67" s="28" t="n">
        <f aca="false">U67+(U67*Z67)</f>
        <v>0</v>
      </c>
    </row>
    <row r="68" s="30" customFormat="true" ht="15" hidden="false" customHeight="true" outlineLevel="0" collapsed="false">
      <c r="A68" s="42"/>
      <c r="B68" s="43"/>
      <c r="C68" s="43"/>
      <c r="D68" s="44" t="s">
        <v>26</v>
      </c>
      <c r="E68" s="38"/>
      <c r="F68" s="39"/>
      <c r="G68" s="28"/>
      <c r="H68" s="28" t="n">
        <f aca="false">+F68+(F68/100*G68)</f>
        <v>0</v>
      </c>
      <c r="I68" s="28"/>
      <c r="J68" s="28" t="n">
        <f aca="false">+H68-(H68/100*I68)</f>
        <v>0</v>
      </c>
      <c r="K68" s="28" t="n">
        <f aca="false">E68*J68</f>
        <v>0</v>
      </c>
      <c r="L68" s="27"/>
      <c r="M68" s="27"/>
      <c r="N68" s="28" t="n">
        <f aca="false">L68*M68</f>
        <v>0</v>
      </c>
      <c r="O68" s="28"/>
      <c r="P68" s="28"/>
      <c r="Q68" s="28" t="n">
        <f aca="false">O68*P68</f>
        <v>0</v>
      </c>
      <c r="R68" s="28"/>
      <c r="S68" s="28" t="n">
        <f aca="false">K68+N68+Q68+R68</f>
        <v>0</v>
      </c>
      <c r="T68" s="29" t="n">
        <v>0.2</v>
      </c>
      <c r="U68" s="28" t="n">
        <f aca="false">S68/(1-T68)</f>
        <v>0</v>
      </c>
      <c r="V68" s="29" t="n">
        <v>0</v>
      </c>
      <c r="W68" s="29"/>
      <c r="X68" s="29" t="n">
        <v>0</v>
      </c>
      <c r="Y68" s="29" t="n">
        <v>0.07</v>
      </c>
      <c r="Z68" s="29" t="n">
        <f aca="false">V68+W68+X68+Y68</f>
        <v>0.07</v>
      </c>
      <c r="AA68" s="28" t="n">
        <f aca="false">U68+(U68*Z68)</f>
        <v>0</v>
      </c>
    </row>
    <row r="69" s="30" customFormat="true" ht="15" hidden="false" customHeight="true" outlineLevel="0" collapsed="false">
      <c r="A69" s="42"/>
      <c r="B69" s="43"/>
      <c r="C69" s="43"/>
      <c r="D69" s="44" t="s">
        <v>26</v>
      </c>
      <c r="E69" s="38"/>
      <c r="F69" s="39"/>
      <c r="G69" s="28"/>
      <c r="H69" s="28" t="n">
        <f aca="false">+F69+(F69/100*G69)</f>
        <v>0</v>
      </c>
      <c r="I69" s="28"/>
      <c r="J69" s="28" t="n">
        <f aca="false">+H69-(H69/100*I69)</f>
        <v>0</v>
      </c>
      <c r="K69" s="28" t="n">
        <f aca="false">E69*J69</f>
        <v>0</v>
      </c>
      <c r="L69" s="27"/>
      <c r="M69" s="27"/>
      <c r="N69" s="28" t="n">
        <f aca="false">L69*M69</f>
        <v>0</v>
      </c>
      <c r="O69" s="28"/>
      <c r="P69" s="28"/>
      <c r="Q69" s="28" t="n">
        <f aca="false">O69*P69</f>
        <v>0</v>
      </c>
      <c r="R69" s="28"/>
      <c r="S69" s="28" t="n">
        <f aca="false">K69+N69+Q69+R69</f>
        <v>0</v>
      </c>
      <c r="T69" s="29" t="n">
        <v>0.2</v>
      </c>
      <c r="U69" s="28" t="n">
        <f aca="false">S69/(1-T69)</f>
        <v>0</v>
      </c>
      <c r="V69" s="29" t="n">
        <v>0</v>
      </c>
      <c r="W69" s="29"/>
      <c r="X69" s="29" t="n">
        <v>0</v>
      </c>
      <c r="Y69" s="29" t="n">
        <v>0.07</v>
      </c>
      <c r="Z69" s="29" t="n">
        <f aca="false">V69+W69+X69+Y69</f>
        <v>0.07</v>
      </c>
      <c r="AA69" s="28" t="n">
        <f aca="false">U69+(U69*Z69)</f>
        <v>0</v>
      </c>
    </row>
    <row r="70" s="30" customFormat="true" ht="15" hidden="false" customHeight="true" outlineLevel="0" collapsed="false">
      <c r="A70" s="42"/>
      <c r="B70" s="43"/>
      <c r="C70" s="43"/>
      <c r="D70" s="44" t="s">
        <v>26</v>
      </c>
      <c r="E70" s="38"/>
      <c r="F70" s="39"/>
      <c r="G70" s="28"/>
      <c r="H70" s="28" t="n">
        <f aca="false">+F70+(F70/100*G70)</f>
        <v>0</v>
      </c>
      <c r="I70" s="28"/>
      <c r="J70" s="28" t="n">
        <f aca="false">+H70-(H70/100*I70)</f>
        <v>0</v>
      </c>
      <c r="K70" s="28" t="n">
        <f aca="false">E70*J70</f>
        <v>0</v>
      </c>
      <c r="L70" s="27"/>
      <c r="M70" s="27"/>
      <c r="N70" s="28" t="n">
        <f aca="false">L70*M70</f>
        <v>0</v>
      </c>
      <c r="O70" s="28"/>
      <c r="P70" s="28"/>
      <c r="Q70" s="28" t="n">
        <f aca="false">O70*P70</f>
        <v>0</v>
      </c>
      <c r="R70" s="28"/>
      <c r="S70" s="28" t="n">
        <f aca="false">K70+N70+Q70+R70</f>
        <v>0</v>
      </c>
      <c r="T70" s="29" t="n">
        <v>0.2</v>
      </c>
      <c r="U70" s="28" t="n">
        <f aca="false">S70/(1-T70)</f>
        <v>0</v>
      </c>
      <c r="V70" s="29" t="n">
        <v>0</v>
      </c>
      <c r="W70" s="29"/>
      <c r="X70" s="29" t="n">
        <v>0</v>
      </c>
      <c r="Y70" s="29" t="n">
        <v>0.07</v>
      </c>
      <c r="Z70" s="29" t="n">
        <f aca="false">V70+W70+X70+Y70</f>
        <v>0.07</v>
      </c>
      <c r="AA70" s="28" t="n">
        <f aca="false">U70+(U70*Z70)</f>
        <v>0</v>
      </c>
    </row>
    <row r="71" s="30" customFormat="true" ht="15" hidden="false" customHeight="true" outlineLevel="0" collapsed="false">
      <c r="A71" s="42"/>
      <c r="B71" s="43"/>
      <c r="C71" s="43"/>
      <c r="D71" s="44" t="s">
        <v>26</v>
      </c>
      <c r="E71" s="38"/>
      <c r="F71" s="39"/>
      <c r="G71" s="28"/>
      <c r="H71" s="28" t="n">
        <f aca="false">+F71+(F71/100*G71)</f>
        <v>0</v>
      </c>
      <c r="I71" s="28"/>
      <c r="J71" s="28" t="n">
        <f aca="false">+H71-(H71/100*I71)</f>
        <v>0</v>
      </c>
      <c r="K71" s="28" t="n">
        <f aca="false">E71*J71</f>
        <v>0</v>
      </c>
      <c r="L71" s="27"/>
      <c r="M71" s="27"/>
      <c r="N71" s="28" t="n">
        <f aca="false">L71*M71</f>
        <v>0</v>
      </c>
      <c r="O71" s="28"/>
      <c r="P71" s="28"/>
      <c r="Q71" s="28" t="n">
        <f aca="false">O71*P71</f>
        <v>0</v>
      </c>
      <c r="R71" s="28"/>
      <c r="S71" s="28" t="n">
        <f aca="false">K71+N71+Q71+R71</f>
        <v>0</v>
      </c>
      <c r="T71" s="29" t="n">
        <v>0.2</v>
      </c>
      <c r="U71" s="28" t="n">
        <f aca="false">S71/(1-T71)</f>
        <v>0</v>
      </c>
      <c r="V71" s="29" t="n">
        <v>0</v>
      </c>
      <c r="W71" s="29"/>
      <c r="X71" s="29" t="n">
        <v>0</v>
      </c>
      <c r="Y71" s="29" t="n">
        <v>0.07</v>
      </c>
      <c r="Z71" s="29" t="n">
        <f aca="false">V71+W71+X71+Y71</f>
        <v>0.07</v>
      </c>
      <c r="AA71" s="28" t="n">
        <f aca="false">U71+(U71*Z71)</f>
        <v>0</v>
      </c>
    </row>
    <row r="72" s="30" customFormat="true" ht="15" hidden="false" customHeight="true" outlineLevel="0" collapsed="false">
      <c r="A72" s="42"/>
      <c r="B72" s="43"/>
      <c r="C72" s="43"/>
      <c r="D72" s="44" t="s">
        <v>26</v>
      </c>
      <c r="E72" s="38"/>
      <c r="F72" s="39"/>
      <c r="G72" s="28"/>
      <c r="H72" s="28" t="n">
        <f aca="false">+F72+(F72/100*G72)</f>
        <v>0</v>
      </c>
      <c r="I72" s="28"/>
      <c r="J72" s="28" t="n">
        <f aca="false">+H72-(H72/100*I72)</f>
        <v>0</v>
      </c>
      <c r="K72" s="28" t="n">
        <f aca="false">E72*J72</f>
        <v>0</v>
      </c>
      <c r="L72" s="27"/>
      <c r="M72" s="27"/>
      <c r="N72" s="28" t="n">
        <f aca="false">L72*M72</f>
        <v>0</v>
      </c>
      <c r="O72" s="28"/>
      <c r="P72" s="28"/>
      <c r="Q72" s="28" t="n">
        <f aca="false">O72*P72</f>
        <v>0</v>
      </c>
      <c r="R72" s="28"/>
      <c r="S72" s="28" t="n">
        <f aca="false">K72+N72+Q72+R72</f>
        <v>0</v>
      </c>
      <c r="T72" s="29" t="n">
        <v>0.2</v>
      </c>
      <c r="U72" s="28" t="n">
        <f aca="false">S72/(1-T72)</f>
        <v>0</v>
      </c>
      <c r="V72" s="29" t="n">
        <v>0</v>
      </c>
      <c r="W72" s="29"/>
      <c r="X72" s="29" t="n">
        <v>0</v>
      </c>
      <c r="Y72" s="29" t="n">
        <v>0.07</v>
      </c>
      <c r="Z72" s="29" t="n">
        <f aca="false">V72+W72+X72+Y72</f>
        <v>0.07</v>
      </c>
      <c r="AA72" s="28" t="n">
        <f aca="false">U72+(U72*Z72)</f>
        <v>0</v>
      </c>
    </row>
    <row r="73" s="30" customFormat="true" ht="15" hidden="false" customHeight="true" outlineLevel="0" collapsed="false">
      <c r="A73" s="42"/>
      <c r="B73" s="43"/>
      <c r="C73" s="43"/>
      <c r="D73" s="44" t="s">
        <v>26</v>
      </c>
      <c r="E73" s="38"/>
      <c r="F73" s="39"/>
      <c r="G73" s="28"/>
      <c r="H73" s="28" t="n">
        <f aca="false">+F73+(F73/100*G73)</f>
        <v>0</v>
      </c>
      <c r="I73" s="28"/>
      <c r="J73" s="28" t="n">
        <f aca="false">+H73-(H73/100*I73)</f>
        <v>0</v>
      </c>
      <c r="K73" s="28" t="n">
        <f aca="false">E73*J73</f>
        <v>0</v>
      </c>
      <c r="L73" s="27"/>
      <c r="M73" s="27"/>
      <c r="N73" s="28" t="n">
        <f aca="false">L73*M73</f>
        <v>0</v>
      </c>
      <c r="O73" s="28"/>
      <c r="P73" s="28"/>
      <c r="Q73" s="28" t="n">
        <f aca="false">O73*P73</f>
        <v>0</v>
      </c>
      <c r="R73" s="28"/>
      <c r="S73" s="28" t="n">
        <f aca="false">K73+N73+Q73+R73</f>
        <v>0</v>
      </c>
      <c r="T73" s="29" t="n">
        <v>0.2</v>
      </c>
      <c r="U73" s="28" t="n">
        <f aca="false">S73/(1-T73)</f>
        <v>0</v>
      </c>
      <c r="V73" s="29" t="n">
        <v>0</v>
      </c>
      <c r="W73" s="29"/>
      <c r="X73" s="29" t="n">
        <v>0</v>
      </c>
      <c r="Y73" s="29" t="n">
        <v>0.07</v>
      </c>
      <c r="Z73" s="29" t="n">
        <f aca="false">V73+W73+X73+Y73</f>
        <v>0.07</v>
      </c>
      <c r="AA73" s="28" t="n">
        <f aca="false">U73+(U73*Z73)</f>
        <v>0</v>
      </c>
    </row>
    <row r="74" s="30" customFormat="true" ht="15" hidden="false" customHeight="true" outlineLevel="0" collapsed="false">
      <c r="A74" s="42"/>
      <c r="B74" s="43"/>
      <c r="C74" s="43"/>
      <c r="D74" s="44" t="s">
        <v>26</v>
      </c>
      <c r="E74" s="38"/>
      <c r="F74" s="39"/>
      <c r="G74" s="28"/>
      <c r="H74" s="28" t="n">
        <f aca="false">+F74+(F74/100*G74)</f>
        <v>0</v>
      </c>
      <c r="I74" s="28"/>
      <c r="J74" s="28" t="n">
        <f aca="false">+H74-(H74/100*I74)</f>
        <v>0</v>
      </c>
      <c r="K74" s="28" t="n">
        <f aca="false">E74*J74</f>
        <v>0</v>
      </c>
      <c r="L74" s="27"/>
      <c r="M74" s="27"/>
      <c r="N74" s="28" t="n">
        <f aca="false">L74*M74</f>
        <v>0</v>
      </c>
      <c r="O74" s="28"/>
      <c r="P74" s="28"/>
      <c r="Q74" s="28" t="n">
        <f aca="false">O74*P74</f>
        <v>0</v>
      </c>
      <c r="R74" s="28"/>
      <c r="S74" s="28" t="n">
        <f aca="false">K74+N74+Q74+R74</f>
        <v>0</v>
      </c>
      <c r="T74" s="29" t="n">
        <v>0.2</v>
      </c>
      <c r="U74" s="28" t="n">
        <f aca="false">S74/(1-T74)</f>
        <v>0</v>
      </c>
      <c r="V74" s="29" t="n">
        <v>0</v>
      </c>
      <c r="W74" s="29"/>
      <c r="X74" s="29" t="n">
        <v>0</v>
      </c>
      <c r="Y74" s="29" t="n">
        <v>0.07</v>
      </c>
      <c r="Z74" s="29" t="n">
        <f aca="false">V74+W74+X74+Y74</f>
        <v>0.07</v>
      </c>
      <c r="AA74" s="28" t="n">
        <f aca="false">U74+(U74*Z74)</f>
        <v>0</v>
      </c>
    </row>
    <row r="75" s="30" customFormat="true" ht="15" hidden="false" customHeight="true" outlineLevel="0" collapsed="false">
      <c r="A75" s="42"/>
      <c r="B75" s="43"/>
      <c r="C75" s="43"/>
      <c r="D75" s="44" t="s">
        <v>26</v>
      </c>
      <c r="E75" s="38"/>
      <c r="F75" s="39"/>
      <c r="G75" s="28"/>
      <c r="H75" s="28" t="n">
        <f aca="false">+F75+(F75/100*G75)</f>
        <v>0</v>
      </c>
      <c r="I75" s="28"/>
      <c r="J75" s="28" t="n">
        <f aca="false">+H75-(H75/100*I75)</f>
        <v>0</v>
      </c>
      <c r="K75" s="28" t="n">
        <f aca="false">E75*J75</f>
        <v>0</v>
      </c>
      <c r="L75" s="27"/>
      <c r="M75" s="27"/>
      <c r="N75" s="28" t="n">
        <f aca="false">L75*M75</f>
        <v>0</v>
      </c>
      <c r="O75" s="28"/>
      <c r="P75" s="28"/>
      <c r="Q75" s="28" t="n">
        <f aca="false">O75*P75</f>
        <v>0</v>
      </c>
      <c r="R75" s="28"/>
      <c r="S75" s="28" t="n">
        <f aca="false">K75+N75+Q75+R75</f>
        <v>0</v>
      </c>
      <c r="T75" s="29" t="n">
        <v>0.2</v>
      </c>
      <c r="U75" s="28" t="n">
        <f aca="false">S75/(1-T75)</f>
        <v>0</v>
      </c>
      <c r="V75" s="29" t="n">
        <v>0</v>
      </c>
      <c r="W75" s="29"/>
      <c r="X75" s="29" t="n">
        <v>0</v>
      </c>
      <c r="Y75" s="29" t="n">
        <v>0.07</v>
      </c>
      <c r="Z75" s="29" t="n">
        <f aca="false">V75+W75+X75+Y75</f>
        <v>0.07</v>
      </c>
      <c r="AA75" s="28" t="n">
        <f aca="false">U75+(U75*Z75)</f>
        <v>0</v>
      </c>
    </row>
    <row r="76" s="30" customFormat="true" ht="15" hidden="false" customHeight="true" outlineLevel="0" collapsed="false">
      <c r="A76" s="42"/>
      <c r="B76" s="43"/>
      <c r="C76" s="43"/>
      <c r="D76" s="44" t="s">
        <v>26</v>
      </c>
      <c r="E76" s="38"/>
      <c r="F76" s="39"/>
      <c r="G76" s="28"/>
      <c r="H76" s="28" t="n">
        <f aca="false">+F76+(F76/100*G76)</f>
        <v>0</v>
      </c>
      <c r="I76" s="28"/>
      <c r="J76" s="28" t="n">
        <f aca="false">+H76-(H76/100*I76)</f>
        <v>0</v>
      </c>
      <c r="K76" s="28" t="n">
        <f aca="false">E76*J76</f>
        <v>0</v>
      </c>
      <c r="L76" s="27"/>
      <c r="M76" s="27"/>
      <c r="N76" s="28" t="n">
        <f aca="false">L76*M76</f>
        <v>0</v>
      </c>
      <c r="O76" s="28"/>
      <c r="P76" s="28"/>
      <c r="Q76" s="28" t="n">
        <f aca="false">O76*P76</f>
        <v>0</v>
      </c>
      <c r="R76" s="28"/>
      <c r="S76" s="28" t="n">
        <f aca="false">K76+N76+Q76+R76</f>
        <v>0</v>
      </c>
      <c r="T76" s="29" t="n">
        <v>0.2</v>
      </c>
      <c r="U76" s="28" t="n">
        <f aca="false">S76/(1-T76)</f>
        <v>0</v>
      </c>
      <c r="V76" s="29" t="n">
        <v>0</v>
      </c>
      <c r="W76" s="29"/>
      <c r="X76" s="29" t="n">
        <v>0</v>
      </c>
      <c r="Y76" s="29" t="n">
        <v>0.07</v>
      </c>
      <c r="Z76" s="29" t="n">
        <f aca="false">V76+W76+X76+Y76</f>
        <v>0.07</v>
      </c>
      <c r="AA76" s="28" t="n">
        <f aca="false">U76+(U76*Z76)</f>
        <v>0</v>
      </c>
    </row>
    <row r="77" s="30" customFormat="true" ht="15" hidden="false" customHeight="true" outlineLevel="0" collapsed="false">
      <c r="A77" s="42"/>
      <c r="B77" s="43"/>
      <c r="C77" s="43"/>
      <c r="D77" s="44" t="s">
        <v>26</v>
      </c>
      <c r="E77" s="38"/>
      <c r="F77" s="39"/>
      <c r="G77" s="28"/>
      <c r="H77" s="28" t="n">
        <f aca="false">+F77+(F77/100*G77)</f>
        <v>0</v>
      </c>
      <c r="I77" s="28"/>
      <c r="J77" s="28" t="n">
        <f aca="false">+H77-(H77/100*I77)</f>
        <v>0</v>
      </c>
      <c r="K77" s="28" t="n">
        <f aca="false">E77*J77</f>
        <v>0</v>
      </c>
      <c r="L77" s="27"/>
      <c r="M77" s="27"/>
      <c r="N77" s="28" t="n">
        <f aca="false">L77*M77</f>
        <v>0</v>
      </c>
      <c r="O77" s="28"/>
      <c r="P77" s="28"/>
      <c r="Q77" s="28" t="n">
        <f aca="false">O77*P77</f>
        <v>0</v>
      </c>
      <c r="R77" s="28"/>
      <c r="S77" s="28" t="n">
        <f aca="false">K77+N77+Q77+R77</f>
        <v>0</v>
      </c>
      <c r="T77" s="29" t="n">
        <v>0.2</v>
      </c>
      <c r="U77" s="28" t="n">
        <f aca="false">S77/(1-T77)</f>
        <v>0</v>
      </c>
      <c r="V77" s="29" t="n">
        <v>0</v>
      </c>
      <c r="W77" s="29"/>
      <c r="X77" s="29" t="n">
        <v>0</v>
      </c>
      <c r="Y77" s="29" t="n">
        <v>0.07</v>
      </c>
      <c r="Z77" s="29" t="n">
        <f aca="false">V77+W77+X77+Y77</f>
        <v>0.07</v>
      </c>
      <c r="AA77" s="28" t="n">
        <f aca="false">U77+(U77*Z77)</f>
        <v>0</v>
      </c>
    </row>
    <row r="78" s="30" customFormat="true" ht="15" hidden="false" customHeight="true" outlineLevel="0" collapsed="false">
      <c r="A78" s="42"/>
      <c r="B78" s="43"/>
      <c r="C78" s="43"/>
      <c r="D78" s="44" t="s">
        <v>26</v>
      </c>
      <c r="E78" s="38"/>
      <c r="F78" s="39"/>
      <c r="G78" s="28"/>
      <c r="H78" s="28" t="n">
        <f aca="false">+F78+(F78/100*G78)</f>
        <v>0</v>
      </c>
      <c r="I78" s="28"/>
      <c r="J78" s="28" t="n">
        <f aca="false">+H78-(H78/100*I78)</f>
        <v>0</v>
      </c>
      <c r="K78" s="28" t="n">
        <f aca="false">E78*J78</f>
        <v>0</v>
      </c>
      <c r="L78" s="27"/>
      <c r="M78" s="27"/>
      <c r="N78" s="28" t="n">
        <f aca="false">L78*M78</f>
        <v>0</v>
      </c>
      <c r="O78" s="28"/>
      <c r="P78" s="28"/>
      <c r="Q78" s="28" t="n">
        <f aca="false">O78*P78</f>
        <v>0</v>
      </c>
      <c r="R78" s="28"/>
      <c r="S78" s="28" t="n">
        <f aca="false">K78+N78+Q78+R78</f>
        <v>0</v>
      </c>
      <c r="T78" s="29" t="n">
        <v>0.2</v>
      </c>
      <c r="U78" s="28" t="n">
        <f aca="false">S78/(1-T78)</f>
        <v>0</v>
      </c>
      <c r="V78" s="29" t="n">
        <v>0</v>
      </c>
      <c r="W78" s="29"/>
      <c r="X78" s="29" t="n">
        <v>0</v>
      </c>
      <c r="Y78" s="29" t="n">
        <v>0.07</v>
      </c>
      <c r="Z78" s="29" t="n">
        <f aca="false">V78+W78+X78+Y78</f>
        <v>0.07</v>
      </c>
      <c r="AA78" s="28" t="n">
        <f aca="false">U78+(U78*Z78)</f>
        <v>0</v>
      </c>
    </row>
    <row r="79" s="30" customFormat="true" ht="15" hidden="false" customHeight="true" outlineLevel="0" collapsed="false">
      <c r="A79" s="42"/>
      <c r="B79" s="43"/>
      <c r="C79" s="43"/>
      <c r="D79" s="44" t="s">
        <v>26</v>
      </c>
      <c r="E79" s="38"/>
      <c r="F79" s="39"/>
      <c r="G79" s="28"/>
      <c r="H79" s="28" t="n">
        <f aca="false">+F79+(F79/100*G79)</f>
        <v>0</v>
      </c>
      <c r="I79" s="28"/>
      <c r="J79" s="28" t="n">
        <f aca="false">+H79-(H79/100*I79)</f>
        <v>0</v>
      </c>
      <c r="K79" s="28" t="n">
        <f aca="false">E79*J79</f>
        <v>0</v>
      </c>
      <c r="L79" s="27"/>
      <c r="M79" s="27"/>
      <c r="N79" s="28" t="n">
        <f aca="false">L79*M79</f>
        <v>0</v>
      </c>
      <c r="O79" s="28"/>
      <c r="P79" s="28"/>
      <c r="Q79" s="28" t="n">
        <f aca="false">O79*P79</f>
        <v>0</v>
      </c>
      <c r="R79" s="28"/>
      <c r="S79" s="28" t="n">
        <f aca="false">K79+N79+Q79+R79</f>
        <v>0</v>
      </c>
      <c r="T79" s="29" t="n">
        <v>0.2</v>
      </c>
      <c r="U79" s="28" t="n">
        <f aca="false">S79/(1-T79)</f>
        <v>0</v>
      </c>
      <c r="V79" s="29" t="n">
        <v>0</v>
      </c>
      <c r="W79" s="29"/>
      <c r="X79" s="29" t="n">
        <v>0</v>
      </c>
      <c r="Y79" s="29" t="n">
        <v>0.07</v>
      </c>
      <c r="Z79" s="29" t="n">
        <f aca="false">V79+W79+X79+Y79</f>
        <v>0.07</v>
      </c>
      <c r="AA79" s="28" t="n">
        <f aca="false">U79+(U79*Z79)</f>
        <v>0</v>
      </c>
    </row>
    <row r="80" s="30" customFormat="true" ht="15" hidden="false" customHeight="true" outlineLevel="0" collapsed="false">
      <c r="A80" s="42"/>
      <c r="B80" s="43"/>
      <c r="C80" s="43"/>
      <c r="D80" s="44" t="s">
        <v>26</v>
      </c>
      <c r="E80" s="38"/>
      <c r="F80" s="39"/>
      <c r="G80" s="28"/>
      <c r="H80" s="28" t="n">
        <f aca="false">+F80+(F80/100*G80)</f>
        <v>0</v>
      </c>
      <c r="I80" s="28"/>
      <c r="J80" s="28" t="n">
        <f aca="false">+H80-(H80/100*I80)</f>
        <v>0</v>
      </c>
      <c r="K80" s="28" t="n">
        <f aca="false">E80*J80</f>
        <v>0</v>
      </c>
      <c r="L80" s="27"/>
      <c r="M80" s="27"/>
      <c r="N80" s="28" t="n">
        <f aca="false">L80*M80</f>
        <v>0</v>
      </c>
      <c r="O80" s="28"/>
      <c r="P80" s="28"/>
      <c r="Q80" s="28" t="n">
        <f aca="false">O80*P80</f>
        <v>0</v>
      </c>
      <c r="R80" s="28"/>
      <c r="S80" s="28" t="n">
        <f aca="false">K80+N80+Q80+R80</f>
        <v>0</v>
      </c>
      <c r="T80" s="29" t="n">
        <v>0.2</v>
      </c>
      <c r="U80" s="28" t="n">
        <f aca="false">S80/(1-T80)</f>
        <v>0</v>
      </c>
      <c r="V80" s="29" t="n">
        <v>0</v>
      </c>
      <c r="W80" s="29"/>
      <c r="X80" s="29" t="n">
        <v>0</v>
      </c>
      <c r="Y80" s="29" t="n">
        <v>0.07</v>
      </c>
      <c r="Z80" s="29" t="n">
        <f aca="false">V80+W80+X80+Y80</f>
        <v>0.07</v>
      </c>
      <c r="AA80" s="28" t="n">
        <f aca="false">U80+(U80*Z80)</f>
        <v>0</v>
      </c>
    </row>
    <row r="81" s="30" customFormat="true" ht="15" hidden="false" customHeight="true" outlineLevel="0" collapsed="false">
      <c r="A81" s="42"/>
      <c r="B81" s="43"/>
      <c r="C81" s="43"/>
      <c r="D81" s="44" t="s">
        <v>26</v>
      </c>
      <c r="E81" s="38"/>
      <c r="F81" s="39"/>
      <c r="G81" s="28"/>
      <c r="H81" s="28" t="n">
        <f aca="false">+F81+(F81/100*G81)</f>
        <v>0</v>
      </c>
      <c r="I81" s="28"/>
      <c r="J81" s="28" t="n">
        <f aca="false">+H81-(H81/100*I81)</f>
        <v>0</v>
      </c>
      <c r="K81" s="28" t="n">
        <f aca="false">E81*J81</f>
        <v>0</v>
      </c>
      <c r="L81" s="27"/>
      <c r="M81" s="27"/>
      <c r="N81" s="28" t="n">
        <f aca="false">L81*M81</f>
        <v>0</v>
      </c>
      <c r="O81" s="28"/>
      <c r="P81" s="28"/>
      <c r="Q81" s="28" t="n">
        <f aca="false">O81*P81</f>
        <v>0</v>
      </c>
      <c r="R81" s="28"/>
      <c r="S81" s="28" t="n">
        <f aca="false">K81+N81+Q81+R81</f>
        <v>0</v>
      </c>
      <c r="T81" s="29" t="n">
        <v>0.2</v>
      </c>
      <c r="U81" s="28" t="n">
        <f aca="false">S81/(1-T81)</f>
        <v>0</v>
      </c>
      <c r="V81" s="29" t="n">
        <v>0</v>
      </c>
      <c r="W81" s="29"/>
      <c r="X81" s="29" t="n">
        <v>0</v>
      </c>
      <c r="Y81" s="29" t="n">
        <v>0.07</v>
      </c>
      <c r="Z81" s="29" t="n">
        <f aca="false">V81+W81+X81+Y81</f>
        <v>0.07</v>
      </c>
      <c r="AA81" s="28" t="n">
        <f aca="false">U81+(U81*Z81)</f>
        <v>0</v>
      </c>
    </row>
    <row r="82" s="30" customFormat="true" ht="15" hidden="false" customHeight="true" outlineLevel="0" collapsed="false">
      <c r="A82" s="42"/>
      <c r="B82" s="43"/>
      <c r="C82" s="43"/>
      <c r="D82" s="44" t="s">
        <v>26</v>
      </c>
      <c r="E82" s="38"/>
      <c r="F82" s="39"/>
      <c r="G82" s="28"/>
      <c r="H82" s="28" t="n">
        <f aca="false">+F82+(F82/100*G82)</f>
        <v>0</v>
      </c>
      <c r="I82" s="28"/>
      <c r="J82" s="28" t="n">
        <f aca="false">+H82-(H82/100*I82)</f>
        <v>0</v>
      </c>
      <c r="K82" s="28" t="n">
        <f aca="false">E82*J82</f>
        <v>0</v>
      </c>
      <c r="L82" s="27"/>
      <c r="M82" s="27"/>
      <c r="N82" s="28" t="n">
        <f aca="false">L82*M82</f>
        <v>0</v>
      </c>
      <c r="O82" s="28"/>
      <c r="P82" s="28"/>
      <c r="Q82" s="28" t="n">
        <f aca="false">O82*P82</f>
        <v>0</v>
      </c>
      <c r="R82" s="28"/>
      <c r="S82" s="28" t="n">
        <f aca="false">K82+N82+Q82+R82</f>
        <v>0</v>
      </c>
      <c r="T82" s="29" t="n">
        <v>0.2</v>
      </c>
      <c r="U82" s="28" t="n">
        <f aca="false">S82/(1-T82)</f>
        <v>0</v>
      </c>
      <c r="V82" s="29" t="n">
        <v>0</v>
      </c>
      <c r="W82" s="29"/>
      <c r="X82" s="29" t="n">
        <v>0</v>
      </c>
      <c r="Y82" s="29" t="n">
        <v>0.07</v>
      </c>
      <c r="Z82" s="29" t="n">
        <f aca="false">V82+W82+X82+Y82</f>
        <v>0.07</v>
      </c>
      <c r="AA82" s="28" t="n">
        <f aca="false">U82+(U82*Z82)</f>
        <v>0</v>
      </c>
    </row>
    <row r="83" s="30" customFormat="true" ht="15" hidden="false" customHeight="true" outlineLevel="0" collapsed="false">
      <c r="A83" s="42"/>
      <c r="B83" s="43"/>
      <c r="C83" s="43"/>
      <c r="D83" s="44" t="s">
        <v>26</v>
      </c>
      <c r="E83" s="38"/>
      <c r="F83" s="39"/>
      <c r="G83" s="28"/>
      <c r="H83" s="28" t="n">
        <f aca="false">+F83+(F83/100*G83)</f>
        <v>0</v>
      </c>
      <c r="I83" s="28"/>
      <c r="J83" s="28" t="n">
        <f aca="false">+H83-(H83/100*I83)</f>
        <v>0</v>
      </c>
      <c r="K83" s="28" t="n">
        <f aca="false">E83*J83</f>
        <v>0</v>
      </c>
      <c r="L83" s="27"/>
      <c r="M83" s="27"/>
      <c r="N83" s="28" t="n">
        <f aca="false">L83*M83</f>
        <v>0</v>
      </c>
      <c r="O83" s="28"/>
      <c r="P83" s="28"/>
      <c r="Q83" s="28" t="n">
        <f aca="false">O83*P83</f>
        <v>0</v>
      </c>
      <c r="R83" s="28"/>
      <c r="S83" s="28" t="n">
        <f aca="false">K83+N83+Q83+R83</f>
        <v>0</v>
      </c>
      <c r="T83" s="29" t="n">
        <v>0.23</v>
      </c>
      <c r="U83" s="28" t="n">
        <f aca="false">S83/(1-T83)</f>
        <v>0</v>
      </c>
      <c r="V83" s="29" t="n">
        <v>0</v>
      </c>
      <c r="W83" s="29"/>
      <c r="X83" s="29" t="n">
        <v>0</v>
      </c>
      <c r="Y83" s="29" t="n">
        <v>0.07</v>
      </c>
      <c r="Z83" s="29" t="n">
        <f aca="false">V83+W83+X83+Y83</f>
        <v>0.07</v>
      </c>
      <c r="AA83" s="28" t="n">
        <f aca="false">U83+(U83*Z83)</f>
        <v>0</v>
      </c>
    </row>
    <row r="84" s="30" customFormat="true" ht="15" hidden="false" customHeight="true" outlineLevel="0" collapsed="false">
      <c r="A84" s="42"/>
      <c r="B84" s="43"/>
      <c r="C84" s="43"/>
      <c r="D84" s="44" t="s">
        <v>26</v>
      </c>
      <c r="E84" s="38"/>
      <c r="F84" s="39"/>
      <c r="G84" s="28"/>
      <c r="H84" s="28" t="n">
        <f aca="false">+F84+(F84/100*G84)</f>
        <v>0</v>
      </c>
      <c r="I84" s="28"/>
      <c r="J84" s="28" t="n">
        <f aca="false">+H84-(H84/100*I84)</f>
        <v>0</v>
      </c>
      <c r="K84" s="28" t="n">
        <f aca="false">E84*J84</f>
        <v>0</v>
      </c>
      <c r="L84" s="27"/>
      <c r="M84" s="27"/>
      <c r="N84" s="28" t="n">
        <f aca="false">L84*M84</f>
        <v>0</v>
      </c>
      <c r="O84" s="28"/>
      <c r="P84" s="28"/>
      <c r="Q84" s="28" t="n">
        <f aca="false">O84*P84</f>
        <v>0</v>
      </c>
      <c r="R84" s="28"/>
      <c r="S84" s="28" t="n">
        <f aca="false">K84+N84+Q84+R84</f>
        <v>0</v>
      </c>
      <c r="T84" s="29" t="n">
        <v>0.23</v>
      </c>
      <c r="U84" s="28" t="n">
        <f aca="false">S84/(1-T84)</f>
        <v>0</v>
      </c>
      <c r="V84" s="29" t="n">
        <v>0</v>
      </c>
      <c r="W84" s="29"/>
      <c r="X84" s="29" t="n">
        <v>0</v>
      </c>
      <c r="Y84" s="29" t="n">
        <v>0.07</v>
      </c>
      <c r="Z84" s="29" t="n">
        <f aca="false">V84+W84+X84+Y84</f>
        <v>0.07</v>
      </c>
      <c r="AA84" s="28" t="n">
        <f aca="false">U84+(U84*Z84)</f>
        <v>0</v>
      </c>
    </row>
    <row r="85" s="30" customFormat="true" ht="15" hidden="false" customHeight="true" outlineLevel="0" collapsed="false">
      <c r="A85" s="42"/>
      <c r="B85" s="43"/>
      <c r="C85" s="43"/>
      <c r="D85" s="44" t="s">
        <v>26</v>
      </c>
      <c r="E85" s="38"/>
      <c r="F85" s="39"/>
      <c r="G85" s="28"/>
      <c r="H85" s="28" t="n">
        <f aca="false">+F85+(F85/100*G85)</f>
        <v>0</v>
      </c>
      <c r="I85" s="28"/>
      <c r="J85" s="28" t="n">
        <f aca="false">+H85-(H85/100*I85)</f>
        <v>0</v>
      </c>
      <c r="K85" s="28" t="n">
        <f aca="false">E85*J85</f>
        <v>0</v>
      </c>
      <c r="L85" s="27"/>
      <c r="M85" s="27"/>
      <c r="N85" s="28" t="n">
        <f aca="false">L85*M85</f>
        <v>0</v>
      </c>
      <c r="O85" s="28"/>
      <c r="P85" s="28"/>
      <c r="Q85" s="28" t="n">
        <f aca="false">O85*P85</f>
        <v>0</v>
      </c>
      <c r="R85" s="28"/>
      <c r="S85" s="28" t="n">
        <f aca="false">K85+N85+Q85+R85</f>
        <v>0</v>
      </c>
      <c r="T85" s="29" t="n">
        <v>0.23</v>
      </c>
      <c r="U85" s="28" t="n">
        <f aca="false">S85/(1-T85)</f>
        <v>0</v>
      </c>
      <c r="V85" s="29" t="n">
        <v>0</v>
      </c>
      <c r="W85" s="29"/>
      <c r="X85" s="29" t="n">
        <v>0</v>
      </c>
      <c r="Y85" s="29" t="n">
        <v>0.07</v>
      </c>
      <c r="Z85" s="29" t="n">
        <f aca="false">V85+W85+X85+Y85</f>
        <v>0.07</v>
      </c>
      <c r="AA85" s="28" t="n">
        <f aca="false">U85+(U85*Z85)</f>
        <v>0</v>
      </c>
    </row>
    <row r="86" s="30" customFormat="true" ht="15" hidden="false" customHeight="true" outlineLevel="0" collapsed="false">
      <c r="A86" s="42"/>
      <c r="B86" s="43"/>
      <c r="C86" s="43"/>
      <c r="D86" s="44" t="s">
        <v>26</v>
      </c>
      <c r="E86" s="38"/>
      <c r="F86" s="39"/>
      <c r="G86" s="28"/>
      <c r="H86" s="28" t="n">
        <f aca="false">+F86+(F86/100*G86)</f>
        <v>0</v>
      </c>
      <c r="I86" s="28"/>
      <c r="J86" s="28" t="n">
        <f aca="false">+H86-(H86/100*I86)</f>
        <v>0</v>
      </c>
      <c r="K86" s="28" t="n">
        <f aca="false">E86*J86</f>
        <v>0</v>
      </c>
      <c r="L86" s="27"/>
      <c r="M86" s="27"/>
      <c r="N86" s="28" t="n">
        <f aca="false">L86*M86</f>
        <v>0</v>
      </c>
      <c r="O86" s="28"/>
      <c r="P86" s="28"/>
      <c r="Q86" s="28" t="n">
        <f aca="false">O86*P86</f>
        <v>0</v>
      </c>
      <c r="R86" s="28"/>
      <c r="S86" s="28" t="n">
        <f aca="false">K86+N86+Q86+R86</f>
        <v>0</v>
      </c>
      <c r="T86" s="29" t="n">
        <v>0.23</v>
      </c>
      <c r="U86" s="28" t="n">
        <f aca="false">S86/(1-T86)</f>
        <v>0</v>
      </c>
      <c r="V86" s="29" t="n">
        <v>0</v>
      </c>
      <c r="W86" s="29"/>
      <c r="X86" s="29" t="n">
        <v>0</v>
      </c>
      <c r="Y86" s="29" t="n">
        <v>0.07</v>
      </c>
      <c r="Z86" s="29" t="n">
        <f aca="false">V86+W86+X86+Y86</f>
        <v>0.07</v>
      </c>
      <c r="AA86" s="28" t="n">
        <f aca="false">U86+(U86*Z86)</f>
        <v>0</v>
      </c>
    </row>
    <row r="87" s="30" customFormat="true" ht="15" hidden="false" customHeight="true" outlineLevel="0" collapsed="false">
      <c r="A87" s="42"/>
      <c r="B87" s="43"/>
      <c r="C87" s="43"/>
      <c r="D87" s="44" t="s">
        <v>26</v>
      </c>
      <c r="E87" s="38"/>
      <c r="F87" s="39"/>
      <c r="G87" s="28"/>
      <c r="H87" s="28" t="n">
        <f aca="false">+F87+(F87/100*G87)</f>
        <v>0</v>
      </c>
      <c r="I87" s="28"/>
      <c r="J87" s="28" t="n">
        <f aca="false">+H87-(H87/100*I87)</f>
        <v>0</v>
      </c>
      <c r="K87" s="28" t="n">
        <f aca="false">E87*J87</f>
        <v>0</v>
      </c>
      <c r="L87" s="27"/>
      <c r="M87" s="27"/>
      <c r="N87" s="28" t="n">
        <f aca="false">L87*M87</f>
        <v>0</v>
      </c>
      <c r="O87" s="28"/>
      <c r="P87" s="28"/>
      <c r="Q87" s="28" t="n">
        <f aca="false">O87*P87</f>
        <v>0</v>
      </c>
      <c r="R87" s="28"/>
      <c r="S87" s="28" t="n">
        <f aca="false">K87+N87+Q87+R87</f>
        <v>0</v>
      </c>
      <c r="T87" s="29" t="n">
        <v>0.23</v>
      </c>
      <c r="U87" s="28" t="n">
        <f aca="false">S87/(1-T87)</f>
        <v>0</v>
      </c>
      <c r="V87" s="29" t="n">
        <v>0</v>
      </c>
      <c r="W87" s="29"/>
      <c r="X87" s="29" t="n">
        <v>0</v>
      </c>
      <c r="Y87" s="29" t="n">
        <v>0.07</v>
      </c>
      <c r="Z87" s="29" t="n">
        <f aca="false">V87+W87+X87+Y87</f>
        <v>0.07</v>
      </c>
      <c r="AA87" s="28" t="n">
        <f aca="false">U87+(U87*Z87)</f>
        <v>0</v>
      </c>
    </row>
    <row r="88" s="30" customFormat="true" ht="15" hidden="false" customHeight="true" outlineLevel="0" collapsed="false">
      <c r="A88" s="42"/>
      <c r="B88" s="43"/>
      <c r="C88" s="43"/>
      <c r="D88" s="44" t="s">
        <v>26</v>
      </c>
      <c r="E88" s="38"/>
      <c r="F88" s="39"/>
      <c r="G88" s="28"/>
      <c r="H88" s="28" t="n">
        <f aca="false">+F88+(F88/100*G88)</f>
        <v>0</v>
      </c>
      <c r="I88" s="28"/>
      <c r="J88" s="28" t="n">
        <f aca="false">+H88-(H88/100*I88)</f>
        <v>0</v>
      </c>
      <c r="K88" s="28" t="n">
        <f aca="false">E88*J88</f>
        <v>0</v>
      </c>
      <c r="L88" s="27"/>
      <c r="M88" s="27"/>
      <c r="N88" s="28" t="n">
        <f aca="false">L88*M88</f>
        <v>0</v>
      </c>
      <c r="O88" s="28"/>
      <c r="P88" s="28"/>
      <c r="Q88" s="28" t="n">
        <f aca="false">O88*P88</f>
        <v>0</v>
      </c>
      <c r="R88" s="28"/>
      <c r="S88" s="28" t="n">
        <f aca="false">K88+N88+Q88+R88</f>
        <v>0</v>
      </c>
      <c r="T88" s="29" t="n">
        <v>0.23</v>
      </c>
      <c r="U88" s="28" t="n">
        <f aca="false">S88/(1-T88)</f>
        <v>0</v>
      </c>
      <c r="V88" s="29" t="n">
        <v>0</v>
      </c>
      <c r="W88" s="29"/>
      <c r="X88" s="29" t="n">
        <v>0</v>
      </c>
      <c r="Y88" s="29" t="n">
        <v>0.07</v>
      </c>
      <c r="Z88" s="29" t="n">
        <f aca="false">V88+W88+X88+Y88</f>
        <v>0.07</v>
      </c>
      <c r="AA88" s="28" t="n">
        <f aca="false">U88+(U88*Z88)</f>
        <v>0</v>
      </c>
    </row>
    <row r="89" s="30" customFormat="true" ht="15" hidden="false" customHeight="true" outlineLevel="0" collapsed="false">
      <c r="A89" s="42"/>
      <c r="B89" s="43"/>
      <c r="C89" s="43"/>
      <c r="D89" s="44" t="s">
        <v>26</v>
      </c>
      <c r="E89" s="38"/>
      <c r="F89" s="39"/>
      <c r="G89" s="28"/>
      <c r="H89" s="28" t="n">
        <f aca="false">+F89+(F89/100*G89)</f>
        <v>0</v>
      </c>
      <c r="I89" s="28"/>
      <c r="J89" s="28" t="n">
        <f aca="false">+H89-(H89/100*I89)</f>
        <v>0</v>
      </c>
      <c r="K89" s="28" t="n">
        <f aca="false">E89*J89</f>
        <v>0</v>
      </c>
      <c r="L89" s="27"/>
      <c r="M89" s="27"/>
      <c r="N89" s="28" t="n">
        <f aca="false">L89*M89</f>
        <v>0</v>
      </c>
      <c r="O89" s="28"/>
      <c r="P89" s="28"/>
      <c r="Q89" s="28" t="n">
        <f aca="false">O89*P89</f>
        <v>0</v>
      </c>
      <c r="R89" s="28"/>
      <c r="S89" s="28" t="n">
        <f aca="false">K89+N89+Q89+R89</f>
        <v>0</v>
      </c>
      <c r="T89" s="29" t="n">
        <v>0.23</v>
      </c>
      <c r="U89" s="28" t="n">
        <f aca="false">S89/(1-T89)</f>
        <v>0</v>
      </c>
      <c r="V89" s="29" t="n">
        <v>0</v>
      </c>
      <c r="W89" s="29"/>
      <c r="X89" s="29" t="n">
        <v>0</v>
      </c>
      <c r="Y89" s="29" t="n">
        <v>0.07</v>
      </c>
      <c r="Z89" s="29" t="n">
        <f aca="false">V89+W89+X89+Y89</f>
        <v>0.07</v>
      </c>
      <c r="AA89" s="28" t="n">
        <f aca="false">U89+(U89*Z89)</f>
        <v>0</v>
      </c>
    </row>
    <row r="90" s="30" customFormat="true" ht="15" hidden="false" customHeight="true" outlineLevel="0" collapsed="false">
      <c r="A90" s="42"/>
      <c r="B90" s="43"/>
      <c r="C90" s="43"/>
      <c r="D90" s="44" t="s">
        <v>26</v>
      </c>
      <c r="E90" s="38"/>
      <c r="F90" s="39"/>
      <c r="G90" s="28"/>
      <c r="H90" s="28" t="n">
        <f aca="false">+F90+(F90/100*G90)</f>
        <v>0</v>
      </c>
      <c r="I90" s="28"/>
      <c r="J90" s="28" t="n">
        <f aca="false">+H90-(H90/100*I90)</f>
        <v>0</v>
      </c>
      <c r="K90" s="28" t="n">
        <f aca="false">E90*J90</f>
        <v>0</v>
      </c>
      <c r="L90" s="27"/>
      <c r="M90" s="27"/>
      <c r="N90" s="28" t="n">
        <f aca="false">L90*M90</f>
        <v>0</v>
      </c>
      <c r="O90" s="28"/>
      <c r="P90" s="28"/>
      <c r="Q90" s="28" t="n">
        <f aca="false">O90*P90</f>
        <v>0</v>
      </c>
      <c r="R90" s="28"/>
      <c r="S90" s="28" t="n">
        <f aca="false">K90+N90+Q90+R90</f>
        <v>0</v>
      </c>
      <c r="T90" s="29" t="n">
        <v>0.23</v>
      </c>
      <c r="U90" s="28" t="n">
        <f aca="false">S90/(1-T90)</f>
        <v>0</v>
      </c>
      <c r="V90" s="29" t="n">
        <v>0</v>
      </c>
      <c r="W90" s="29"/>
      <c r="X90" s="29" t="n">
        <v>0</v>
      </c>
      <c r="Y90" s="29" t="n">
        <v>0.07</v>
      </c>
      <c r="Z90" s="29" t="n">
        <f aca="false">V90+W90+X90+Y90</f>
        <v>0.07</v>
      </c>
      <c r="AA90" s="28" t="n">
        <f aca="false">U90+(U90*Z90)</f>
        <v>0</v>
      </c>
    </row>
    <row r="91" s="30" customFormat="true" ht="15" hidden="false" customHeight="true" outlineLevel="0" collapsed="false">
      <c r="A91" s="42"/>
      <c r="B91" s="43"/>
      <c r="C91" s="43"/>
      <c r="D91" s="44" t="s">
        <v>26</v>
      </c>
      <c r="E91" s="38"/>
      <c r="F91" s="39"/>
      <c r="G91" s="28"/>
      <c r="H91" s="28" t="n">
        <f aca="false">+F91+(F91/100*G91)</f>
        <v>0</v>
      </c>
      <c r="I91" s="28"/>
      <c r="J91" s="28" t="n">
        <f aca="false">+H91-(H91/100*I91)</f>
        <v>0</v>
      </c>
      <c r="K91" s="28" t="n">
        <f aca="false">E91*J91</f>
        <v>0</v>
      </c>
      <c r="L91" s="27"/>
      <c r="M91" s="27"/>
      <c r="N91" s="28" t="n">
        <f aca="false">L91*M91</f>
        <v>0</v>
      </c>
      <c r="O91" s="28"/>
      <c r="P91" s="28"/>
      <c r="Q91" s="28" t="n">
        <f aca="false">O91*P91</f>
        <v>0</v>
      </c>
      <c r="R91" s="28"/>
      <c r="S91" s="28" t="n">
        <f aca="false">K91+N91+Q91+R91</f>
        <v>0</v>
      </c>
      <c r="T91" s="29" t="n">
        <v>0.23</v>
      </c>
      <c r="U91" s="28" t="n">
        <f aca="false">S91/(1-T91)</f>
        <v>0</v>
      </c>
      <c r="V91" s="29" t="n">
        <v>0</v>
      </c>
      <c r="W91" s="29"/>
      <c r="X91" s="29" t="n">
        <v>0</v>
      </c>
      <c r="Y91" s="29" t="n">
        <v>0.07</v>
      </c>
      <c r="Z91" s="29" t="n">
        <f aca="false">V91+W91+X91+Y91</f>
        <v>0.07</v>
      </c>
      <c r="AA91" s="28" t="n">
        <f aca="false">U91+(U91*Z91)</f>
        <v>0</v>
      </c>
    </row>
    <row r="92" s="30" customFormat="true" ht="15" hidden="false" customHeight="true" outlineLevel="0" collapsed="false">
      <c r="A92" s="42"/>
      <c r="B92" s="43"/>
      <c r="C92" s="43"/>
      <c r="D92" s="44" t="s">
        <v>26</v>
      </c>
      <c r="E92" s="38"/>
      <c r="F92" s="39"/>
      <c r="G92" s="28"/>
      <c r="H92" s="28" t="n">
        <f aca="false">+F92+(F92/100*G92)</f>
        <v>0</v>
      </c>
      <c r="I92" s="28"/>
      <c r="J92" s="28" t="n">
        <f aca="false">+H92-(H92/100*I92)</f>
        <v>0</v>
      </c>
      <c r="K92" s="28" t="n">
        <f aca="false">E92*J92</f>
        <v>0</v>
      </c>
      <c r="L92" s="27"/>
      <c r="M92" s="27"/>
      <c r="N92" s="28" t="n">
        <f aca="false">L92*M92</f>
        <v>0</v>
      </c>
      <c r="O92" s="28"/>
      <c r="P92" s="28"/>
      <c r="Q92" s="28" t="n">
        <f aca="false">O92*P92</f>
        <v>0</v>
      </c>
      <c r="R92" s="28"/>
      <c r="S92" s="28" t="n">
        <f aca="false">K92+N92+Q92+R92</f>
        <v>0</v>
      </c>
      <c r="T92" s="29" t="n">
        <v>0.23</v>
      </c>
      <c r="U92" s="28" t="n">
        <f aca="false">S92/(1-T92)</f>
        <v>0</v>
      </c>
      <c r="V92" s="29" t="n">
        <v>0</v>
      </c>
      <c r="W92" s="29"/>
      <c r="X92" s="29" t="n">
        <v>0</v>
      </c>
      <c r="Y92" s="29" t="n">
        <v>0.07</v>
      </c>
      <c r="Z92" s="29" t="n">
        <f aca="false">V92+W92+X92+Y92</f>
        <v>0.07</v>
      </c>
      <c r="AA92" s="28" t="n">
        <f aca="false">U92+(U92*Z92)</f>
        <v>0</v>
      </c>
    </row>
    <row r="93" s="30" customFormat="true" ht="15" hidden="false" customHeight="true" outlineLevel="0" collapsed="false">
      <c r="A93" s="42"/>
      <c r="B93" s="43"/>
      <c r="C93" s="43"/>
      <c r="D93" s="44" t="s">
        <v>26</v>
      </c>
      <c r="E93" s="38"/>
      <c r="F93" s="39"/>
      <c r="G93" s="28"/>
      <c r="H93" s="28" t="n">
        <f aca="false">+F93+(F93/100*G93)</f>
        <v>0</v>
      </c>
      <c r="I93" s="28"/>
      <c r="J93" s="28" t="n">
        <f aca="false">+H93-(H93/100*I93)</f>
        <v>0</v>
      </c>
      <c r="K93" s="28" t="n">
        <f aca="false">E93*J93</f>
        <v>0</v>
      </c>
      <c r="L93" s="27"/>
      <c r="M93" s="27"/>
      <c r="N93" s="28" t="n">
        <f aca="false">L93*M93</f>
        <v>0</v>
      </c>
      <c r="O93" s="28"/>
      <c r="P93" s="28"/>
      <c r="Q93" s="28" t="n">
        <f aca="false">O93*P93</f>
        <v>0</v>
      </c>
      <c r="R93" s="28"/>
      <c r="S93" s="28" t="n">
        <f aca="false">K93+N93+Q93+R93</f>
        <v>0</v>
      </c>
      <c r="T93" s="29" t="n">
        <v>0.23</v>
      </c>
      <c r="U93" s="28" t="n">
        <f aca="false">S93/(1-T93)</f>
        <v>0</v>
      </c>
      <c r="V93" s="29" t="n">
        <v>0</v>
      </c>
      <c r="W93" s="29"/>
      <c r="X93" s="29" t="n">
        <v>0</v>
      </c>
      <c r="Y93" s="29" t="n">
        <v>0.07</v>
      </c>
      <c r="Z93" s="29" t="n">
        <f aca="false">V93+W93+X93+Y93</f>
        <v>0.07</v>
      </c>
      <c r="AA93" s="28" t="n">
        <f aca="false">U93+(U93*Z93)</f>
        <v>0</v>
      </c>
    </row>
    <row r="94" s="30" customFormat="true" ht="15" hidden="false" customHeight="true" outlineLevel="0" collapsed="false">
      <c r="A94" s="42"/>
      <c r="B94" s="43"/>
      <c r="C94" s="43"/>
      <c r="D94" s="44" t="s">
        <v>26</v>
      </c>
      <c r="E94" s="38"/>
      <c r="F94" s="39"/>
      <c r="G94" s="28"/>
      <c r="H94" s="28" t="n">
        <f aca="false">+F94+(F94/100*G94)</f>
        <v>0</v>
      </c>
      <c r="I94" s="28"/>
      <c r="J94" s="28" t="n">
        <f aca="false">+H94-(H94/100*I94)</f>
        <v>0</v>
      </c>
      <c r="K94" s="28" t="n">
        <f aca="false">E94*J94</f>
        <v>0</v>
      </c>
      <c r="L94" s="27"/>
      <c r="M94" s="27"/>
      <c r="N94" s="28" t="n">
        <f aca="false">L94*M94</f>
        <v>0</v>
      </c>
      <c r="O94" s="28"/>
      <c r="P94" s="28"/>
      <c r="Q94" s="28" t="n">
        <f aca="false">O94*P94</f>
        <v>0</v>
      </c>
      <c r="R94" s="28"/>
      <c r="S94" s="28" t="n">
        <f aca="false">K94+N94+Q94+R94</f>
        <v>0</v>
      </c>
      <c r="T94" s="29" t="n">
        <v>0.23</v>
      </c>
      <c r="U94" s="28" t="n">
        <f aca="false">S94/(1-T94)</f>
        <v>0</v>
      </c>
      <c r="V94" s="29" t="n">
        <v>0</v>
      </c>
      <c r="W94" s="29"/>
      <c r="X94" s="29" t="n">
        <v>0</v>
      </c>
      <c r="Y94" s="29" t="n">
        <v>0.07</v>
      </c>
      <c r="Z94" s="29" t="n">
        <f aca="false">V94+W94+X94+Y94</f>
        <v>0.07</v>
      </c>
      <c r="AA94" s="28" t="n">
        <f aca="false">U94+(U94*Z94)</f>
        <v>0</v>
      </c>
    </row>
    <row r="95" s="30" customFormat="true" ht="15" hidden="false" customHeight="true" outlineLevel="0" collapsed="false">
      <c r="A95" s="42"/>
      <c r="B95" s="43"/>
      <c r="C95" s="43"/>
      <c r="D95" s="44" t="s">
        <v>26</v>
      </c>
      <c r="E95" s="38"/>
      <c r="F95" s="39"/>
      <c r="G95" s="28"/>
      <c r="H95" s="28" t="n">
        <f aca="false">+F95+(F95/100*G95)</f>
        <v>0</v>
      </c>
      <c r="I95" s="28"/>
      <c r="J95" s="28" t="n">
        <f aca="false">+H95-(H95/100*I95)</f>
        <v>0</v>
      </c>
      <c r="K95" s="28" t="n">
        <f aca="false">E95*J95</f>
        <v>0</v>
      </c>
      <c r="L95" s="27"/>
      <c r="M95" s="27"/>
      <c r="N95" s="28" t="n">
        <f aca="false">L95*M95</f>
        <v>0</v>
      </c>
      <c r="O95" s="28"/>
      <c r="P95" s="28"/>
      <c r="Q95" s="28" t="n">
        <f aca="false">O95*P95</f>
        <v>0</v>
      </c>
      <c r="R95" s="28"/>
      <c r="S95" s="28" t="n">
        <f aca="false">K95+N95+Q95+R95</f>
        <v>0</v>
      </c>
      <c r="T95" s="29" t="n">
        <v>0.23</v>
      </c>
      <c r="U95" s="28" t="n">
        <f aca="false">S95/(1-T95)</f>
        <v>0</v>
      </c>
      <c r="V95" s="29" t="n">
        <v>0</v>
      </c>
      <c r="W95" s="29"/>
      <c r="X95" s="29" t="n">
        <v>0</v>
      </c>
      <c r="Y95" s="29" t="n">
        <v>0.07</v>
      </c>
      <c r="Z95" s="29" t="n">
        <f aca="false">V95+W95+X95+Y95</f>
        <v>0.07</v>
      </c>
      <c r="AA95" s="28" t="n">
        <f aca="false">U95+(U95*Z95)</f>
        <v>0</v>
      </c>
    </row>
    <row r="96" s="30" customFormat="true" ht="15" hidden="false" customHeight="true" outlineLevel="0" collapsed="false">
      <c r="A96" s="42"/>
      <c r="B96" s="43"/>
      <c r="C96" s="43"/>
      <c r="D96" s="44" t="s">
        <v>26</v>
      </c>
      <c r="E96" s="38"/>
      <c r="F96" s="39"/>
      <c r="G96" s="28"/>
      <c r="H96" s="28" t="n">
        <f aca="false">+F96+(F96/100*G96)</f>
        <v>0</v>
      </c>
      <c r="I96" s="28"/>
      <c r="J96" s="28" t="n">
        <f aca="false">+H96-(H96/100*I96)</f>
        <v>0</v>
      </c>
      <c r="K96" s="28" t="n">
        <f aca="false">E96*J96</f>
        <v>0</v>
      </c>
      <c r="L96" s="27"/>
      <c r="M96" s="27"/>
      <c r="N96" s="28" t="n">
        <f aca="false">L96*M96</f>
        <v>0</v>
      </c>
      <c r="O96" s="28"/>
      <c r="P96" s="28"/>
      <c r="Q96" s="28" t="n">
        <f aca="false">O96*P96</f>
        <v>0</v>
      </c>
      <c r="R96" s="28"/>
      <c r="S96" s="28" t="n">
        <f aca="false">K96+N96+Q96+R96</f>
        <v>0</v>
      </c>
      <c r="T96" s="29" t="n">
        <v>0.23</v>
      </c>
      <c r="U96" s="28" t="n">
        <f aca="false">S96/(1-T96)</f>
        <v>0</v>
      </c>
      <c r="V96" s="29" t="n">
        <v>0</v>
      </c>
      <c r="W96" s="29"/>
      <c r="X96" s="29" t="n">
        <v>0</v>
      </c>
      <c r="Y96" s="29" t="n">
        <v>0.07</v>
      </c>
      <c r="Z96" s="29" t="n">
        <f aca="false">V96+W96+X96+Y96</f>
        <v>0.07</v>
      </c>
      <c r="AA96" s="28" t="n">
        <f aca="false">U96+(U96*Z96)</f>
        <v>0</v>
      </c>
    </row>
    <row r="97" s="30" customFormat="true" ht="15" hidden="false" customHeight="true" outlineLevel="0" collapsed="false">
      <c r="A97" s="42"/>
      <c r="B97" s="43"/>
      <c r="C97" s="43"/>
      <c r="D97" s="44" t="s">
        <v>26</v>
      </c>
      <c r="E97" s="38"/>
      <c r="F97" s="39"/>
      <c r="G97" s="28"/>
      <c r="H97" s="28" t="n">
        <f aca="false">+F97+(F97/100*G97)</f>
        <v>0</v>
      </c>
      <c r="I97" s="28"/>
      <c r="J97" s="28" t="n">
        <f aca="false">+H97-(H97/100*I97)</f>
        <v>0</v>
      </c>
      <c r="K97" s="28" t="n">
        <f aca="false">E97*J97</f>
        <v>0</v>
      </c>
      <c r="L97" s="27"/>
      <c r="M97" s="27"/>
      <c r="N97" s="28" t="n">
        <f aca="false">L97*M97</f>
        <v>0</v>
      </c>
      <c r="O97" s="28"/>
      <c r="P97" s="28"/>
      <c r="Q97" s="28" t="n">
        <f aca="false">O97*P97</f>
        <v>0</v>
      </c>
      <c r="R97" s="28"/>
      <c r="S97" s="28" t="n">
        <f aca="false">K97+N97+Q97+R97</f>
        <v>0</v>
      </c>
      <c r="T97" s="29" t="n">
        <v>0.23</v>
      </c>
      <c r="U97" s="28" t="n">
        <f aca="false">S97/(1-T97)</f>
        <v>0</v>
      </c>
      <c r="V97" s="29" t="n">
        <v>0</v>
      </c>
      <c r="W97" s="29"/>
      <c r="X97" s="29" t="n">
        <v>0</v>
      </c>
      <c r="Y97" s="29" t="n">
        <v>0.07</v>
      </c>
      <c r="Z97" s="29" t="n">
        <f aca="false">V97+W97+X97+Y97</f>
        <v>0.07</v>
      </c>
      <c r="AA97" s="28" t="n">
        <f aca="false">U97+(U97*Z97)</f>
        <v>0</v>
      </c>
    </row>
    <row r="98" s="30" customFormat="true" ht="15" hidden="false" customHeight="true" outlineLevel="0" collapsed="false">
      <c r="A98" s="42"/>
      <c r="B98" s="43"/>
      <c r="C98" s="43"/>
      <c r="D98" s="44" t="s">
        <v>26</v>
      </c>
      <c r="E98" s="38"/>
      <c r="F98" s="39"/>
      <c r="G98" s="28"/>
      <c r="H98" s="28" t="n">
        <f aca="false">+F98+(F98/100*G98)</f>
        <v>0</v>
      </c>
      <c r="I98" s="28"/>
      <c r="J98" s="28" t="n">
        <f aca="false">+H98-(H98/100*I98)</f>
        <v>0</v>
      </c>
      <c r="K98" s="28" t="n">
        <f aca="false">E98*J98</f>
        <v>0</v>
      </c>
      <c r="L98" s="27"/>
      <c r="M98" s="27"/>
      <c r="N98" s="28" t="n">
        <f aca="false">L98*M98</f>
        <v>0</v>
      </c>
      <c r="O98" s="28"/>
      <c r="P98" s="28"/>
      <c r="Q98" s="28" t="n">
        <f aca="false">O98*P98</f>
        <v>0</v>
      </c>
      <c r="R98" s="28"/>
      <c r="S98" s="28" t="n">
        <f aca="false">K98+N98+Q98+R98</f>
        <v>0</v>
      </c>
      <c r="T98" s="29" t="n">
        <v>0.23</v>
      </c>
      <c r="U98" s="28" t="n">
        <f aca="false">S98/(1-T98)</f>
        <v>0</v>
      </c>
      <c r="V98" s="29" t="n">
        <v>0</v>
      </c>
      <c r="W98" s="29"/>
      <c r="X98" s="29" t="n">
        <v>0</v>
      </c>
      <c r="Y98" s="29" t="n">
        <v>0.07</v>
      </c>
      <c r="Z98" s="29" t="n">
        <f aca="false">V98+W98+X98+Y98</f>
        <v>0.07</v>
      </c>
      <c r="AA98" s="28" t="n">
        <f aca="false">U98+(U98*Z98)</f>
        <v>0</v>
      </c>
    </row>
    <row r="99" s="30" customFormat="true" ht="15" hidden="false" customHeight="true" outlineLevel="0" collapsed="false">
      <c r="A99" s="42"/>
      <c r="B99" s="43"/>
      <c r="C99" s="43"/>
      <c r="D99" s="44" t="s">
        <v>26</v>
      </c>
      <c r="E99" s="38"/>
      <c r="F99" s="39"/>
      <c r="G99" s="28"/>
      <c r="H99" s="28" t="n">
        <f aca="false">+F99+(F99/100*G99)</f>
        <v>0</v>
      </c>
      <c r="I99" s="28"/>
      <c r="J99" s="28" t="n">
        <f aca="false">+H99-(H99/100*I99)</f>
        <v>0</v>
      </c>
      <c r="K99" s="28" t="n">
        <f aca="false">E99*J99</f>
        <v>0</v>
      </c>
      <c r="L99" s="27"/>
      <c r="M99" s="27"/>
      <c r="N99" s="28" t="n">
        <f aca="false">L99*M99</f>
        <v>0</v>
      </c>
      <c r="O99" s="28"/>
      <c r="P99" s="28"/>
      <c r="Q99" s="28" t="n">
        <f aca="false">O99*P99</f>
        <v>0</v>
      </c>
      <c r="R99" s="28"/>
      <c r="S99" s="28" t="n">
        <f aca="false">K99+N99+Q99+R99</f>
        <v>0</v>
      </c>
      <c r="T99" s="29" t="n">
        <v>0.23</v>
      </c>
      <c r="U99" s="28" t="n">
        <f aca="false">S99/(1-T99)</f>
        <v>0</v>
      </c>
      <c r="V99" s="29" t="n">
        <v>0</v>
      </c>
      <c r="W99" s="29"/>
      <c r="X99" s="29" t="n">
        <v>0</v>
      </c>
      <c r="Y99" s="29" t="n">
        <v>0.07</v>
      </c>
      <c r="Z99" s="29" t="n">
        <f aca="false">V99+W99+X99+Y99</f>
        <v>0.07</v>
      </c>
      <c r="AA99" s="28" t="n">
        <f aca="false">U99+(U99*Z99)</f>
        <v>0</v>
      </c>
    </row>
    <row r="100" s="30" customFormat="true" ht="15" hidden="false" customHeight="true" outlineLevel="0" collapsed="false">
      <c r="A100" s="42"/>
      <c r="B100" s="43"/>
      <c r="C100" s="43"/>
      <c r="D100" s="44" t="s">
        <v>26</v>
      </c>
      <c r="E100" s="38"/>
      <c r="F100" s="39"/>
      <c r="G100" s="28"/>
      <c r="H100" s="28" t="n">
        <f aca="false">+F100+(F100/100*G100)</f>
        <v>0</v>
      </c>
      <c r="I100" s="28"/>
      <c r="J100" s="28" t="n">
        <f aca="false">+H100-(H100/100*I100)</f>
        <v>0</v>
      </c>
      <c r="K100" s="28" t="n">
        <f aca="false">E100*J100</f>
        <v>0</v>
      </c>
      <c r="L100" s="27"/>
      <c r="M100" s="27"/>
      <c r="N100" s="28" t="n">
        <f aca="false">L100*M100</f>
        <v>0</v>
      </c>
      <c r="O100" s="28"/>
      <c r="P100" s="28"/>
      <c r="Q100" s="28" t="n">
        <f aca="false">O100*P100</f>
        <v>0</v>
      </c>
      <c r="R100" s="28"/>
      <c r="S100" s="28" t="n">
        <f aca="false">K100+N100+Q100+R100</f>
        <v>0</v>
      </c>
      <c r="T100" s="29" t="n">
        <v>0.23</v>
      </c>
      <c r="U100" s="28" t="n">
        <f aca="false">S100/(1-T100)</f>
        <v>0</v>
      </c>
      <c r="V100" s="29" t="n">
        <v>0</v>
      </c>
      <c r="W100" s="29"/>
      <c r="X100" s="29" t="n">
        <v>0</v>
      </c>
      <c r="Y100" s="29" t="n">
        <v>0.07</v>
      </c>
      <c r="Z100" s="29" t="n">
        <f aca="false">V100+W100+X100+Y100</f>
        <v>0.07</v>
      </c>
      <c r="AA100" s="28" t="n">
        <f aca="false">U100+(U100*Z100)</f>
        <v>0</v>
      </c>
    </row>
    <row r="101" s="30" customFormat="true" ht="15" hidden="false" customHeight="true" outlineLevel="0" collapsed="false">
      <c r="A101" s="42"/>
      <c r="B101" s="43"/>
      <c r="C101" s="43"/>
      <c r="D101" s="44" t="s">
        <v>26</v>
      </c>
      <c r="E101" s="38"/>
      <c r="F101" s="39"/>
      <c r="G101" s="28"/>
      <c r="H101" s="28" t="n">
        <f aca="false">+F101+(F101/100*G101)</f>
        <v>0</v>
      </c>
      <c r="I101" s="28"/>
      <c r="J101" s="28" t="n">
        <f aca="false">+H101-(H101/100*I101)</f>
        <v>0</v>
      </c>
      <c r="K101" s="28" t="n">
        <f aca="false">E101*J101</f>
        <v>0</v>
      </c>
      <c r="L101" s="27"/>
      <c r="M101" s="27"/>
      <c r="N101" s="28" t="n">
        <f aca="false">L101*M101</f>
        <v>0</v>
      </c>
      <c r="O101" s="28"/>
      <c r="P101" s="28"/>
      <c r="Q101" s="28" t="n">
        <f aca="false">O101*P101</f>
        <v>0</v>
      </c>
      <c r="R101" s="28"/>
      <c r="S101" s="28" t="n">
        <f aca="false">K101+N101+Q101+R101</f>
        <v>0</v>
      </c>
      <c r="T101" s="29" t="n">
        <v>0.23</v>
      </c>
      <c r="U101" s="28" t="n">
        <f aca="false">S101/(1-T101)</f>
        <v>0</v>
      </c>
      <c r="V101" s="29" t="n">
        <v>0</v>
      </c>
      <c r="W101" s="29"/>
      <c r="X101" s="29" t="n">
        <v>0</v>
      </c>
      <c r="Y101" s="29" t="n">
        <v>0.07</v>
      </c>
      <c r="Z101" s="29" t="n">
        <f aca="false">V101+W101+X101+Y101</f>
        <v>0.07</v>
      </c>
      <c r="AA101" s="28" t="n">
        <f aca="false">U101+(U101*Z101)</f>
        <v>0</v>
      </c>
    </row>
    <row r="102" s="30" customFormat="true" ht="15" hidden="false" customHeight="true" outlineLevel="0" collapsed="false">
      <c r="A102" s="42"/>
      <c r="B102" s="43"/>
      <c r="C102" s="43"/>
      <c r="D102" s="44" t="s">
        <v>26</v>
      </c>
      <c r="E102" s="38"/>
      <c r="F102" s="39"/>
      <c r="G102" s="28"/>
      <c r="H102" s="28" t="n">
        <f aca="false">+F102+(F102/100*G102)</f>
        <v>0</v>
      </c>
      <c r="I102" s="28"/>
      <c r="J102" s="28" t="n">
        <f aca="false">+H102-(H102/100*I102)</f>
        <v>0</v>
      </c>
      <c r="K102" s="28" t="n">
        <f aca="false">E102*J102</f>
        <v>0</v>
      </c>
      <c r="L102" s="27"/>
      <c r="M102" s="27"/>
      <c r="N102" s="28" t="n">
        <f aca="false">L102*M102</f>
        <v>0</v>
      </c>
      <c r="O102" s="28"/>
      <c r="P102" s="28"/>
      <c r="Q102" s="28" t="n">
        <f aca="false">O102*P102</f>
        <v>0</v>
      </c>
      <c r="R102" s="28"/>
      <c r="S102" s="28" t="n">
        <f aca="false">K102+N102+Q102+R102</f>
        <v>0</v>
      </c>
      <c r="T102" s="29" t="n">
        <v>0.23</v>
      </c>
      <c r="U102" s="28" t="n">
        <f aca="false">S102/(1-T102)</f>
        <v>0</v>
      </c>
      <c r="V102" s="29" t="n">
        <v>0</v>
      </c>
      <c r="W102" s="29"/>
      <c r="X102" s="29" t="n">
        <v>0</v>
      </c>
      <c r="Y102" s="29" t="n">
        <v>0.07</v>
      </c>
      <c r="Z102" s="29" t="n">
        <f aca="false">V102+W102+X102+Y102</f>
        <v>0.07</v>
      </c>
      <c r="AA102" s="28" t="n">
        <f aca="false">U102+(U102*Z102)</f>
        <v>0</v>
      </c>
    </row>
    <row r="103" s="30" customFormat="true" ht="15" hidden="false" customHeight="true" outlineLevel="0" collapsed="false">
      <c r="A103" s="42"/>
      <c r="B103" s="43"/>
      <c r="C103" s="43"/>
      <c r="D103" s="44" t="s">
        <v>26</v>
      </c>
      <c r="E103" s="38"/>
      <c r="F103" s="39"/>
      <c r="G103" s="28"/>
      <c r="H103" s="28" t="n">
        <f aca="false">+F103+(F103/100*G103)</f>
        <v>0</v>
      </c>
      <c r="I103" s="28"/>
      <c r="J103" s="28" t="n">
        <f aca="false">+H103-(H103/100*I103)</f>
        <v>0</v>
      </c>
      <c r="K103" s="28" t="n">
        <f aca="false">E103*J103</f>
        <v>0</v>
      </c>
      <c r="L103" s="27"/>
      <c r="M103" s="27"/>
      <c r="N103" s="28" t="n">
        <f aca="false">L103*M103</f>
        <v>0</v>
      </c>
      <c r="O103" s="28"/>
      <c r="P103" s="28"/>
      <c r="Q103" s="28" t="n">
        <f aca="false">O103*P103</f>
        <v>0</v>
      </c>
      <c r="R103" s="28"/>
      <c r="S103" s="28" t="n">
        <f aca="false">K103+N103+Q103+R103</f>
        <v>0</v>
      </c>
      <c r="T103" s="29" t="n">
        <v>0.23</v>
      </c>
      <c r="U103" s="28" t="n">
        <f aca="false">S103/(1-T103)</f>
        <v>0</v>
      </c>
      <c r="V103" s="29" t="n">
        <v>0</v>
      </c>
      <c r="W103" s="29"/>
      <c r="X103" s="29" t="n">
        <v>0</v>
      </c>
      <c r="Y103" s="29" t="n">
        <v>0.07</v>
      </c>
      <c r="Z103" s="29" t="n">
        <f aca="false">V103+W103+X103+Y103</f>
        <v>0.07</v>
      </c>
      <c r="AA103" s="28" t="n">
        <f aca="false">U103+(U103*Z103)</f>
        <v>0</v>
      </c>
    </row>
    <row r="104" s="30" customFormat="true" ht="15" hidden="false" customHeight="true" outlineLevel="0" collapsed="false">
      <c r="A104" s="42"/>
      <c r="B104" s="43"/>
      <c r="C104" s="43"/>
      <c r="D104" s="44" t="s">
        <v>26</v>
      </c>
      <c r="E104" s="38"/>
      <c r="F104" s="39"/>
      <c r="G104" s="28"/>
      <c r="H104" s="28" t="n">
        <f aca="false">+F104+(F104/100*G104)</f>
        <v>0</v>
      </c>
      <c r="I104" s="28"/>
      <c r="J104" s="28" t="n">
        <f aca="false">+H104-(H104/100*I104)</f>
        <v>0</v>
      </c>
      <c r="K104" s="28" t="n">
        <f aca="false">E104*J104</f>
        <v>0</v>
      </c>
      <c r="L104" s="27"/>
      <c r="M104" s="27"/>
      <c r="N104" s="28" t="n">
        <f aca="false">L104*M104</f>
        <v>0</v>
      </c>
      <c r="O104" s="28"/>
      <c r="P104" s="28"/>
      <c r="Q104" s="28" t="n">
        <f aca="false">O104*P104</f>
        <v>0</v>
      </c>
      <c r="R104" s="28"/>
      <c r="S104" s="28" t="n">
        <f aca="false">K104+N104+Q104+R104</f>
        <v>0</v>
      </c>
      <c r="T104" s="29" t="n">
        <v>0.23</v>
      </c>
      <c r="U104" s="28" t="n">
        <f aca="false">S104/(1-T104)</f>
        <v>0</v>
      </c>
      <c r="V104" s="29" t="n">
        <v>0</v>
      </c>
      <c r="W104" s="29"/>
      <c r="X104" s="29" t="n">
        <v>0</v>
      </c>
      <c r="Y104" s="29" t="n">
        <v>0.07</v>
      </c>
      <c r="Z104" s="29" t="n">
        <f aca="false">V104+W104+X104+Y104</f>
        <v>0.07</v>
      </c>
      <c r="AA104" s="28" t="n">
        <f aca="false">U104+(U104*Z104)</f>
        <v>0</v>
      </c>
    </row>
    <row r="105" s="30" customFormat="true" ht="15" hidden="false" customHeight="true" outlineLevel="0" collapsed="false">
      <c r="A105" s="42"/>
      <c r="B105" s="43"/>
      <c r="C105" s="43"/>
      <c r="D105" s="44" t="s">
        <v>26</v>
      </c>
      <c r="E105" s="38"/>
      <c r="F105" s="39"/>
      <c r="G105" s="28"/>
      <c r="H105" s="28" t="n">
        <f aca="false">+F105+(F105/100*G105)</f>
        <v>0</v>
      </c>
      <c r="I105" s="28"/>
      <c r="J105" s="28" t="n">
        <f aca="false">+H105-(H105/100*I105)</f>
        <v>0</v>
      </c>
      <c r="K105" s="28" t="n">
        <f aca="false">E105*J105</f>
        <v>0</v>
      </c>
      <c r="L105" s="27"/>
      <c r="M105" s="27"/>
      <c r="N105" s="28" t="n">
        <f aca="false">L105*M105</f>
        <v>0</v>
      </c>
      <c r="O105" s="28"/>
      <c r="P105" s="28"/>
      <c r="Q105" s="28" t="n">
        <f aca="false">O105*P105</f>
        <v>0</v>
      </c>
      <c r="R105" s="28"/>
      <c r="S105" s="28" t="n">
        <f aca="false">K105+N105+Q105+R105</f>
        <v>0</v>
      </c>
      <c r="T105" s="29" t="n">
        <v>0.23</v>
      </c>
      <c r="U105" s="28" t="n">
        <f aca="false">S105/(1-T105)</f>
        <v>0</v>
      </c>
      <c r="V105" s="29" t="n">
        <v>0</v>
      </c>
      <c r="W105" s="29"/>
      <c r="X105" s="29" t="n">
        <v>0</v>
      </c>
      <c r="Y105" s="29" t="n">
        <v>0.07</v>
      </c>
      <c r="Z105" s="29" t="n">
        <f aca="false">V105+W105+X105+Y105</f>
        <v>0.07</v>
      </c>
      <c r="AA105" s="28" t="n">
        <f aca="false">U105+(U105*Z105)</f>
        <v>0</v>
      </c>
    </row>
    <row r="106" s="30" customFormat="true" ht="15" hidden="false" customHeight="true" outlineLevel="0" collapsed="false">
      <c r="A106" s="42"/>
      <c r="B106" s="43"/>
      <c r="C106" s="43"/>
      <c r="D106" s="44" t="s">
        <v>26</v>
      </c>
      <c r="E106" s="38"/>
      <c r="F106" s="39"/>
      <c r="G106" s="28"/>
      <c r="H106" s="28" t="n">
        <f aca="false">+F106+(F106/100*G106)</f>
        <v>0</v>
      </c>
      <c r="I106" s="28"/>
      <c r="J106" s="28" t="n">
        <f aca="false">+H106-(H106/100*I106)</f>
        <v>0</v>
      </c>
      <c r="K106" s="28" t="n">
        <f aca="false">E106*J106</f>
        <v>0</v>
      </c>
      <c r="L106" s="27"/>
      <c r="M106" s="27"/>
      <c r="N106" s="28" t="n">
        <f aca="false">L106*M106</f>
        <v>0</v>
      </c>
      <c r="O106" s="28"/>
      <c r="P106" s="28"/>
      <c r="Q106" s="28" t="n">
        <f aca="false">O106*P106</f>
        <v>0</v>
      </c>
      <c r="R106" s="28"/>
      <c r="S106" s="28" t="n">
        <f aca="false">K106+N106+Q106+R106</f>
        <v>0</v>
      </c>
      <c r="T106" s="29" t="n">
        <v>0.23</v>
      </c>
      <c r="U106" s="28" t="n">
        <f aca="false">S106/(1-T106)</f>
        <v>0</v>
      </c>
      <c r="V106" s="29" t="n">
        <v>0</v>
      </c>
      <c r="W106" s="29"/>
      <c r="X106" s="29" t="n">
        <v>0</v>
      </c>
      <c r="Y106" s="29" t="n">
        <v>0.07</v>
      </c>
      <c r="Z106" s="29" t="n">
        <f aca="false">V106+W106+X106+Y106</f>
        <v>0.07</v>
      </c>
      <c r="AA106" s="28" t="n">
        <f aca="false">U106+(U106*Z106)</f>
        <v>0</v>
      </c>
    </row>
    <row r="107" s="30" customFormat="true" ht="15" hidden="false" customHeight="true" outlineLevel="0" collapsed="false">
      <c r="A107" s="42"/>
      <c r="B107" s="43"/>
      <c r="C107" s="43"/>
      <c r="D107" s="44" t="s">
        <v>26</v>
      </c>
      <c r="E107" s="38"/>
      <c r="F107" s="39"/>
      <c r="G107" s="28"/>
      <c r="H107" s="28" t="n">
        <f aca="false">+F107+(F107/100*G107)</f>
        <v>0</v>
      </c>
      <c r="I107" s="28"/>
      <c r="J107" s="28" t="n">
        <f aca="false">+H107-(H107/100*I107)</f>
        <v>0</v>
      </c>
      <c r="K107" s="28" t="n">
        <f aca="false">E107*J107</f>
        <v>0</v>
      </c>
      <c r="L107" s="27"/>
      <c r="M107" s="27"/>
      <c r="N107" s="28" t="n">
        <f aca="false">L107*M107</f>
        <v>0</v>
      </c>
      <c r="O107" s="28"/>
      <c r="P107" s="28"/>
      <c r="Q107" s="28" t="n">
        <f aca="false">O107*P107</f>
        <v>0</v>
      </c>
      <c r="R107" s="28"/>
      <c r="S107" s="28" t="n">
        <f aca="false">K107+N107+Q107+R107</f>
        <v>0</v>
      </c>
      <c r="T107" s="29" t="n">
        <v>0.23</v>
      </c>
      <c r="U107" s="28" t="n">
        <f aca="false">S107/(1-T107)</f>
        <v>0</v>
      </c>
      <c r="V107" s="29" t="n">
        <v>0</v>
      </c>
      <c r="W107" s="29"/>
      <c r="X107" s="29" t="n">
        <v>0</v>
      </c>
      <c r="Y107" s="29" t="n">
        <v>0.07</v>
      </c>
      <c r="Z107" s="29" t="n">
        <f aca="false">V107+W107+X107+Y107</f>
        <v>0.07</v>
      </c>
      <c r="AA107" s="28" t="n">
        <f aca="false">U107+(U107*Z107)</f>
        <v>0</v>
      </c>
    </row>
    <row r="108" s="30" customFormat="true" ht="15" hidden="false" customHeight="true" outlineLevel="0" collapsed="false">
      <c r="A108" s="42"/>
      <c r="B108" s="43"/>
      <c r="C108" s="43"/>
      <c r="D108" s="44" t="s">
        <v>26</v>
      </c>
      <c r="E108" s="38"/>
      <c r="F108" s="39"/>
      <c r="G108" s="28"/>
      <c r="H108" s="28" t="n">
        <f aca="false">+F108+(F108/100*G108)</f>
        <v>0</v>
      </c>
      <c r="I108" s="28"/>
      <c r="J108" s="28" t="n">
        <f aca="false">+H108-(H108/100*I108)</f>
        <v>0</v>
      </c>
      <c r="K108" s="28" t="n">
        <f aca="false">E108*J108</f>
        <v>0</v>
      </c>
      <c r="L108" s="27"/>
      <c r="M108" s="27"/>
      <c r="N108" s="28" t="n">
        <f aca="false">L108*M108</f>
        <v>0</v>
      </c>
      <c r="O108" s="28"/>
      <c r="P108" s="28"/>
      <c r="Q108" s="28" t="n">
        <f aca="false">O108*P108</f>
        <v>0</v>
      </c>
      <c r="R108" s="28"/>
      <c r="S108" s="28" t="n">
        <f aca="false">K108+N108+Q108+R108</f>
        <v>0</v>
      </c>
      <c r="T108" s="29" t="n">
        <v>0.23</v>
      </c>
      <c r="U108" s="28" t="n">
        <f aca="false">S108/(1-T108)</f>
        <v>0</v>
      </c>
      <c r="V108" s="29" t="n">
        <v>0</v>
      </c>
      <c r="W108" s="29"/>
      <c r="X108" s="29" t="n">
        <v>0</v>
      </c>
      <c r="Y108" s="29" t="n">
        <v>0.07</v>
      </c>
      <c r="Z108" s="29" t="n">
        <f aca="false">V108+W108+X108+Y108</f>
        <v>0.07</v>
      </c>
      <c r="AA108" s="28" t="n">
        <f aca="false">U108+(U108*Z108)</f>
        <v>0</v>
      </c>
    </row>
    <row r="109" s="30" customFormat="true" ht="15" hidden="false" customHeight="true" outlineLevel="0" collapsed="false">
      <c r="A109" s="42"/>
      <c r="B109" s="43"/>
      <c r="C109" s="43"/>
      <c r="D109" s="44" t="s">
        <v>26</v>
      </c>
      <c r="E109" s="38"/>
      <c r="F109" s="39"/>
      <c r="G109" s="28"/>
      <c r="H109" s="28" t="n">
        <f aca="false">+F109+(F109/100*G109)</f>
        <v>0</v>
      </c>
      <c r="I109" s="28"/>
      <c r="J109" s="28" t="n">
        <f aca="false">+H109-(H109/100*I109)</f>
        <v>0</v>
      </c>
      <c r="K109" s="28" t="n">
        <f aca="false">E109*J109</f>
        <v>0</v>
      </c>
      <c r="L109" s="27"/>
      <c r="M109" s="27"/>
      <c r="N109" s="28" t="n">
        <f aca="false">L109*M109</f>
        <v>0</v>
      </c>
      <c r="O109" s="28"/>
      <c r="P109" s="28"/>
      <c r="Q109" s="28" t="n">
        <f aca="false">O109*P109</f>
        <v>0</v>
      </c>
      <c r="R109" s="28"/>
      <c r="S109" s="28" t="n">
        <f aca="false">K109+N109+Q109+R109</f>
        <v>0</v>
      </c>
      <c r="T109" s="29" t="n">
        <v>0.23</v>
      </c>
      <c r="U109" s="28" t="n">
        <f aca="false">S109/(1-T109)</f>
        <v>0</v>
      </c>
      <c r="V109" s="29" t="n">
        <v>0</v>
      </c>
      <c r="W109" s="29"/>
      <c r="X109" s="29" t="n">
        <v>0</v>
      </c>
      <c r="Y109" s="29" t="n">
        <v>0.07</v>
      </c>
      <c r="Z109" s="29" t="n">
        <f aca="false">V109+W109+X109+Y109</f>
        <v>0.07</v>
      </c>
      <c r="AA109" s="28" t="n">
        <f aca="false">U109+(U109*Z109)</f>
        <v>0</v>
      </c>
    </row>
    <row r="110" s="30" customFormat="true" ht="15" hidden="false" customHeight="true" outlineLevel="0" collapsed="false">
      <c r="A110" s="42"/>
      <c r="B110" s="43"/>
      <c r="C110" s="43"/>
      <c r="D110" s="44" t="s">
        <v>26</v>
      </c>
      <c r="E110" s="38"/>
      <c r="F110" s="39"/>
      <c r="G110" s="28"/>
      <c r="H110" s="28" t="n">
        <f aca="false">+F110+(F110/100*G110)</f>
        <v>0</v>
      </c>
      <c r="I110" s="28"/>
      <c r="J110" s="28" t="n">
        <f aca="false">+H110-(H110/100*I110)</f>
        <v>0</v>
      </c>
      <c r="K110" s="28" t="n">
        <f aca="false">E110*J110</f>
        <v>0</v>
      </c>
      <c r="L110" s="27"/>
      <c r="M110" s="27"/>
      <c r="N110" s="28" t="n">
        <f aca="false">L110*M110</f>
        <v>0</v>
      </c>
      <c r="O110" s="28"/>
      <c r="P110" s="28"/>
      <c r="Q110" s="28" t="n">
        <f aca="false">O110*P110</f>
        <v>0</v>
      </c>
      <c r="R110" s="28"/>
      <c r="S110" s="28" t="n">
        <f aca="false">K110+N110+Q110+R110</f>
        <v>0</v>
      </c>
      <c r="T110" s="29" t="n">
        <v>0.23</v>
      </c>
      <c r="U110" s="28" t="n">
        <f aca="false">S110/(1-T110)</f>
        <v>0</v>
      </c>
      <c r="V110" s="29" t="n">
        <v>0</v>
      </c>
      <c r="W110" s="29"/>
      <c r="X110" s="29" t="n">
        <v>0</v>
      </c>
      <c r="Y110" s="29" t="n">
        <v>0.07</v>
      </c>
      <c r="Z110" s="29" t="n">
        <f aca="false">V110+W110+X110+Y110</f>
        <v>0.07</v>
      </c>
      <c r="AA110" s="28" t="n">
        <f aca="false">U110+(U110*Z110)</f>
        <v>0</v>
      </c>
    </row>
    <row r="111" s="30" customFormat="true" ht="15" hidden="false" customHeight="true" outlineLevel="0" collapsed="false">
      <c r="A111" s="42"/>
      <c r="B111" s="43"/>
      <c r="C111" s="43"/>
      <c r="D111" s="44" t="s">
        <v>26</v>
      </c>
      <c r="E111" s="38"/>
      <c r="F111" s="39"/>
      <c r="G111" s="28"/>
      <c r="H111" s="28" t="n">
        <f aca="false">+F111+(F111/100*G111)</f>
        <v>0</v>
      </c>
      <c r="I111" s="28"/>
      <c r="J111" s="28" t="n">
        <f aca="false">+H111-(H111/100*I111)</f>
        <v>0</v>
      </c>
      <c r="K111" s="28" t="n">
        <f aca="false">E111*J111</f>
        <v>0</v>
      </c>
      <c r="L111" s="27"/>
      <c r="M111" s="27"/>
      <c r="N111" s="28" t="n">
        <f aca="false">L111*M111</f>
        <v>0</v>
      </c>
      <c r="O111" s="28"/>
      <c r="P111" s="28"/>
      <c r="Q111" s="28" t="n">
        <f aca="false">O111*P111</f>
        <v>0</v>
      </c>
      <c r="R111" s="28"/>
      <c r="S111" s="28" t="n">
        <f aca="false">K111+N111+Q111+R111</f>
        <v>0</v>
      </c>
      <c r="T111" s="29" t="n">
        <v>0.23</v>
      </c>
      <c r="U111" s="28" t="n">
        <f aca="false">S111/(1-T111)</f>
        <v>0</v>
      </c>
      <c r="V111" s="29" t="n">
        <v>0</v>
      </c>
      <c r="W111" s="29"/>
      <c r="X111" s="29" t="n">
        <v>0</v>
      </c>
      <c r="Y111" s="29" t="n">
        <v>0.07</v>
      </c>
      <c r="Z111" s="29" t="n">
        <f aca="false">V111+W111+X111+Y111</f>
        <v>0.07</v>
      </c>
      <c r="AA111" s="28" t="n">
        <f aca="false">U111+(U111*Z111)</f>
        <v>0</v>
      </c>
    </row>
    <row r="112" s="30" customFormat="true" ht="15" hidden="false" customHeight="true" outlineLevel="0" collapsed="false">
      <c r="A112" s="42"/>
      <c r="B112" s="43"/>
      <c r="C112" s="43"/>
      <c r="D112" s="44" t="s">
        <v>26</v>
      </c>
      <c r="E112" s="38"/>
      <c r="F112" s="39"/>
      <c r="G112" s="28"/>
      <c r="H112" s="28" t="n">
        <f aca="false">+F112+(F112/100*G112)</f>
        <v>0</v>
      </c>
      <c r="I112" s="28"/>
      <c r="J112" s="28" t="n">
        <f aca="false">+H112-(H112/100*I112)</f>
        <v>0</v>
      </c>
      <c r="K112" s="28" t="n">
        <f aca="false">E112*J112</f>
        <v>0</v>
      </c>
      <c r="L112" s="27"/>
      <c r="M112" s="27"/>
      <c r="N112" s="28" t="n">
        <f aca="false">L112*M112</f>
        <v>0</v>
      </c>
      <c r="O112" s="28"/>
      <c r="P112" s="28"/>
      <c r="Q112" s="28" t="n">
        <f aca="false">O112*P112</f>
        <v>0</v>
      </c>
      <c r="R112" s="28"/>
      <c r="S112" s="28" t="n">
        <f aca="false">K112+N112+Q112+R112</f>
        <v>0</v>
      </c>
      <c r="T112" s="29" t="n">
        <v>0.23</v>
      </c>
      <c r="U112" s="28" t="n">
        <f aca="false">S112/(1-T112)</f>
        <v>0</v>
      </c>
      <c r="V112" s="29" t="n">
        <v>0</v>
      </c>
      <c r="W112" s="29"/>
      <c r="X112" s="29" t="n">
        <v>0</v>
      </c>
      <c r="Y112" s="29" t="n">
        <v>0.07</v>
      </c>
      <c r="Z112" s="29" t="n">
        <f aca="false">V112+W112+X112+Y112</f>
        <v>0.07</v>
      </c>
      <c r="AA112" s="28" t="n">
        <f aca="false">U112+(U112*Z112)</f>
        <v>0</v>
      </c>
    </row>
    <row r="113" s="30" customFormat="true" ht="15" hidden="false" customHeight="true" outlineLevel="0" collapsed="false">
      <c r="A113" s="42"/>
      <c r="B113" s="43"/>
      <c r="C113" s="43"/>
      <c r="D113" s="44" t="s">
        <v>26</v>
      </c>
      <c r="E113" s="38"/>
      <c r="F113" s="39"/>
      <c r="G113" s="28"/>
      <c r="H113" s="28" t="n">
        <f aca="false">+F113+(F113/100*G113)</f>
        <v>0</v>
      </c>
      <c r="I113" s="28"/>
      <c r="J113" s="28" t="n">
        <f aca="false">+H113-(H113/100*I113)</f>
        <v>0</v>
      </c>
      <c r="K113" s="28" t="n">
        <f aca="false">E113*J113</f>
        <v>0</v>
      </c>
      <c r="L113" s="27"/>
      <c r="M113" s="27"/>
      <c r="N113" s="28" t="n">
        <f aca="false">L113*M113</f>
        <v>0</v>
      </c>
      <c r="O113" s="28"/>
      <c r="P113" s="28"/>
      <c r="Q113" s="28" t="n">
        <f aca="false">O113*P113</f>
        <v>0</v>
      </c>
      <c r="R113" s="28"/>
      <c r="S113" s="28" t="n">
        <f aca="false">K113+N113+Q113+R113</f>
        <v>0</v>
      </c>
      <c r="T113" s="29" t="n">
        <v>0.23</v>
      </c>
      <c r="U113" s="28" t="n">
        <f aca="false">S113/(1-T113)</f>
        <v>0</v>
      </c>
      <c r="V113" s="29" t="n">
        <v>0</v>
      </c>
      <c r="W113" s="29"/>
      <c r="X113" s="29" t="n">
        <v>0</v>
      </c>
      <c r="Y113" s="29" t="n">
        <v>0.07</v>
      </c>
      <c r="Z113" s="29" t="n">
        <f aca="false">V113+W113+X113+Y113</f>
        <v>0.07</v>
      </c>
      <c r="AA113" s="28" t="n">
        <f aca="false">U113+(U113*Z113)</f>
        <v>0</v>
      </c>
    </row>
    <row r="114" s="30" customFormat="true" ht="15" hidden="false" customHeight="true" outlineLevel="0" collapsed="false">
      <c r="A114" s="42"/>
      <c r="B114" s="43"/>
      <c r="C114" s="43"/>
      <c r="D114" s="44" t="s">
        <v>26</v>
      </c>
      <c r="E114" s="38"/>
      <c r="F114" s="39"/>
      <c r="G114" s="28"/>
      <c r="H114" s="28" t="n">
        <f aca="false">+F114+(F114/100*G114)</f>
        <v>0</v>
      </c>
      <c r="I114" s="28"/>
      <c r="J114" s="28" t="n">
        <f aca="false">+H114-(H114/100*I114)</f>
        <v>0</v>
      </c>
      <c r="K114" s="28" t="n">
        <f aca="false">E114*J114</f>
        <v>0</v>
      </c>
      <c r="L114" s="27"/>
      <c r="M114" s="27"/>
      <c r="N114" s="28" t="n">
        <f aca="false">L114*M114</f>
        <v>0</v>
      </c>
      <c r="O114" s="28"/>
      <c r="P114" s="28"/>
      <c r="Q114" s="28" t="n">
        <f aca="false">O114*P114</f>
        <v>0</v>
      </c>
      <c r="R114" s="28"/>
      <c r="S114" s="28" t="n">
        <f aca="false">K114+N114+Q114+R114</f>
        <v>0</v>
      </c>
      <c r="T114" s="29" t="n">
        <v>0.23</v>
      </c>
      <c r="U114" s="28" t="n">
        <f aca="false">S114/(1-T114)</f>
        <v>0</v>
      </c>
      <c r="V114" s="29" t="n">
        <v>0</v>
      </c>
      <c r="W114" s="29"/>
      <c r="X114" s="29" t="n">
        <v>0</v>
      </c>
      <c r="Y114" s="29" t="n">
        <v>0.07</v>
      </c>
      <c r="Z114" s="29" t="n">
        <f aca="false">V114+W114+X114+Y114</f>
        <v>0.07</v>
      </c>
      <c r="AA114" s="28" t="n">
        <f aca="false">U114+(U114*Z114)</f>
        <v>0</v>
      </c>
    </row>
    <row r="115" s="30" customFormat="true" ht="15" hidden="false" customHeight="true" outlineLevel="0" collapsed="false">
      <c r="A115" s="42"/>
      <c r="B115" s="43"/>
      <c r="C115" s="43"/>
      <c r="D115" s="44" t="s">
        <v>26</v>
      </c>
      <c r="E115" s="38"/>
      <c r="F115" s="39"/>
      <c r="G115" s="28"/>
      <c r="H115" s="28" t="n">
        <f aca="false">+F115+(F115/100*G115)</f>
        <v>0</v>
      </c>
      <c r="I115" s="28"/>
      <c r="J115" s="28" t="n">
        <f aca="false">+H115-(H115/100*I115)</f>
        <v>0</v>
      </c>
      <c r="K115" s="28" t="n">
        <f aca="false">E115*J115</f>
        <v>0</v>
      </c>
      <c r="L115" s="27"/>
      <c r="M115" s="27"/>
      <c r="N115" s="28" t="n">
        <f aca="false">L115*M115</f>
        <v>0</v>
      </c>
      <c r="O115" s="28"/>
      <c r="P115" s="28"/>
      <c r="Q115" s="28" t="n">
        <f aca="false">O115*P115</f>
        <v>0</v>
      </c>
      <c r="R115" s="28"/>
      <c r="S115" s="28" t="n">
        <f aca="false">K115+N115+Q115+R115</f>
        <v>0</v>
      </c>
      <c r="T115" s="29" t="n">
        <v>0.23</v>
      </c>
      <c r="U115" s="28" t="n">
        <f aca="false">S115/(1-T115)</f>
        <v>0</v>
      </c>
      <c r="V115" s="29" t="n">
        <v>0</v>
      </c>
      <c r="W115" s="29"/>
      <c r="X115" s="29" t="n">
        <v>0</v>
      </c>
      <c r="Y115" s="29" t="n">
        <v>0.07</v>
      </c>
      <c r="Z115" s="29" t="n">
        <f aca="false">V115+W115+X115+Y115</f>
        <v>0.07</v>
      </c>
      <c r="AA115" s="28" t="n">
        <f aca="false">U115+(U115*Z115)</f>
        <v>0</v>
      </c>
    </row>
    <row r="116" s="30" customFormat="true" ht="15" hidden="false" customHeight="true" outlineLevel="0" collapsed="false">
      <c r="A116" s="42"/>
      <c r="B116" s="43"/>
      <c r="C116" s="43"/>
      <c r="D116" s="44" t="s">
        <v>26</v>
      </c>
      <c r="E116" s="38"/>
      <c r="F116" s="39"/>
      <c r="G116" s="28"/>
      <c r="H116" s="28" t="n">
        <f aca="false">+F116+(F116/100*G116)</f>
        <v>0</v>
      </c>
      <c r="I116" s="28"/>
      <c r="J116" s="28" t="n">
        <f aca="false">+H116-(H116/100*I116)</f>
        <v>0</v>
      </c>
      <c r="K116" s="28" t="n">
        <f aca="false">E116*J116</f>
        <v>0</v>
      </c>
      <c r="L116" s="27"/>
      <c r="M116" s="27"/>
      <c r="N116" s="28" t="n">
        <f aca="false">L116*M116</f>
        <v>0</v>
      </c>
      <c r="O116" s="28"/>
      <c r="P116" s="28"/>
      <c r="Q116" s="28" t="n">
        <f aca="false">O116*P116</f>
        <v>0</v>
      </c>
      <c r="R116" s="28"/>
      <c r="S116" s="28" t="n">
        <f aca="false">K116+N116+Q116+R116</f>
        <v>0</v>
      </c>
      <c r="T116" s="29" t="n">
        <v>0.23</v>
      </c>
      <c r="U116" s="28" t="n">
        <f aca="false">S116/(1-T116)</f>
        <v>0</v>
      </c>
      <c r="V116" s="29" t="n">
        <v>0</v>
      </c>
      <c r="W116" s="29"/>
      <c r="X116" s="29" t="n">
        <v>0</v>
      </c>
      <c r="Y116" s="29" t="n">
        <v>0.07</v>
      </c>
      <c r="Z116" s="29" t="n">
        <f aca="false">V116+W116+X116+Y116</f>
        <v>0.07</v>
      </c>
      <c r="AA116" s="28" t="n">
        <f aca="false">U116+(U116*Z116)</f>
        <v>0</v>
      </c>
    </row>
    <row r="117" s="30" customFormat="true" ht="15" hidden="false" customHeight="true" outlineLevel="0" collapsed="false">
      <c r="A117" s="42"/>
      <c r="B117" s="43"/>
      <c r="C117" s="43"/>
      <c r="D117" s="44" t="s">
        <v>26</v>
      </c>
      <c r="E117" s="38"/>
      <c r="F117" s="39"/>
      <c r="G117" s="28"/>
      <c r="H117" s="28" t="n">
        <f aca="false">+F117+(F117/100*G117)</f>
        <v>0</v>
      </c>
      <c r="I117" s="28"/>
      <c r="J117" s="28" t="n">
        <f aca="false">+H117-(H117/100*I117)</f>
        <v>0</v>
      </c>
      <c r="K117" s="28" t="n">
        <f aca="false">E117*J117</f>
        <v>0</v>
      </c>
      <c r="L117" s="27"/>
      <c r="M117" s="27"/>
      <c r="N117" s="28" t="n">
        <f aca="false">L117*M117</f>
        <v>0</v>
      </c>
      <c r="O117" s="28"/>
      <c r="P117" s="28"/>
      <c r="Q117" s="28" t="n">
        <f aca="false">O117*P117</f>
        <v>0</v>
      </c>
      <c r="R117" s="28"/>
      <c r="S117" s="28" t="n">
        <f aca="false">K117+N117+Q117+R117</f>
        <v>0</v>
      </c>
      <c r="T117" s="29" t="n">
        <v>0.23</v>
      </c>
      <c r="U117" s="28" t="n">
        <f aca="false">S117/(1-T117)</f>
        <v>0</v>
      </c>
      <c r="V117" s="29" t="n">
        <v>0</v>
      </c>
      <c r="W117" s="29"/>
      <c r="X117" s="29" t="n">
        <v>0</v>
      </c>
      <c r="Y117" s="29" t="n">
        <v>0.07</v>
      </c>
      <c r="Z117" s="29" t="n">
        <f aca="false">V117+W117+X117+Y117</f>
        <v>0.07</v>
      </c>
      <c r="AA117" s="28" t="n">
        <f aca="false">U117+(U117*Z117)</f>
        <v>0</v>
      </c>
    </row>
    <row r="118" s="30" customFormat="true" ht="15" hidden="false" customHeight="true" outlineLevel="0" collapsed="false">
      <c r="A118" s="42"/>
      <c r="B118" s="43"/>
      <c r="C118" s="43"/>
      <c r="D118" s="44" t="s">
        <v>26</v>
      </c>
      <c r="E118" s="38"/>
      <c r="F118" s="39"/>
      <c r="G118" s="28"/>
      <c r="H118" s="28" t="n">
        <f aca="false">+F118+(F118/100*G118)</f>
        <v>0</v>
      </c>
      <c r="I118" s="28"/>
      <c r="J118" s="28" t="n">
        <f aca="false">+H118-(H118/100*I118)</f>
        <v>0</v>
      </c>
      <c r="K118" s="28" t="n">
        <f aca="false">E118*J118</f>
        <v>0</v>
      </c>
      <c r="L118" s="27"/>
      <c r="M118" s="27"/>
      <c r="N118" s="28" t="n">
        <f aca="false">L118*M118</f>
        <v>0</v>
      </c>
      <c r="O118" s="28"/>
      <c r="P118" s="28"/>
      <c r="Q118" s="28" t="n">
        <f aca="false">O118*P118</f>
        <v>0</v>
      </c>
      <c r="R118" s="28"/>
      <c r="S118" s="28" t="n">
        <f aca="false">K118+N118+Q118+R118</f>
        <v>0</v>
      </c>
      <c r="T118" s="29" t="n">
        <v>0.23</v>
      </c>
      <c r="U118" s="28" t="n">
        <f aca="false">S118/(1-T118)</f>
        <v>0</v>
      </c>
      <c r="V118" s="29" t="n">
        <v>0</v>
      </c>
      <c r="W118" s="29"/>
      <c r="X118" s="29" t="n">
        <v>0</v>
      </c>
      <c r="Y118" s="29" t="n">
        <v>0.07</v>
      </c>
      <c r="Z118" s="29" t="n">
        <f aca="false">V118+W118+X118+Y118</f>
        <v>0.07</v>
      </c>
      <c r="AA118" s="28" t="n">
        <f aca="false">U118+(U118*Z118)</f>
        <v>0</v>
      </c>
    </row>
    <row r="119" s="30" customFormat="true" ht="15" hidden="false" customHeight="true" outlineLevel="0" collapsed="false">
      <c r="A119" s="42"/>
      <c r="B119" s="43"/>
      <c r="C119" s="43"/>
      <c r="D119" s="44" t="s">
        <v>26</v>
      </c>
      <c r="E119" s="38"/>
      <c r="F119" s="39"/>
      <c r="G119" s="28"/>
      <c r="H119" s="28" t="n">
        <f aca="false">+F119+(F119/100*G119)</f>
        <v>0</v>
      </c>
      <c r="I119" s="28"/>
      <c r="J119" s="28" t="n">
        <f aca="false">+H119-(H119/100*I119)</f>
        <v>0</v>
      </c>
      <c r="K119" s="28" t="n">
        <f aca="false">E119*J119</f>
        <v>0</v>
      </c>
      <c r="L119" s="27"/>
      <c r="M119" s="27"/>
      <c r="N119" s="28" t="n">
        <f aca="false">L119*M119</f>
        <v>0</v>
      </c>
      <c r="O119" s="28"/>
      <c r="P119" s="28"/>
      <c r="Q119" s="28" t="n">
        <f aca="false">O119*P119</f>
        <v>0</v>
      </c>
      <c r="R119" s="28"/>
      <c r="S119" s="28" t="n">
        <f aca="false">K119+N119+Q119+R119</f>
        <v>0</v>
      </c>
      <c r="T119" s="29" t="n">
        <v>0.23</v>
      </c>
      <c r="U119" s="28" t="n">
        <f aca="false">S119/(1-T119)</f>
        <v>0</v>
      </c>
      <c r="V119" s="29" t="n">
        <v>0</v>
      </c>
      <c r="W119" s="29"/>
      <c r="X119" s="29" t="n">
        <v>0</v>
      </c>
      <c r="Y119" s="29" t="n">
        <v>0.07</v>
      </c>
      <c r="Z119" s="29" t="n">
        <f aca="false">V119+W119+X119+Y119</f>
        <v>0.07</v>
      </c>
      <c r="AA119" s="28" t="n">
        <f aca="false">U119+(U119*Z119)</f>
        <v>0</v>
      </c>
    </row>
    <row r="120" s="30" customFormat="true" ht="15" hidden="false" customHeight="true" outlineLevel="0" collapsed="false">
      <c r="A120" s="42"/>
      <c r="B120" s="43"/>
      <c r="C120" s="43"/>
      <c r="D120" s="44" t="s">
        <v>26</v>
      </c>
      <c r="E120" s="38"/>
      <c r="F120" s="39"/>
      <c r="G120" s="28"/>
      <c r="H120" s="28" t="n">
        <f aca="false">+F120+(F120/100*G120)</f>
        <v>0</v>
      </c>
      <c r="I120" s="28"/>
      <c r="J120" s="28" t="n">
        <f aca="false">+H120-(H120/100*I120)</f>
        <v>0</v>
      </c>
      <c r="K120" s="28" t="n">
        <f aca="false">E120*J120</f>
        <v>0</v>
      </c>
      <c r="L120" s="27"/>
      <c r="M120" s="27"/>
      <c r="N120" s="28" t="n">
        <f aca="false">L120*M120</f>
        <v>0</v>
      </c>
      <c r="O120" s="28"/>
      <c r="P120" s="28"/>
      <c r="Q120" s="28" t="n">
        <f aca="false">O120*P120</f>
        <v>0</v>
      </c>
      <c r="R120" s="28"/>
      <c r="S120" s="28" t="n">
        <f aca="false">K120+N120+Q120+R120</f>
        <v>0</v>
      </c>
      <c r="T120" s="29" t="n">
        <v>0.23</v>
      </c>
      <c r="U120" s="28" t="n">
        <f aca="false">S120/(1-T120)</f>
        <v>0</v>
      </c>
      <c r="V120" s="29" t="n">
        <v>0</v>
      </c>
      <c r="W120" s="29"/>
      <c r="X120" s="29" t="n">
        <v>0</v>
      </c>
      <c r="Y120" s="29" t="n">
        <v>0.07</v>
      </c>
      <c r="Z120" s="29" t="n">
        <f aca="false">V120+W120+X120+Y120</f>
        <v>0.07</v>
      </c>
      <c r="AA120" s="28" t="n">
        <f aca="false">U120+(U120*Z120)</f>
        <v>0</v>
      </c>
    </row>
    <row r="121" s="30" customFormat="true" ht="15" hidden="false" customHeight="true" outlineLevel="0" collapsed="false">
      <c r="A121" s="42"/>
      <c r="B121" s="43"/>
      <c r="C121" s="43"/>
      <c r="D121" s="44" t="s">
        <v>26</v>
      </c>
      <c r="E121" s="38"/>
      <c r="F121" s="39"/>
      <c r="G121" s="28"/>
      <c r="H121" s="28" t="n">
        <f aca="false">+F121+(F121/100*G121)</f>
        <v>0</v>
      </c>
      <c r="I121" s="28"/>
      <c r="J121" s="28" t="n">
        <f aca="false">+H121-(H121/100*I121)</f>
        <v>0</v>
      </c>
      <c r="K121" s="28" t="n">
        <f aca="false">E121*J121</f>
        <v>0</v>
      </c>
      <c r="L121" s="27"/>
      <c r="M121" s="27"/>
      <c r="N121" s="28" t="n">
        <f aca="false">L121*M121</f>
        <v>0</v>
      </c>
      <c r="O121" s="28"/>
      <c r="P121" s="28"/>
      <c r="Q121" s="28" t="n">
        <f aca="false">O121*P121</f>
        <v>0</v>
      </c>
      <c r="R121" s="28"/>
      <c r="S121" s="28" t="n">
        <f aca="false">K121+N121+Q121+R121</f>
        <v>0</v>
      </c>
      <c r="T121" s="29" t="n">
        <v>0.23</v>
      </c>
      <c r="U121" s="28" t="n">
        <f aca="false">S121/(1-T121)</f>
        <v>0</v>
      </c>
      <c r="V121" s="29" t="n">
        <v>0</v>
      </c>
      <c r="W121" s="29"/>
      <c r="X121" s="29" t="n">
        <v>0</v>
      </c>
      <c r="Y121" s="29" t="n">
        <v>0.07</v>
      </c>
      <c r="Z121" s="29" t="n">
        <f aca="false">V121+W121+X121+Y121</f>
        <v>0.07</v>
      </c>
      <c r="AA121" s="28" t="n">
        <f aca="false">U121+(U121*Z121)</f>
        <v>0</v>
      </c>
    </row>
    <row r="122" s="30" customFormat="true" ht="15" hidden="false" customHeight="true" outlineLevel="0" collapsed="false">
      <c r="A122" s="42"/>
      <c r="B122" s="43"/>
      <c r="C122" s="43"/>
      <c r="D122" s="44" t="s">
        <v>26</v>
      </c>
      <c r="E122" s="38"/>
      <c r="F122" s="39"/>
      <c r="G122" s="28"/>
      <c r="H122" s="28" t="n">
        <f aca="false">+F122+(F122/100*G122)</f>
        <v>0</v>
      </c>
      <c r="I122" s="28"/>
      <c r="J122" s="28" t="n">
        <f aca="false">+H122-(H122/100*I122)</f>
        <v>0</v>
      </c>
      <c r="K122" s="28" t="n">
        <f aca="false">E122*J122</f>
        <v>0</v>
      </c>
      <c r="L122" s="27"/>
      <c r="M122" s="27"/>
      <c r="N122" s="28" t="n">
        <f aca="false">L122*M122</f>
        <v>0</v>
      </c>
      <c r="O122" s="28"/>
      <c r="P122" s="28"/>
      <c r="Q122" s="28" t="n">
        <f aca="false">O122*P122</f>
        <v>0</v>
      </c>
      <c r="R122" s="28"/>
      <c r="S122" s="28" t="n">
        <f aca="false">K122+N122+Q122+R122</f>
        <v>0</v>
      </c>
      <c r="T122" s="29" t="n">
        <v>0.23</v>
      </c>
      <c r="U122" s="28" t="n">
        <f aca="false">S122/(1-T122)</f>
        <v>0</v>
      </c>
      <c r="V122" s="29" t="n">
        <v>0</v>
      </c>
      <c r="W122" s="29"/>
      <c r="X122" s="29" t="n">
        <v>0</v>
      </c>
      <c r="Y122" s="29" t="n">
        <v>0.07</v>
      </c>
      <c r="Z122" s="29" t="n">
        <f aca="false">V122+W122+X122+Y122</f>
        <v>0.07</v>
      </c>
      <c r="AA122" s="28" t="n">
        <f aca="false">U122+(U122*Z122)</f>
        <v>0</v>
      </c>
    </row>
    <row r="123" s="30" customFormat="true" ht="15" hidden="false" customHeight="true" outlineLevel="0" collapsed="false">
      <c r="A123" s="42"/>
      <c r="B123" s="43"/>
      <c r="C123" s="43"/>
      <c r="D123" s="44" t="s">
        <v>26</v>
      </c>
      <c r="E123" s="38"/>
      <c r="F123" s="39"/>
      <c r="G123" s="28"/>
      <c r="H123" s="28" t="n">
        <f aca="false">+F123+(F123/100*G123)</f>
        <v>0</v>
      </c>
      <c r="I123" s="28"/>
      <c r="J123" s="28" t="n">
        <f aca="false">+H123-(H123/100*I123)</f>
        <v>0</v>
      </c>
      <c r="K123" s="28" t="n">
        <f aca="false">E123*J123</f>
        <v>0</v>
      </c>
      <c r="L123" s="27"/>
      <c r="M123" s="27"/>
      <c r="N123" s="28" t="n">
        <f aca="false">L123*M123</f>
        <v>0</v>
      </c>
      <c r="O123" s="28"/>
      <c r="P123" s="28"/>
      <c r="Q123" s="28" t="n">
        <f aca="false">O123*P123</f>
        <v>0</v>
      </c>
      <c r="R123" s="28"/>
      <c r="S123" s="28" t="n">
        <f aca="false">K123+N123+Q123+R123</f>
        <v>0</v>
      </c>
      <c r="T123" s="29" t="n">
        <v>0.23</v>
      </c>
      <c r="U123" s="28" t="n">
        <f aca="false">S123/(1-T123)</f>
        <v>0</v>
      </c>
      <c r="V123" s="29" t="n">
        <v>0</v>
      </c>
      <c r="W123" s="29"/>
      <c r="X123" s="29" t="n">
        <v>0</v>
      </c>
      <c r="Y123" s="29" t="n">
        <v>0.07</v>
      </c>
      <c r="Z123" s="29" t="n">
        <f aca="false">V123+W123+X123+Y123</f>
        <v>0.07</v>
      </c>
      <c r="AA123" s="28" t="n">
        <f aca="false">U123+(U123*Z123)</f>
        <v>0</v>
      </c>
    </row>
    <row r="124" s="30" customFormat="true" ht="15" hidden="false" customHeight="true" outlineLevel="0" collapsed="false">
      <c r="A124" s="42"/>
      <c r="B124" s="43"/>
      <c r="C124" s="43"/>
      <c r="D124" s="44" t="s">
        <v>26</v>
      </c>
      <c r="E124" s="38"/>
      <c r="F124" s="39"/>
      <c r="G124" s="28"/>
      <c r="H124" s="28" t="n">
        <f aca="false">+F124+(F124/100*G124)</f>
        <v>0</v>
      </c>
      <c r="I124" s="28"/>
      <c r="J124" s="28" t="n">
        <f aca="false">+H124-(H124/100*I124)</f>
        <v>0</v>
      </c>
      <c r="K124" s="28" t="n">
        <f aca="false">E124*J124</f>
        <v>0</v>
      </c>
      <c r="L124" s="27"/>
      <c r="M124" s="27"/>
      <c r="N124" s="28" t="n">
        <f aca="false">L124*M124</f>
        <v>0</v>
      </c>
      <c r="O124" s="28"/>
      <c r="P124" s="28"/>
      <c r="Q124" s="28" t="n">
        <f aca="false">O124*P124</f>
        <v>0</v>
      </c>
      <c r="R124" s="28"/>
      <c r="S124" s="28" t="n">
        <f aca="false">K124+N124+Q124+R124</f>
        <v>0</v>
      </c>
      <c r="T124" s="29" t="n">
        <v>0.23</v>
      </c>
      <c r="U124" s="28" t="n">
        <f aca="false">S124/(1-T124)</f>
        <v>0</v>
      </c>
      <c r="V124" s="29" t="n">
        <v>0</v>
      </c>
      <c r="W124" s="29"/>
      <c r="X124" s="29" t="n">
        <v>0</v>
      </c>
      <c r="Y124" s="29" t="n">
        <v>0.07</v>
      </c>
      <c r="Z124" s="29" t="n">
        <f aca="false">V124+W124+X124+Y124</f>
        <v>0.07</v>
      </c>
      <c r="AA124" s="28" t="n">
        <f aca="false">U124+(U124*Z124)</f>
        <v>0</v>
      </c>
    </row>
    <row r="125" s="30" customFormat="true" ht="15" hidden="false" customHeight="true" outlineLevel="0" collapsed="false">
      <c r="A125" s="42"/>
      <c r="B125" s="43"/>
      <c r="C125" s="43"/>
      <c r="D125" s="44" t="s">
        <v>26</v>
      </c>
      <c r="E125" s="38"/>
      <c r="F125" s="39"/>
      <c r="G125" s="28"/>
      <c r="H125" s="28" t="n">
        <f aca="false">+F125+(F125/100*G125)</f>
        <v>0</v>
      </c>
      <c r="I125" s="28"/>
      <c r="J125" s="28" t="n">
        <f aca="false">+H125-(H125/100*I125)</f>
        <v>0</v>
      </c>
      <c r="K125" s="28" t="n">
        <f aca="false">E125*J125</f>
        <v>0</v>
      </c>
      <c r="L125" s="27"/>
      <c r="M125" s="27"/>
      <c r="N125" s="28" t="n">
        <f aca="false">L125*M125</f>
        <v>0</v>
      </c>
      <c r="O125" s="28"/>
      <c r="P125" s="28"/>
      <c r="Q125" s="28" t="n">
        <f aca="false">O125*P125</f>
        <v>0</v>
      </c>
      <c r="R125" s="28"/>
      <c r="S125" s="28" t="n">
        <f aca="false">K125+N125+Q125+R125</f>
        <v>0</v>
      </c>
      <c r="T125" s="29" t="n">
        <v>0.23</v>
      </c>
      <c r="U125" s="28" t="n">
        <f aca="false">S125/(1-T125)</f>
        <v>0</v>
      </c>
      <c r="V125" s="29" t="n">
        <v>0</v>
      </c>
      <c r="W125" s="29"/>
      <c r="X125" s="29" t="n">
        <v>0</v>
      </c>
      <c r="Y125" s="29" t="n">
        <v>0.07</v>
      </c>
      <c r="Z125" s="29" t="n">
        <f aca="false">V125+W125+X125+Y125</f>
        <v>0.07</v>
      </c>
      <c r="AA125" s="28" t="n">
        <f aca="false">U125+(U125*Z125)</f>
        <v>0</v>
      </c>
    </row>
    <row r="126" s="30" customFormat="true" ht="15" hidden="false" customHeight="true" outlineLevel="0" collapsed="false">
      <c r="A126" s="42"/>
      <c r="B126" s="43"/>
      <c r="C126" s="43"/>
      <c r="D126" s="44" t="s">
        <v>26</v>
      </c>
      <c r="E126" s="38"/>
      <c r="F126" s="39"/>
      <c r="G126" s="28"/>
      <c r="H126" s="28" t="n">
        <f aca="false">+F126+(F126/100*G126)</f>
        <v>0</v>
      </c>
      <c r="I126" s="28"/>
      <c r="J126" s="28" t="n">
        <f aca="false">+H126-(H126/100*I126)</f>
        <v>0</v>
      </c>
      <c r="K126" s="28" t="n">
        <f aca="false">E126*J126</f>
        <v>0</v>
      </c>
      <c r="L126" s="27"/>
      <c r="M126" s="27"/>
      <c r="N126" s="28" t="n">
        <f aca="false">L126*M126</f>
        <v>0</v>
      </c>
      <c r="O126" s="28"/>
      <c r="P126" s="28"/>
      <c r="Q126" s="28" t="n">
        <f aca="false">O126*P126</f>
        <v>0</v>
      </c>
      <c r="R126" s="28"/>
      <c r="S126" s="28" t="n">
        <f aca="false">K126+N126+Q126+R126</f>
        <v>0</v>
      </c>
      <c r="T126" s="29" t="n">
        <v>0.23</v>
      </c>
      <c r="U126" s="28" t="n">
        <f aca="false">S126/(1-T126)</f>
        <v>0</v>
      </c>
      <c r="V126" s="29" t="n">
        <v>0</v>
      </c>
      <c r="W126" s="29"/>
      <c r="X126" s="29" t="n">
        <v>0</v>
      </c>
      <c r="Y126" s="29" t="n">
        <v>0.07</v>
      </c>
      <c r="Z126" s="29" t="n">
        <f aca="false">V126+W126+X126+Y126</f>
        <v>0.07</v>
      </c>
      <c r="AA126" s="28" t="n">
        <f aca="false">U126+(U126*Z126)</f>
        <v>0</v>
      </c>
    </row>
    <row r="127" s="30" customFormat="true" ht="15" hidden="false" customHeight="true" outlineLevel="0" collapsed="false">
      <c r="A127" s="42"/>
      <c r="B127" s="43"/>
      <c r="C127" s="43"/>
      <c r="D127" s="44" t="s">
        <v>26</v>
      </c>
      <c r="E127" s="38"/>
      <c r="F127" s="39"/>
      <c r="G127" s="28"/>
      <c r="H127" s="28" t="n">
        <f aca="false">+F127+(F127/100*G127)</f>
        <v>0</v>
      </c>
      <c r="I127" s="28"/>
      <c r="J127" s="28" t="n">
        <f aca="false">+H127-(H127/100*I127)</f>
        <v>0</v>
      </c>
      <c r="K127" s="28" t="n">
        <f aca="false">E127*J127</f>
        <v>0</v>
      </c>
      <c r="L127" s="27"/>
      <c r="M127" s="27"/>
      <c r="N127" s="28" t="n">
        <f aca="false">L127*M127</f>
        <v>0</v>
      </c>
      <c r="O127" s="28"/>
      <c r="P127" s="28"/>
      <c r="Q127" s="28" t="n">
        <f aca="false">O127*P127</f>
        <v>0</v>
      </c>
      <c r="R127" s="28"/>
      <c r="S127" s="28" t="n">
        <f aca="false">K127+N127+Q127+R127</f>
        <v>0</v>
      </c>
      <c r="T127" s="29" t="n">
        <v>0.23</v>
      </c>
      <c r="U127" s="28" t="n">
        <f aca="false">S127/(1-T127)</f>
        <v>0</v>
      </c>
      <c r="V127" s="29" t="n">
        <v>0</v>
      </c>
      <c r="W127" s="29"/>
      <c r="X127" s="29" t="n">
        <v>0</v>
      </c>
      <c r="Y127" s="29" t="n">
        <v>0.07</v>
      </c>
      <c r="Z127" s="29" t="n">
        <f aca="false">V127+W127+X127+Y127</f>
        <v>0.07</v>
      </c>
      <c r="AA127" s="28" t="n">
        <f aca="false">U127+(U127*Z127)</f>
        <v>0</v>
      </c>
    </row>
    <row r="128" s="30" customFormat="true" ht="15" hidden="false" customHeight="true" outlineLevel="0" collapsed="false">
      <c r="A128" s="42"/>
      <c r="B128" s="43"/>
      <c r="C128" s="43"/>
      <c r="D128" s="44" t="s">
        <v>26</v>
      </c>
      <c r="E128" s="38"/>
      <c r="F128" s="39"/>
      <c r="G128" s="28"/>
      <c r="H128" s="28" t="n">
        <f aca="false">+F128+(F128/100*G128)</f>
        <v>0</v>
      </c>
      <c r="I128" s="28"/>
      <c r="J128" s="28" t="n">
        <f aca="false">+H128-(H128/100*I128)</f>
        <v>0</v>
      </c>
      <c r="K128" s="28" t="n">
        <f aca="false">E128*J128</f>
        <v>0</v>
      </c>
      <c r="L128" s="27"/>
      <c r="M128" s="27"/>
      <c r="N128" s="28" t="n">
        <f aca="false">L128*M128</f>
        <v>0</v>
      </c>
      <c r="O128" s="28"/>
      <c r="P128" s="28"/>
      <c r="Q128" s="28" t="n">
        <f aca="false">O128*P128</f>
        <v>0</v>
      </c>
      <c r="R128" s="28"/>
      <c r="S128" s="28" t="n">
        <f aca="false">K128+N128+Q128+R128</f>
        <v>0</v>
      </c>
      <c r="T128" s="29" t="n">
        <v>0.23</v>
      </c>
      <c r="U128" s="28" t="n">
        <f aca="false">S128/(1-T128)</f>
        <v>0</v>
      </c>
      <c r="V128" s="29" t="n">
        <v>0</v>
      </c>
      <c r="W128" s="29"/>
      <c r="X128" s="29" t="n">
        <v>0</v>
      </c>
      <c r="Y128" s="29" t="n">
        <v>0.07</v>
      </c>
      <c r="Z128" s="29" t="n">
        <f aca="false">V128+W128+X128+Y128</f>
        <v>0.07</v>
      </c>
      <c r="AA128" s="28" t="n">
        <f aca="false">U128+(U128*Z128)</f>
        <v>0</v>
      </c>
    </row>
    <row r="129" s="30" customFormat="true" ht="15" hidden="false" customHeight="true" outlineLevel="0" collapsed="false">
      <c r="A129" s="42"/>
      <c r="B129" s="43"/>
      <c r="C129" s="43"/>
      <c r="D129" s="44" t="s">
        <v>26</v>
      </c>
      <c r="E129" s="38"/>
      <c r="F129" s="39"/>
      <c r="G129" s="28"/>
      <c r="H129" s="28" t="n">
        <f aca="false">+F129+(F129/100*G129)</f>
        <v>0</v>
      </c>
      <c r="I129" s="28"/>
      <c r="J129" s="28" t="n">
        <f aca="false">+H129-(H129/100*I129)</f>
        <v>0</v>
      </c>
      <c r="K129" s="28" t="n">
        <f aca="false">E129*J129</f>
        <v>0</v>
      </c>
      <c r="L129" s="27"/>
      <c r="M129" s="27"/>
      <c r="N129" s="28" t="n">
        <f aca="false">L129*M129</f>
        <v>0</v>
      </c>
      <c r="O129" s="28"/>
      <c r="P129" s="28"/>
      <c r="Q129" s="28" t="n">
        <f aca="false">O129*P129</f>
        <v>0</v>
      </c>
      <c r="R129" s="28"/>
      <c r="S129" s="28" t="n">
        <f aca="false">K129+N129+Q129+R129</f>
        <v>0</v>
      </c>
      <c r="T129" s="29" t="n">
        <v>0.23</v>
      </c>
      <c r="U129" s="28" t="n">
        <f aca="false">S129/(1-T129)</f>
        <v>0</v>
      </c>
      <c r="V129" s="29" t="n">
        <v>0</v>
      </c>
      <c r="W129" s="29"/>
      <c r="X129" s="29" t="n">
        <v>0</v>
      </c>
      <c r="Y129" s="29" t="n">
        <v>0.07</v>
      </c>
      <c r="Z129" s="29" t="n">
        <f aca="false">V129+W129+X129+Y129</f>
        <v>0.07</v>
      </c>
      <c r="AA129" s="28" t="n">
        <f aca="false">U129+(U129*Z129)</f>
        <v>0</v>
      </c>
    </row>
    <row r="130" s="30" customFormat="true" ht="15" hidden="false" customHeight="true" outlineLevel="0" collapsed="false">
      <c r="A130" s="42"/>
      <c r="B130" s="43"/>
      <c r="C130" s="43"/>
      <c r="D130" s="44" t="s">
        <v>26</v>
      </c>
      <c r="E130" s="38"/>
      <c r="F130" s="39"/>
      <c r="G130" s="28"/>
      <c r="H130" s="28" t="n">
        <f aca="false">+F130+(F130/100*G130)</f>
        <v>0</v>
      </c>
      <c r="I130" s="28"/>
      <c r="J130" s="28" t="n">
        <f aca="false">+H130-(H130/100*I130)</f>
        <v>0</v>
      </c>
      <c r="K130" s="28" t="n">
        <f aca="false">E130*J130</f>
        <v>0</v>
      </c>
      <c r="L130" s="27"/>
      <c r="M130" s="27"/>
      <c r="N130" s="28" t="n">
        <f aca="false">L130*M130</f>
        <v>0</v>
      </c>
      <c r="O130" s="28"/>
      <c r="P130" s="28"/>
      <c r="Q130" s="28" t="n">
        <f aca="false">O130*P130</f>
        <v>0</v>
      </c>
      <c r="R130" s="28"/>
      <c r="S130" s="28" t="n">
        <f aca="false">K130+N130+Q130+R130</f>
        <v>0</v>
      </c>
      <c r="T130" s="29" t="n">
        <v>0.23</v>
      </c>
      <c r="U130" s="28" t="n">
        <f aca="false">S130/(1-T130)</f>
        <v>0</v>
      </c>
      <c r="V130" s="29" t="n">
        <v>0</v>
      </c>
      <c r="W130" s="29"/>
      <c r="X130" s="29" t="n">
        <v>0</v>
      </c>
      <c r="Y130" s="29" t="n">
        <v>0.07</v>
      </c>
      <c r="Z130" s="29" t="n">
        <f aca="false">V130+W130+X130+Y130</f>
        <v>0.07</v>
      </c>
      <c r="AA130" s="28" t="n">
        <f aca="false">U130+(U130*Z130)</f>
        <v>0</v>
      </c>
    </row>
    <row r="131" s="30" customFormat="true" ht="15" hidden="false" customHeight="true" outlineLevel="0" collapsed="false">
      <c r="A131" s="42"/>
      <c r="B131" s="43"/>
      <c r="C131" s="43"/>
      <c r="D131" s="44" t="s">
        <v>26</v>
      </c>
      <c r="E131" s="38"/>
      <c r="F131" s="39"/>
      <c r="G131" s="28"/>
      <c r="H131" s="28" t="n">
        <f aca="false">+F131+(F131/100*G131)</f>
        <v>0</v>
      </c>
      <c r="I131" s="28"/>
      <c r="J131" s="28" t="n">
        <f aca="false">+H131-(H131/100*I131)</f>
        <v>0</v>
      </c>
      <c r="K131" s="28" t="n">
        <f aca="false">E131*J131</f>
        <v>0</v>
      </c>
      <c r="L131" s="27"/>
      <c r="M131" s="27"/>
      <c r="N131" s="28" t="n">
        <f aca="false">L131*M131</f>
        <v>0</v>
      </c>
      <c r="O131" s="28"/>
      <c r="P131" s="28"/>
      <c r="Q131" s="28" t="n">
        <f aca="false">O131*P131</f>
        <v>0</v>
      </c>
      <c r="R131" s="28"/>
      <c r="S131" s="28" t="n">
        <f aca="false">K131+N131+Q131+R131</f>
        <v>0</v>
      </c>
      <c r="T131" s="29" t="n">
        <v>0.23</v>
      </c>
      <c r="U131" s="28" t="n">
        <f aca="false">S131/(1-T131)</f>
        <v>0</v>
      </c>
      <c r="V131" s="29" t="n">
        <v>0</v>
      </c>
      <c r="W131" s="29"/>
      <c r="X131" s="29" t="n">
        <v>0</v>
      </c>
      <c r="Y131" s="29" t="n">
        <v>0.07</v>
      </c>
      <c r="Z131" s="29" t="n">
        <f aca="false">V131+W131+X131+Y131</f>
        <v>0.07</v>
      </c>
      <c r="AA131" s="28" t="n">
        <f aca="false">U131+(U131*Z131)</f>
        <v>0</v>
      </c>
    </row>
    <row r="132" s="30" customFormat="true" ht="15" hidden="false" customHeight="true" outlineLevel="0" collapsed="false">
      <c r="A132" s="42"/>
      <c r="B132" s="43"/>
      <c r="C132" s="43"/>
      <c r="D132" s="44" t="s">
        <v>26</v>
      </c>
      <c r="E132" s="38"/>
      <c r="F132" s="39"/>
      <c r="G132" s="28"/>
      <c r="H132" s="28" t="n">
        <f aca="false">+F132+(F132/100*G132)</f>
        <v>0</v>
      </c>
      <c r="I132" s="28"/>
      <c r="J132" s="28" t="n">
        <f aca="false">+H132-(H132/100*I132)</f>
        <v>0</v>
      </c>
      <c r="K132" s="28" t="n">
        <f aca="false">E132*J132</f>
        <v>0</v>
      </c>
      <c r="L132" s="27"/>
      <c r="M132" s="27"/>
      <c r="N132" s="28" t="n">
        <f aca="false">L132*M132</f>
        <v>0</v>
      </c>
      <c r="O132" s="28"/>
      <c r="P132" s="28"/>
      <c r="Q132" s="28" t="n">
        <f aca="false">O132*P132</f>
        <v>0</v>
      </c>
      <c r="R132" s="28"/>
      <c r="S132" s="28" t="n">
        <f aca="false">K132+N132+Q132+R132</f>
        <v>0</v>
      </c>
      <c r="T132" s="29" t="n">
        <v>0.23</v>
      </c>
      <c r="U132" s="28" t="n">
        <f aca="false">S132/(1-T132)</f>
        <v>0</v>
      </c>
      <c r="V132" s="29" t="n">
        <v>0</v>
      </c>
      <c r="W132" s="29"/>
      <c r="X132" s="29" t="n">
        <v>0</v>
      </c>
      <c r="Y132" s="29" t="n">
        <v>0.07</v>
      </c>
      <c r="Z132" s="29" t="n">
        <f aca="false">V132+W132+X132+Y132</f>
        <v>0.07</v>
      </c>
      <c r="AA132" s="28" t="n">
        <f aca="false">U132+(U132*Z132)</f>
        <v>0</v>
      </c>
    </row>
    <row r="133" s="30" customFormat="true" ht="15" hidden="false" customHeight="true" outlineLevel="0" collapsed="false">
      <c r="A133" s="42"/>
      <c r="B133" s="43"/>
      <c r="C133" s="43"/>
      <c r="D133" s="44" t="s">
        <v>26</v>
      </c>
      <c r="E133" s="38"/>
      <c r="F133" s="39"/>
      <c r="G133" s="28"/>
      <c r="H133" s="28" t="n">
        <f aca="false">+F133+(F133/100*G133)</f>
        <v>0</v>
      </c>
      <c r="I133" s="28"/>
      <c r="J133" s="28" t="n">
        <f aca="false">+H133-(H133/100*I133)</f>
        <v>0</v>
      </c>
      <c r="K133" s="28" t="n">
        <f aca="false">E133*J133</f>
        <v>0</v>
      </c>
      <c r="L133" s="27"/>
      <c r="M133" s="27"/>
      <c r="N133" s="28" t="n">
        <f aca="false">L133*M133</f>
        <v>0</v>
      </c>
      <c r="O133" s="28"/>
      <c r="P133" s="28"/>
      <c r="Q133" s="28" t="n">
        <f aca="false">O133*P133</f>
        <v>0</v>
      </c>
      <c r="R133" s="28"/>
      <c r="S133" s="28" t="n">
        <f aca="false">K133+N133+Q133+R133</f>
        <v>0</v>
      </c>
      <c r="T133" s="29" t="n">
        <v>0.23</v>
      </c>
      <c r="U133" s="28" t="n">
        <f aca="false">S133/(1-T133)</f>
        <v>0</v>
      </c>
      <c r="V133" s="29" t="n">
        <v>0</v>
      </c>
      <c r="W133" s="29"/>
      <c r="X133" s="29" t="n">
        <v>0</v>
      </c>
      <c r="Y133" s="29" t="n">
        <v>0.07</v>
      </c>
      <c r="Z133" s="29" t="n">
        <f aca="false">V133+W133+X133+Y133</f>
        <v>0.07</v>
      </c>
      <c r="AA133" s="28" t="n">
        <f aca="false">U133+(U133*Z133)</f>
        <v>0</v>
      </c>
    </row>
    <row r="134" s="30" customFormat="true" ht="15" hidden="false" customHeight="true" outlineLevel="0" collapsed="false">
      <c r="A134" s="42"/>
      <c r="B134" s="43"/>
      <c r="C134" s="43"/>
      <c r="D134" s="44" t="s">
        <v>26</v>
      </c>
      <c r="E134" s="38"/>
      <c r="F134" s="39"/>
      <c r="G134" s="28"/>
      <c r="H134" s="28" t="n">
        <f aca="false">+F134+(F134/100*G134)</f>
        <v>0</v>
      </c>
      <c r="I134" s="28"/>
      <c r="J134" s="28" t="n">
        <f aca="false">+H134-(H134/100*I134)</f>
        <v>0</v>
      </c>
      <c r="K134" s="28" t="n">
        <f aca="false">E134*J134</f>
        <v>0</v>
      </c>
      <c r="L134" s="27"/>
      <c r="M134" s="27"/>
      <c r="N134" s="28" t="n">
        <f aca="false">L134*M134</f>
        <v>0</v>
      </c>
      <c r="O134" s="28"/>
      <c r="P134" s="28"/>
      <c r="Q134" s="28" t="n">
        <f aca="false">O134*P134</f>
        <v>0</v>
      </c>
      <c r="R134" s="28"/>
      <c r="S134" s="28" t="n">
        <f aca="false">K134+N134+Q134+R134</f>
        <v>0</v>
      </c>
      <c r="T134" s="29" t="n">
        <v>0.23</v>
      </c>
      <c r="U134" s="28" t="n">
        <f aca="false">S134/(1-T134)</f>
        <v>0</v>
      </c>
      <c r="V134" s="29" t="n">
        <v>0</v>
      </c>
      <c r="W134" s="29"/>
      <c r="X134" s="29" t="n">
        <v>0</v>
      </c>
      <c r="Y134" s="29" t="n">
        <v>0.07</v>
      </c>
      <c r="Z134" s="29" t="n">
        <f aca="false">V134+W134+X134+Y134</f>
        <v>0.07</v>
      </c>
      <c r="AA134" s="28" t="n">
        <f aca="false">U134+(U134*Z134)</f>
        <v>0</v>
      </c>
    </row>
    <row r="135" s="30" customFormat="true" ht="15" hidden="false" customHeight="true" outlineLevel="0" collapsed="false">
      <c r="A135" s="42"/>
      <c r="B135" s="43"/>
      <c r="C135" s="43"/>
      <c r="D135" s="44" t="s">
        <v>26</v>
      </c>
      <c r="E135" s="38"/>
      <c r="F135" s="39"/>
      <c r="G135" s="28"/>
      <c r="H135" s="28" t="n">
        <f aca="false">+F135+(F135/100*G135)</f>
        <v>0</v>
      </c>
      <c r="I135" s="28"/>
      <c r="J135" s="28" t="n">
        <f aca="false">+H135-(H135/100*I135)</f>
        <v>0</v>
      </c>
      <c r="K135" s="28" t="n">
        <f aca="false">E135*J135</f>
        <v>0</v>
      </c>
      <c r="L135" s="27"/>
      <c r="M135" s="27"/>
      <c r="N135" s="28" t="n">
        <f aca="false">L135*M135</f>
        <v>0</v>
      </c>
      <c r="O135" s="28"/>
      <c r="P135" s="28"/>
      <c r="Q135" s="28" t="n">
        <f aca="false">O135*P135</f>
        <v>0</v>
      </c>
      <c r="R135" s="28"/>
      <c r="S135" s="28" t="n">
        <f aca="false">K135+N135+Q135+R135</f>
        <v>0</v>
      </c>
      <c r="T135" s="29" t="n">
        <v>0.23</v>
      </c>
      <c r="U135" s="28" t="n">
        <f aca="false">S135/(1-T135)</f>
        <v>0</v>
      </c>
      <c r="V135" s="29" t="n">
        <v>0</v>
      </c>
      <c r="W135" s="29"/>
      <c r="X135" s="29" t="n">
        <v>0</v>
      </c>
      <c r="Y135" s="29" t="n">
        <v>0.07</v>
      </c>
      <c r="Z135" s="29" t="n">
        <f aca="false">V135+W135+X135+Y135</f>
        <v>0.07</v>
      </c>
      <c r="AA135" s="28" t="n">
        <f aca="false">U135+(U135*Z135)</f>
        <v>0</v>
      </c>
    </row>
    <row r="136" s="30" customFormat="true" ht="15" hidden="false" customHeight="true" outlineLevel="0" collapsed="false">
      <c r="A136" s="42"/>
      <c r="B136" s="43"/>
      <c r="C136" s="43"/>
      <c r="D136" s="44" t="s">
        <v>26</v>
      </c>
      <c r="E136" s="38"/>
      <c r="F136" s="39"/>
      <c r="G136" s="28"/>
      <c r="H136" s="28" t="n">
        <f aca="false">+F136+(F136/100*G136)</f>
        <v>0</v>
      </c>
      <c r="I136" s="28"/>
      <c r="J136" s="28" t="n">
        <f aca="false">+H136-(H136/100*I136)</f>
        <v>0</v>
      </c>
      <c r="K136" s="28" t="n">
        <f aca="false">E136*J136</f>
        <v>0</v>
      </c>
      <c r="L136" s="27"/>
      <c r="M136" s="27"/>
      <c r="N136" s="28" t="n">
        <f aca="false">L136*M136</f>
        <v>0</v>
      </c>
      <c r="O136" s="28"/>
      <c r="P136" s="28"/>
      <c r="Q136" s="28" t="n">
        <f aca="false">O136*P136</f>
        <v>0</v>
      </c>
      <c r="R136" s="28"/>
      <c r="S136" s="28" t="n">
        <f aca="false">K136+N136+Q136+R136</f>
        <v>0</v>
      </c>
      <c r="T136" s="29" t="n">
        <v>0.23</v>
      </c>
      <c r="U136" s="28" t="n">
        <f aca="false">S136/(1-T136)</f>
        <v>0</v>
      </c>
      <c r="V136" s="29" t="n">
        <v>0</v>
      </c>
      <c r="W136" s="29"/>
      <c r="X136" s="29" t="n">
        <v>0</v>
      </c>
      <c r="Y136" s="29" t="n">
        <v>0.07</v>
      </c>
      <c r="Z136" s="29" t="n">
        <f aca="false">V136+W136+X136+Y136</f>
        <v>0.07</v>
      </c>
      <c r="AA136" s="28" t="n">
        <f aca="false">U136+(U136*Z136)</f>
        <v>0</v>
      </c>
    </row>
    <row r="137" s="30" customFormat="true" ht="15" hidden="false" customHeight="true" outlineLevel="0" collapsed="false">
      <c r="A137" s="42"/>
      <c r="B137" s="43"/>
      <c r="C137" s="43"/>
      <c r="D137" s="44" t="s">
        <v>26</v>
      </c>
      <c r="E137" s="38"/>
      <c r="F137" s="39"/>
      <c r="G137" s="28"/>
      <c r="H137" s="28" t="n">
        <f aca="false">+F137+(F137/100*G137)</f>
        <v>0</v>
      </c>
      <c r="I137" s="28"/>
      <c r="J137" s="28" t="n">
        <f aca="false">+H137-(H137/100*I137)</f>
        <v>0</v>
      </c>
      <c r="K137" s="28" t="n">
        <f aca="false">E137*J137</f>
        <v>0</v>
      </c>
      <c r="L137" s="27"/>
      <c r="M137" s="27"/>
      <c r="N137" s="28" t="n">
        <f aca="false">L137*M137</f>
        <v>0</v>
      </c>
      <c r="O137" s="28"/>
      <c r="P137" s="28"/>
      <c r="Q137" s="28" t="n">
        <f aca="false">O137*P137</f>
        <v>0</v>
      </c>
      <c r="R137" s="28"/>
      <c r="S137" s="28" t="n">
        <f aca="false">K137+N137+Q137+R137</f>
        <v>0</v>
      </c>
      <c r="T137" s="29" t="n">
        <v>0.23</v>
      </c>
      <c r="U137" s="28" t="n">
        <f aca="false">S137/(1-T137)</f>
        <v>0</v>
      </c>
      <c r="V137" s="29" t="n">
        <v>0</v>
      </c>
      <c r="W137" s="29"/>
      <c r="X137" s="29" t="n">
        <v>0</v>
      </c>
      <c r="Y137" s="29" t="n">
        <v>0.07</v>
      </c>
      <c r="Z137" s="29" t="n">
        <f aca="false">V137+W137+X137+Y137</f>
        <v>0.07</v>
      </c>
      <c r="AA137" s="28" t="n">
        <f aca="false">U137+(U137*Z137)</f>
        <v>0</v>
      </c>
    </row>
    <row r="138" s="30" customFormat="true" ht="15" hidden="false" customHeight="true" outlineLevel="0" collapsed="false">
      <c r="A138" s="42"/>
      <c r="B138" s="43"/>
      <c r="C138" s="43"/>
      <c r="D138" s="44" t="s">
        <v>26</v>
      </c>
      <c r="E138" s="38"/>
      <c r="F138" s="39"/>
      <c r="G138" s="28"/>
      <c r="H138" s="28" t="n">
        <f aca="false">+F138+(F138/100*G138)</f>
        <v>0</v>
      </c>
      <c r="I138" s="28"/>
      <c r="J138" s="28" t="n">
        <f aca="false">+H138-(H138/100*I138)</f>
        <v>0</v>
      </c>
      <c r="K138" s="28" t="n">
        <f aca="false">E138*J138</f>
        <v>0</v>
      </c>
      <c r="L138" s="27"/>
      <c r="M138" s="27"/>
      <c r="N138" s="28" t="n">
        <f aca="false">L138*M138</f>
        <v>0</v>
      </c>
      <c r="O138" s="28"/>
      <c r="P138" s="28"/>
      <c r="Q138" s="28" t="n">
        <f aca="false">O138*P138</f>
        <v>0</v>
      </c>
      <c r="R138" s="28"/>
      <c r="S138" s="28" t="n">
        <f aca="false">K138+N138+Q138+R138</f>
        <v>0</v>
      </c>
      <c r="T138" s="29" t="n">
        <v>0.23</v>
      </c>
      <c r="U138" s="28" t="n">
        <f aca="false">S138/(1-T138)</f>
        <v>0</v>
      </c>
      <c r="V138" s="29" t="n">
        <v>0</v>
      </c>
      <c r="W138" s="29"/>
      <c r="X138" s="29" t="n">
        <v>0</v>
      </c>
      <c r="Y138" s="29" t="n">
        <v>0.07</v>
      </c>
      <c r="Z138" s="29" t="n">
        <f aca="false">V138+W138+X138+Y138</f>
        <v>0.07</v>
      </c>
      <c r="AA138" s="28" t="n">
        <f aca="false">U138+(U138*Z138)</f>
        <v>0</v>
      </c>
    </row>
    <row r="139" s="30" customFormat="true" ht="15" hidden="false" customHeight="true" outlineLevel="0" collapsed="false">
      <c r="A139" s="42"/>
      <c r="B139" s="43"/>
      <c r="C139" s="43"/>
      <c r="D139" s="44" t="s">
        <v>26</v>
      </c>
      <c r="E139" s="38"/>
      <c r="F139" s="39"/>
      <c r="G139" s="28"/>
      <c r="H139" s="28" t="n">
        <f aca="false">+F139+(F139/100*G139)</f>
        <v>0</v>
      </c>
      <c r="I139" s="28"/>
      <c r="J139" s="28" t="n">
        <f aca="false">+H139-(H139/100*I139)</f>
        <v>0</v>
      </c>
      <c r="K139" s="28" t="n">
        <f aca="false">E139*J139</f>
        <v>0</v>
      </c>
      <c r="L139" s="27"/>
      <c r="M139" s="27"/>
      <c r="N139" s="28" t="n">
        <f aca="false">L139*M139</f>
        <v>0</v>
      </c>
      <c r="O139" s="28"/>
      <c r="P139" s="28"/>
      <c r="Q139" s="28" t="n">
        <f aca="false">O139*P139</f>
        <v>0</v>
      </c>
      <c r="R139" s="28"/>
      <c r="S139" s="28" t="n">
        <f aca="false">K139+N139+Q139+R139</f>
        <v>0</v>
      </c>
      <c r="T139" s="29" t="n">
        <v>0.23</v>
      </c>
      <c r="U139" s="28" t="n">
        <f aca="false">S139/(1-T139)</f>
        <v>0</v>
      </c>
      <c r="V139" s="29" t="n">
        <v>0</v>
      </c>
      <c r="W139" s="29"/>
      <c r="X139" s="29" t="n">
        <v>0</v>
      </c>
      <c r="Y139" s="29" t="n">
        <v>0.07</v>
      </c>
      <c r="Z139" s="29" t="n">
        <f aca="false">V139+W139+X139+Y139</f>
        <v>0.07</v>
      </c>
      <c r="AA139" s="28" t="n">
        <f aca="false">U139+(U139*Z139)</f>
        <v>0</v>
      </c>
    </row>
    <row r="140" s="30" customFormat="true" ht="15" hidden="false" customHeight="true" outlineLevel="0" collapsed="false">
      <c r="A140" s="42"/>
      <c r="B140" s="43"/>
      <c r="C140" s="43"/>
      <c r="D140" s="44" t="s">
        <v>26</v>
      </c>
      <c r="E140" s="38"/>
      <c r="F140" s="39"/>
      <c r="G140" s="28"/>
      <c r="H140" s="28" t="n">
        <f aca="false">+F140+(F140/100*G140)</f>
        <v>0</v>
      </c>
      <c r="I140" s="28"/>
      <c r="J140" s="28" t="n">
        <f aca="false">+H140-(H140/100*I140)</f>
        <v>0</v>
      </c>
      <c r="K140" s="28" t="n">
        <f aca="false">E140*J140</f>
        <v>0</v>
      </c>
      <c r="L140" s="27"/>
      <c r="M140" s="27"/>
      <c r="N140" s="28" t="n">
        <f aca="false">L140*M140</f>
        <v>0</v>
      </c>
      <c r="O140" s="28"/>
      <c r="P140" s="28"/>
      <c r="Q140" s="28" t="n">
        <f aca="false">O140*P140</f>
        <v>0</v>
      </c>
      <c r="R140" s="28"/>
      <c r="S140" s="28" t="n">
        <f aca="false">K140+N140+Q140+R140</f>
        <v>0</v>
      </c>
      <c r="T140" s="29" t="n">
        <v>0.23</v>
      </c>
      <c r="U140" s="28" t="n">
        <f aca="false">S140/(1-T140)</f>
        <v>0</v>
      </c>
      <c r="V140" s="29" t="n">
        <v>0</v>
      </c>
      <c r="W140" s="29"/>
      <c r="X140" s="29" t="n">
        <v>0</v>
      </c>
      <c r="Y140" s="29" t="n">
        <v>0.07</v>
      </c>
      <c r="Z140" s="29" t="n">
        <f aca="false">V140+W140+X140+Y140</f>
        <v>0.07</v>
      </c>
      <c r="AA140" s="28" t="n">
        <f aca="false">U140+(U140*Z140)</f>
        <v>0</v>
      </c>
    </row>
    <row r="141" s="30" customFormat="true" ht="15" hidden="false" customHeight="true" outlineLevel="0" collapsed="false">
      <c r="A141" s="42"/>
      <c r="B141" s="43"/>
      <c r="C141" s="43"/>
      <c r="D141" s="44" t="s">
        <v>26</v>
      </c>
      <c r="E141" s="38"/>
      <c r="F141" s="39"/>
      <c r="G141" s="28"/>
      <c r="H141" s="28" t="n">
        <f aca="false">+F141+(F141/100*G141)</f>
        <v>0</v>
      </c>
      <c r="I141" s="28"/>
      <c r="J141" s="28" t="n">
        <f aca="false">+H141-(H141/100*I141)</f>
        <v>0</v>
      </c>
      <c r="K141" s="28" t="n">
        <f aca="false">E141*J141</f>
        <v>0</v>
      </c>
      <c r="L141" s="27"/>
      <c r="M141" s="27"/>
      <c r="N141" s="28" t="n">
        <f aca="false">L141*M141</f>
        <v>0</v>
      </c>
      <c r="O141" s="28"/>
      <c r="P141" s="28"/>
      <c r="Q141" s="28" t="n">
        <f aca="false">O141*P141</f>
        <v>0</v>
      </c>
      <c r="R141" s="28"/>
      <c r="S141" s="28" t="n">
        <f aca="false">K141+N141+Q141+R141</f>
        <v>0</v>
      </c>
      <c r="T141" s="29" t="n">
        <v>0.23</v>
      </c>
      <c r="U141" s="28" t="n">
        <f aca="false">S141/(1-T141)</f>
        <v>0</v>
      </c>
      <c r="V141" s="29" t="n">
        <v>0</v>
      </c>
      <c r="W141" s="29"/>
      <c r="X141" s="29" t="n">
        <v>0</v>
      </c>
      <c r="Y141" s="29" t="n">
        <v>0.07</v>
      </c>
      <c r="Z141" s="29" t="n">
        <f aca="false">V141+W141+X141+Y141</f>
        <v>0.07</v>
      </c>
      <c r="AA141" s="28" t="n">
        <f aca="false">U141+(U141*Z141)</f>
        <v>0</v>
      </c>
    </row>
    <row r="142" s="30" customFormat="true" ht="15" hidden="false" customHeight="true" outlineLevel="0" collapsed="false">
      <c r="A142" s="42"/>
      <c r="B142" s="43"/>
      <c r="C142" s="43"/>
      <c r="D142" s="44" t="s">
        <v>26</v>
      </c>
      <c r="E142" s="38"/>
      <c r="F142" s="39"/>
      <c r="G142" s="28"/>
      <c r="H142" s="28" t="n">
        <f aca="false">+F142+(F142/100*G142)</f>
        <v>0</v>
      </c>
      <c r="I142" s="28"/>
      <c r="J142" s="28" t="n">
        <f aca="false">+H142-(H142/100*I142)</f>
        <v>0</v>
      </c>
      <c r="K142" s="28" t="n">
        <f aca="false">E142*J142</f>
        <v>0</v>
      </c>
      <c r="L142" s="27"/>
      <c r="M142" s="27"/>
      <c r="N142" s="28" t="n">
        <f aca="false">L142*M142</f>
        <v>0</v>
      </c>
      <c r="O142" s="28"/>
      <c r="P142" s="28"/>
      <c r="Q142" s="28" t="n">
        <f aca="false">O142*P142</f>
        <v>0</v>
      </c>
      <c r="R142" s="28"/>
      <c r="S142" s="28" t="n">
        <f aca="false">K142+N142+Q142+R142</f>
        <v>0</v>
      </c>
      <c r="T142" s="29" t="n">
        <v>0.23</v>
      </c>
      <c r="U142" s="28" t="n">
        <f aca="false">S142/(1-T142)</f>
        <v>0</v>
      </c>
      <c r="V142" s="29" t="n">
        <v>0</v>
      </c>
      <c r="W142" s="29"/>
      <c r="X142" s="29" t="n">
        <v>0</v>
      </c>
      <c r="Y142" s="29" t="n">
        <v>0.07</v>
      </c>
      <c r="Z142" s="29" t="n">
        <f aca="false">V142+W142+X142+Y142</f>
        <v>0.07</v>
      </c>
      <c r="AA142" s="28" t="n">
        <f aca="false">U142+(U142*Z142)</f>
        <v>0</v>
      </c>
    </row>
    <row r="143" s="30" customFormat="true" ht="15" hidden="false" customHeight="true" outlineLevel="0" collapsed="false">
      <c r="A143" s="42"/>
      <c r="B143" s="43"/>
      <c r="C143" s="43"/>
      <c r="D143" s="44" t="s">
        <v>26</v>
      </c>
      <c r="E143" s="38"/>
      <c r="F143" s="39"/>
      <c r="G143" s="28"/>
      <c r="H143" s="28" t="n">
        <f aca="false">+F143+(F143/100*G143)</f>
        <v>0</v>
      </c>
      <c r="I143" s="28"/>
      <c r="J143" s="28" t="n">
        <f aca="false">+H143-(H143/100*I143)</f>
        <v>0</v>
      </c>
      <c r="K143" s="28" t="n">
        <f aca="false">E143*J143</f>
        <v>0</v>
      </c>
      <c r="L143" s="27"/>
      <c r="M143" s="27"/>
      <c r="N143" s="28" t="n">
        <f aca="false">L143*M143</f>
        <v>0</v>
      </c>
      <c r="O143" s="28"/>
      <c r="P143" s="28"/>
      <c r="Q143" s="28" t="n">
        <f aca="false">O143*P143</f>
        <v>0</v>
      </c>
      <c r="R143" s="28"/>
      <c r="S143" s="28" t="n">
        <f aca="false">K143+N143+Q143+R143</f>
        <v>0</v>
      </c>
      <c r="T143" s="29" t="n">
        <v>0.23</v>
      </c>
      <c r="U143" s="28" t="n">
        <f aca="false">S143/(1-T143)</f>
        <v>0</v>
      </c>
      <c r="V143" s="29" t="n">
        <v>0</v>
      </c>
      <c r="W143" s="29"/>
      <c r="X143" s="29" t="n">
        <v>0</v>
      </c>
      <c r="Y143" s="29" t="n">
        <v>0.07</v>
      </c>
      <c r="Z143" s="29" t="n">
        <f aca="false">V143+W143+X143+Y143</f>
        <v>0.07</v>
      </c>
      <c r="AA143" s="28" t="n">
        <f aca="false">U143+(U143*Z143)</f>
        <v>0</v>
      </c>
    </row>
    <row r="144" s="30" customFormat="true" ht="15" hidden="false" customHeight="true" outlineLevel="0" collapsed="false">
      <c r="A144" s="42"/>
      <c r="B144" s="43"/>
      <c r="C144" s="43"/>
      <c r="D144" s="44" t="s">
        <v>26</v>
      </c>
      <c r="E144" s="38"/>
      <c r="F144" s="39"/>
      <c r="G144" s="28"/>
      <c r="H144" s="28" t="n">
        <f aca="false">+F144+(F144/100*G144)</f>
        <v>0</v>
      </c>
      <c r="I144" s="28"/>
      <c r="J144" s="28" t="n">
        <f aca="false">+H144-(H144/100*I144)</f>
        <v>0</v>
      </c>
      <c r="K144" s="28" t="n">
        <f aca="false">E144*J144</f>
        <v>0</v>
      </c>
      <c r="L144" s="27"/>
      <c r="M144" s="27"/>
      <c r="N144" s="28" t="n">
        <f aca="false">L144*M144</f>
        <v>0</v>
      </c>
      <c r="O144" s="28"/>
      <c r="P144" s="28"/>
      <c r="Q144" s="28" t="n">
        <f aca="false">O144*P144</f>
        <v>0</v>
      </c>
      <c r="R144" s="28"/>
      <c r="S144" s="28" t="n">
        <f aca="false">K144+N144+Q144+R144</f>
        <v>0</v>
      </c>
      <c r="T144" s="29" t="n">
        <v>0.23</v>
      </c>
      <c r="U144" s="28" t="n">
        <f aca="false">S144/(1-T144)</f>
        <v>0</v>
      </c>
      <c r="V144" s="29" t="n">
        <v>0</v>
      </c>
      <c r="W144" s="29"/>
      <c r="X144" s="29" t="n">
        <v>0</v>
      </c>
      <c r="Y144" s="29" t="n">
        <v>0.07</v>
      </c>
      <c r="Z144" s="29" t="n">
        <f aca="false">V144+W144+X144+Y144</f>
        <v>0.07</v>
      </c>
      <c r="AA144" s="28" t="n">
        <f aca="false">U144+(U144*Z144)</f>
        <v>0</v>
      </c>
    </row>
    <row r="145" s="30" customFormat="true" ht="15" hidden="false" customHeight="true" outlineLevel="0" collapsed="false">
      <c r="A145" s="42"/>
      <c r="B145" s="43"/>
      <c r="C145" s="43"/>
      <c r="D145" s="44" t="s">
        <v>26</v>
      </c>
      <c r="E145" s="38"/>
      <c r="F145" s="39"/>
      <c r="G145" s="28"/>
      <c r="H145" s="28" t="n">
        <f aca="false">+F145+(F145/100*G145)</f>
        <v>0</v>
      </c>
      <c r="I145" s="28"/>
      <c r="J145" s="28" t="n">
        <f aca="false">+H145-(H145/100*I145)</f>
        <v>0</v>
      </c>
      <c r="K145" s="28" t="n">
        <f aca="false">E145*J145</f>
        <v>0</v>
      </c>
      <c r="L145" s="27"/>
      <c r="M145" s="27"/>
      <c r="N145" s="28" t="n">
        <f aca="false">L145*M145</f>
        <v>0</v>
      </c>
      <c r="O145" s="28"/>
      <c r="P145" s="28"/>
      <c r="Q145" s="28" t="n">
        <f aca="false">O145*P145</f>
        <v>0</v>
      </c>
      <c r="R145" s="28"/>
      <c r="S145" s="28" t="n">
        <f aca="false">K145+N145+Q145+R145</f>
        <v>0</v>
      </c>
      <c r="T145" s="29" t="n">
        <v>0.23</v>
      </c>
      <c r="U145" s="28" t="n">
        <f aca="false">S145/(1-T145)</f>
        <v>0</v>
      </c>
      <c r="V145" s="29" t="n">
        <v>0</v>
      </c>
      <c r="W145" s="29"/>
      <c r="X145" s="29" t="n">
        <v>0</v>
      </c>
      <c r="Y145" s="29" t="n">
        <v>0.07</v>
      </c>
      <c r="Z145" s="29" t="n">
        <f aca="false">V145+W145+X145+Y145</f>
        <v>0.07</v>
      </c>
      <c r="AA145" s="28" t="n">
        <f aca="false">U145+(U145*Z145)</f>
        <v>0</v>
      </c>
    </row>
    <row r="146" s="30" customFormat="true" ht="15" hidden="false" customHeight="true" outlineLevel="0" collapsed="false">
      <c r="A146" s="42"/>
      <c r="B146" s="43"/>
      <c r="C146" s="43"/>
      <c r="D146" s="44" t="s">
        <v>26</v>
      </c>
      <c r="E146" s="38"/>
      <c r="F146" s="39"/>
      <c r="G146" s="28"/>
      <c r="H146" s="28" t="n">
        <f aca="false">+F146+(F146/100*G146)</f>
        <v>0</v>
      </c>
      <c r="I146" s="28"/>
      <c r="J146" s="28" t="n">
        <f aca="false">+H146-(H146/100*I146)</f>
        <v>0</v>
      </c>
      <c r="K146" s="28" t="n">
        <f aca="false">E146*J146</f>
        <v>0</v>
      </c>
      <c r="L146" s="27"/>
      <c r="M146" s="27"/>
      <c r="N146" s="28" t="n">
        <f aca="false">L146*M146</f>
        <v>0</v>
      </c>
      <c r="O146" s="28"/>
      <c r="P146" s="28"/>
      <c r="Q146" s="28" t="n">
        <f aca="false">O146*P146</f>
        <v>0</v>
      </c>
      <c r="R146" s="28"/>
      <c r="S146" s="28" t="n">
        <f aca="false">K146+N146+Q146+R146</f>
        <v>0</v>
      </c>
      <c r="T146" s="29" t="n">
        <v>0.23</v>
      </c>
      <c r="U146" s="28" t="n">
        <f aca="false">S146/(1-T146)</f>
        <v>0</v>
      </c>
      <c r="V146" s="29" t="n">
        <v>0</v>
      </c>
      <c r="W146" s="29"/>
      <c r="X146" s="29" t="n">
        <v>0</v>
      </c>
      <c r="Y146" s="29" t="n">
        <v>0.07</v>
      </c>
      <c r="Z146" s="29" t="n">
        <f aca="false">V146+W146+X146+Y146</f>
        <v>0.07</v>
      </c>
      <c r="AA146" s="28" t="n">
        <f aca="false">U146+(U146*Z146)</f>
        <v>0</v>
      </c>
    </row>
    <row r="147" s="30" customFormat="true" ht="15" hidden="false" customHeight="true" outlineLevel="0" collapsed="false">
      <c r="A147" s="42"/>
      <c r="B147" s="43"/>
      <c r="C147" s="43"/>
      <c r="D147" s="44" t="s">
        <v>26</v>
      </c>
      <c r="E147" s="38"/>
      <c r="F147" s="39"/>
      <c r="G147" s="28"/>
      <c r="H147" s="28" t="n">
        <f aca="false">+F147+(F147/100*G147)</f>
        <v>0</v>
      </c>
      <c r="I147" s="28"/>
      <c r="J147" s="28" t="n">
        <f aca="false">+H147-(H147/100*I147)</f>
        <v>0</v>
      </c>
      <c r="K147" s="28" t="n">
        <f aca="false">E147*J147</f>
        <v>0</v>
      </c>
      <c r="L147" s="27"/>
      <c r="M147" s="27"/>
      <c r="N147" s="28" t="n">
        <f aca="false">L147*M147</f>
        <v>0</v>
      </c>
      <c r="O147" s="28"/>
      <c r="P147" s="28"/>
      <c r="Q147" s="28" t="n">
        <f aca="false">O147*P147</f>
        <v>0</v>
      </c>
      <c r="R147" s="28"/>
      <c r="S147" s="28" t="n">
        <f aca="false">K147+N147+Q147+R147</f>
        <v>0</v>
      </c>
      <c r="T147" s="29" t="n">
        <v>0.23</v>
      </c>
      <c r="U147" s="28" t="n">
        <f aca="false">S147/(1-T147)</f>
        <v>0</v>
      </c>
      <c r="V147" s="29" t="n">
        <v>0</v>
      </c>
      <c r="W147" s="29"/>
      <c r="X147" s="29" t="n">
        <v>0</v>
      </c>
      <c r="Y147" s="29" t="n">
        <v>0.07</v>
      </c>
      <c r="Z147" s="29" t="n">
        <f aca="false">V147+W147+X147+Y147</f>
        <v>0.07</v>
      </c>
      <c r="AA147" s="28" t="n">
        <f aca="false">U147+(U147*Z147)</f>
        <v>0</v>
      </c>
    </row>
    <row r="148" s="30" customFormat="true" ht="15" hidden="false" customHeight="true" outlineLevel="0" collapsed="false">
      <c r="A148" s="42"/>
      <c r="B148" s="43"/>
      <c r="C148" s="43"/>
      <c r="D148" s="44" t="s">
        <v>26</v>
      </c>
      <c r="E148" s="38"/>
      <c r="F148" s="39"/>
      <c r="G148" s="28"/>
      <c r="H148" s="28" t="n">
        <f aca="false">+F148+(F148/100*G148)</f>
        <v>0</v>
      </c>
      <c r="I148" s="28"/>
      <c r="J148" s="28" t="n">
        <f aca="false">+H148-(H148/100*I148)</f>
        <v>0</v>
      </c>
      <c r="K148" s="28" t="n">
        <f aca="false">E148*J148</f>
        <v>0</v>
      </c>
      <c r="L148" s="27"/>
      <c r="M148" s="27"/>
      <c r="N148" s="28" t="n">
        <f aca="false">L148*M148</f>
        <v>0</v>
      </c>
      <c r="O148" s="28"/>
      <c r="P148" s="28"/>
      <c r="Q148" s="28" t="n">
        <f aca="false">O148*P148</f>
        <v>0</v>
      </c>
      <c r="R148" s="28"/>
      <c r="S148" s="28" t="n">
        <f aca="false">K148+N148+Q148+R148</f>
        <v>0</v>
      </c>
      <c r="T148" s="29" t="n">
        <v>0.23</v>
      </c>
      <c r="U148" s="28" t="n">
        <f aca="false">S148/(1-T148)</f>
        <v>0</v>
      </c>
      <c r="V148" s="29" t="n">
        <v>0</v>
      </c>
      <c r="W148" s="29"/>
      <c r="X148" s="29" t="n">
        <v>0</v>
      </c>
      <c r="Y148" s="29" t="n">
        <v>0.07</v>
      </c>
      <c r="Z148" s="29" t="n">
        <f aca="false">V148+W148+X148+Y148</f>
        <v>0.07</v>
      </c>
      <c r="AA148" s="28" t="n">
        <f aca="false">U148+(U148*Z148)</f>
        <v>0</v>
      </c>
    </row>
    <row r="149" s="30" customFormat="true" ht="15" hidden="false" customHeight="true" outlineLevel="0" collapsed="false">
      <c r="A149" s="42"/>
      <c r="B149" s="43"/>
      <c r="C149" s="43"/>
      <c r="D149" s="44" t="s">
        <v>26</v>
      </c>
      <c r="E149" s="38"/>
      <c r="F149" s="39"/>
      <c r="G149" s="28"/>
      <c r="H149" s="28" t="n">
        <f aca="false">+F149+(F149/100*G149)</f>
        <v>0</v>
      </c>
      <c r="I149" s="28"/>
      <c r="J149" s="28" t="n">
        <f aca="false">+H149-(H149/100*I149)</f>
        <v>0</v>
      </c>
      <c r="K149" s="28" t="n">
        <f aca="false">E149*J149</f>
        <v>0</v>
      </c>
      <c r="L149" s="27"/>
      <c r="M149" s="27"/>
      <c r="N149" s="28" t="n">
        <f aca="false">L149*M149</f>
        <v>0</v>
      </c>
      <c r="O149" s="28"/>
      <c r="P149" s="28"/>
      <c r="Q149" s="28" t="n">
        <f aca="false">O149*P149</f>
        <v>0</v>
      </c>
      <c r="R149" s="28"/>
      <c r="S149" s="28" t="n">
        <f aca="false">K149+N149+Q149+R149</f>
        <v>0</v>
      </c>
      <c r="T149" s="29" t="n">
        <v>0.23</v>
      </c>
      <c r="U149" s="28" t="n">
        <f aca="false">S149/(1-T149)</f>
        <v>0</v>
      </c>
      <c r="V149" s="29" t="n">
        <v>0</v>
      </c>
      <c r="W149" s="29"/>
      <c r="X149" s="29" t="n">
        <v>0</v>
      </c>
      <c r="Y149" s="29" t="n">
        <v>0.07</v>
      </c>
      <c r="Z149" s="29" t="n">
        <f aca="false">V149+W149+X149+Y149</f>
        <v>0.07</v>
      </c>
      <c r="AA149" s="28" t="n">
        <f aca="false">U149+(U149*Z149)</f>
        <v>0</v>
      </c>
    </row>
    <row r="150" s="30" customFormat="true" ht="15" hidden="false" customHeight="true" outlineLevel="0" collapsed="false">
      <c r="A150" s="42"/>
      <c r="B150" s="43"/>
      <c r="C150" s="43"/>
      <c r="D150" s="44" t="s">
        <v>26</v>
      </c>
      <c r="E150" s="38"/>
      <c r="F150" s="39"/>
      <c r="G150" s="28"/>
      <c r="H150" s="28" t="n">
        <f aca="false">+F150+(F150/100*G150)</f>
        <v>0</v>
      </c>
      <c r="I150" s="28"/>
      <c r="J150" s="28" t="n">
        <f aca="false">+H150-(H150/100*I150)</f>
        <v>0</v>
      </c>
      <c r="K150" s="28" t="n">
        <f aca="false">E150*J150</f>
        <v>0</v>
      </c>
      <c r="L150" s="27"/>
      <c r="M150" s="27"/>
      <c r="N150" s="28" t="n">
        <f aca="false">L150*M150</f>
        <v>0</v>
      </c>
      <c r="O150" s="28"/>
      <c r="P150" s="28"/>
      <c r="Q150" s="28" t="n">
        <f aca="false">O150*P150</f>
        <v>0</v>
      </c>
      <c r="R150" s="28"/>
      <c r="S150" s="28" t="n">
        <f aca="false">K150+N150+Q150+R150</f>
        <v>0</v>
      </c>
      <c r="T150" s="29" t="n">
        <v>0.23</v>
      </c>
      <c r="U150" s="28" t="n">
        <f aca="false">S150/(1-T150)</f>
        <v>0</v>
      </c>
      <c r="V150" s="29" t="n">
        <v>0</v>
      </c>
      <c r="W150" s="29"/>
      <c r="X150" s="29" t="n">
        <v>0</v>
      </c>
      <c r="Y150" s="29" t="n">
        <v>0.07</v>
      </c>
      <c r="Z150" s="29" t="n">
        <f aca="false">V150+W150+X150+Y150</f>
        <v>0.07</v>
      </c>
      <c r="AA150" s="28" t="n">
        <f aca="false">U150+(U150*Z150)</f>
        <v>0</v>
      </c>
    </row>
    <row r="151" s="30" customFormat="true" ht="15" hidden="false" customHeight="true" outlineLevel="0" collapsed="false">
      <c r="A151" s="42"/>
      <c r="B151" s="43"/>
      <c r="C151" s="43"/>
      <c r="D151" s="44" t="s">
        <v>26</v>
      </c>
      <c r="E151" s="38"/>
      <c r="F151" s="39"/>
      <c r="G151" s="28"/>
      <c r="H151" s="28" t="n">
        <f aca="false">+F151+(F151/100*G151)</f>
        <v>0</v>
      </c>
      <c r="I151" s="28"/>
      <c r="J151" s="28" t="n">
        <f aca="false">+H151-(H151/100*I151)</f>
        <v>0</v>
      </c>
      <c r="K151" s="28" t="n">
        <f aca="false">E151*J151</f>
        <v>0</v>
      </c>
      <c r="L151" s="27"/>
      <c r="M151" s="27"/>
      <c r="N151" s="28" t="n">
        <f aca="false">L151*M151</f>
        <v>0</v>
      </c>
      <c r="O151" s="28"/>
      <c r="P151" s="28"/>
      <c r="Q151" s="28" t="n">
        <f aca="false">O151*P151</f>
        <v>0</v>
      </c>
      <c r="R151" s="28"/>
      <c r="S151" s="28" t="n">
        <f aca="false">K151+N151+Q151+R151</f>
        <v>0</v>
      </c>
      <c r="T151" s="29" t="n">
        <v>0.23</v>
      </c>
      <c r="U151" s="28" t="n">
        <f aca="false">S151/(1-T151)</f>
        <v>0</v>
      </c>
      <c r="V151" s="29" t="n">
        <v>0</v>
      </c>
      <c r="W151" s="29"/>
      <c r="X151" s="29" t="n">
        <v>0</v>
      </c>
      <c r="Y151" s="29" t="n">
        <v>0.07</v>
      </c>
      <c r="Z151" s="29" t="n">
        <f aca="false">V151+W151+X151+Y151</f>
        <v>0.07</v>
      </c>
      <c r="AA151" s="28" t="n">
        <f aca="false">U151+(U151*Z151)</f>
        <v>0</v>
      </c>
    </row>
    <row r="152" s="30" customFormat="true" ht="15" hidden="false" customHeight="true" outlineLevel="0" collapsed="false">
      <c r="A152" s="42"/>
      <c r="B152" s="43"/>
      <c r="C152" s="43"/>
      <c r="D152" s="44" t="s">
        <v>26</v>
      </c>
      <c r="E152" s="38"/>
      <c r="F152" s="39"/>
      <c r="G152" s="28"/>
      <c r="H152" s="28" t="n">
        <f aca="false">+F152+(F152/100*G152)</f>
        <v>0</v>
      </c>
      <c r="I152" s="28"/>
      <c r="J152" s="28" t="n">
        <f aca="false">+H152-(H152/100*I152)</f>
        <v>0</v>
      </c>
      <c r="K152" s="28" t="n">
        <f aca="false">E152*J152</f>
        <v>0</v>
      </c>
      <c r="L152" s="27"/>
      <c r="M152" s="27"/>
      <c r="N152" s="28" t="n">
        <f aca="false">L152*M152</f>
        <v>0</v>
      </c>
      <c r="O152" s="28"/>
      <c r="P152" s="28"/>
      <c r="Q152" s="28" t="n">
        <f aca="false">O152*P152</f>
        <v>0</v>
      </c>
      <c r="R152" s="28"/>
      <c r="S152" s="28" t="n">
        <f aca="false">K152+N152+Q152+R152</f>
        <v>0</v>
      </c>
      <c r="T152" s="29" t="n">
        <v>0.23</v>
      </c>
      <c r="U152" s="28" t="n">
        <f aca="false">S152/(1-T152)</f>
        <v>0</v>
      </c>
      <c r="V152" s="29" t="n">
        <v>0</v>
      </c>
      <c r="W152" s="29"/>
      <c r="X152" s="29" t="n">
        <v>0</v>
      </c>
      <c r="Y152" s="29" t="n">
        <v>0.07</v>
      </c>
      <c r="Z152" s="29" t="n">
        <f aca="false">V152+W152+X152+Y152</f>
        <v>0.07</v>
      </c>
      <c r="AA152" s="28" t="n">
        <f aca="false">U152+(U152*Z152)</f>
        <v>0</v>
      </c>
    </row>
    <row r="153" s="30" customFormat="true" ht="15" hidden="false" customHeight="true" outlineLevel="0" collapsed="false">
      <c r="A153" s="42"/>
      <c r="B153" s="43"/>
      <c r="C153" s="43"/>
      <c r="D153" s="44" t="s">
        <v>26</v>
      </c>
      <c r="E153" s="38"/>
      <c r="F153" s="39"/>
      <c r="G153" s="28"/>
      <c r="H153" s="28" t="n">
        <f aca="false">+F153+(F153/100*G153)</f>
        <v>0</v>
      </c>
      <c r="I153" s="28"/>
      <c r="J153" s="28" t="n">
        <f aca="false">+H153-(H153/100*I153)</f>
        <v>0</v>
      </c>
      <c r="K153" s="28" t="n">
        <f aca="false">E153*J153</f>
        <v>0</v>
      </c>
      <c r="L153" s="27"/>
      <c r="M153" s="27"/>
      <c r="N153" s="28" t="n">
        <f aca="false">L153*M153</f>
        <v>0</v>
      </c>
      <c r="O153" s="28"/>
      <c r="P153" s="28"/>
      <c r="Q153" s="28" t="n">
        <f aca="false">O153*P153</f>
        <v>0</v>
      </c>
      <c r="R153" s="28"/>
      <c r="S153" s="28" t="n">
        <f aca="false">K153+N153+Q153+R153</f>
        <v>0</v>
      </c>
      <c r="T153" s="29" t="n">
        <v>0.23</v>
      </c>
      <c r="U153" s="28" t="n">
        <f aca="false">S153/(1-T153)</f>
        <v>0</v>
      </c>
      <c r="V153" s="29" t="n">
        <v>0</v>
      </c>
      <c r="W153" s="29"/>
      <c r="X153" s="29" t="n">
        <v>0</v>
      </c>
      <c r="Y153" s="29" t="n">
        <v>0.07</v>
      </c>
      <c r="Z153" s="29" t="n">
        <f aca="false">V153+W153+X153+Y153</f>
        <v>0.07</v>
      </c>
      <c r="AA153" s="28" t="n">
        <f aca="false">U153+(U153*Z153)</f>
        <v>0</v>
      </c>
    </row>
    <row r="154" s="30" customFormat="true" ht="15" hidden="false" customHeight="true" outlineLevel="0" collapsed="false">
      <c r="A154" s="42"/>
      <c r="B154" s="43"/>
      <c r="C154" s="43"/>
      <c r="D154" s="44" t="s">
        <v>26</v>
      </c>
      <c r="E154" s="38" t="n">
        <v>1</v>
      </c>
      <c r="F154" s="39" t="n">
        <v>100</v>
      </c>
      <c r="G154" s="28"/>
      <c r="H154" s="28" t="n">
        <f aca="false">+F154+(F154/100*G154)</f>
        <v>100</v>
      </c>
      <c r="I154" s="28"/>
      <c r="J154" s="28" t="n">
        <f aca="false">+H154-(H154/100*I154)</f>
        <v>100</v>
      </c>
      <c r="K154" s="28" t="n">
        <f aca="false">E154*J154</f>
        <v>100</v>
      </c>
      <c r="L154" s="27"/>
      <c r="M154" s="27"/>
      <c r="N154" s="28" t="n">
        <f aca="false">L154*M154</f>
        <v>0</v>
      </c>
      <c r="O154" s="28"/>
      <c r="P154" s="28"/>
      <c r="Q154" s="28" t="n">
        <f aca="false">O154*P154</f>
        <v>0</v>
      </c>
      <c r="R154" s="28"/>
      <c r="S154" s="28" t="n">
        <f aca="false">K154+N154+Q154+R154</f>
        <v>100</v>
      </c>
      <c r="T154" s="29" t="n">
        <v>0.23</v>
      </c>
      <c r="U154" s="28" t="n">
        <f aca="false">S154/(1-T154)</f>
        <v>129.87012987013</v>
      </c>
      <c r="V154" s="29" t="n">
        <v>0</v>
      </c>
      <c r="W154" s="29"/>
      <c r="X154" s="29" t="n">
        <v>0</v>
      </c>
      <c r="Y154" s="29" t="n">
        <v>0.07</v>
      </c>
      <c r="Z154" s="29" t="n">
        <v>0.04</v>
      </c>
      <c r="AA154" s="28" t="n">
        <f aca="false">U154+(U154*Z154)</f>
        <v>135.064935064935</v>
      </c>
    </row>
    <row r="155" customFormat="false" ht="12.75" hidden="false" customHeight="false" outlineLevel="0" collapsed="false">
      <c r="T155" s="29" t="n">
        <v>0.23</v>
      </c>
      <c r="Y155" s="29" t="n">
        <v>0.07</v>
      </c>
    </row>
    <row r="156" customFormat="false" ht="12.75" hidden="false" customHeight="false" outlineLevel="0" collapsed="false">
      <c r="T156" s="29" t="n">
        <v>0.23</v>
      </c>
      <c r="Y156" s="29" t="n">
        <v>0.07</v>
      </c>
    </row>
    <row r="157" customFormat="false" ht="12.75" hidden="false" customHeight="false" outlineLevel="0" collapsed="false">
      <c r="T157" s="29" t="n">
        <v>0.23</v>
      </c>
      <c r="Y157" s="29" t="n">
        <v>0.07</v>
      </c>
    </row>
    <row r="158" customFormat="false" ht="12.75" hidden="false" customHeight="false" outlineLevel="0" collapsed="false">
      <c r="T158" s="29" t="n">
        <v>0.23</v>
      </c>
      <c r="Y158" s="29" t="n">
        <v>0.07</v>
      </c>
    </row>
    <row r="159" customFormat="false" ht="12.75" hidden="false" customHeight="false" outlineLevel="0" collapsed="false">
      <c r="T159" s="29" t="n">
        <v>0.23</v>
      </c>
      <c r="Y159" s="29" t="n">
        <v>0.07</v>
      </c>
    </row>
    <row r="160" customFormat="false" ht="12.75" hidden="false" customHeight="false" outlineLevel="0" collapsed="false">
      <c r="T160" s="29" t="n">
        <v>0.23</v>
      </c>
      <c r="Y160" s="29" t="n">
        <v>0.07</v>
      </c>
    </row>
    <row r="161" customFormat="false" ht="12.75" hidden="false" customHeight="false" outlineLevel="0" collapsed="false">
      <c r="T161" s="29" t="n">
        <v>0.23</v>
      </c>
      <c r="Y161" s="29" t="n">
        <v>0.07</v>
      </c>
    </row>
    <row r="162" customFormat="false" ht="12.75" hidden="false" customHeight="false" outlineLevel="0" collapsed="false">
      <c r="T162" s="29" t="n">
        <v>0.23</v>
      </c>
      <c r="Y162" s="29" t="n">
        <v>0.07</v>
      </c>
    </row>
    <row r="163" customFormat="false" ht="12.75" hidden="false" customHeight="false" outlineLevel="0" collapsed="false">
      <c r="T163" s="29" t="n">
        <v>0.23</v>
      </c>
      <c r="Y163" s="29" t="n">
        <v>0.07</v>
      </c>
    </row>
    <row r="164" customFormat="false" ht="12.75" hidden="false" customHeight="false" outlineLevel="0" collapsed="false">
      <c r="T164" s="29" t="n">
        <v>0.23</v>
      </c>
      <c r="Y164" s="29" t="n">
        <v>0.07</v>
      </c>
    </row>
    <row r="165" customFormat="false" ht="12.75" hidden="false" customHeight="false" outlineLevel="0" collapsed="false">
      <c r="T165" s="29" t="n">
        <v>0.23</v>
      </c>
      <c r="Y165" s="29" t="n">
        <v>0.07</v>
      </c>
    </row>
    <row r="166" customFormat="false" ht="12.75" hidden="false" customHeight="false" outlineLevel="0" collapsed="false">
      <c r="T166" s="29" t="n">
        <v>0.23</v>
      </c>
      <c r="Y166" s="29" t="n">
        <v>0.07</v>
      </c>
    </row>
    <row r="167" customFormat="false" ht="12.75" hidden="false" customHeight="false" outlineLevel="0" collapsed="false">
      <c r="T167" s="29" t="n">
        <v>0.23</v>
      </c>
      <c r="Y167" s="29" t="n">
        <v>0.07</v>
      </c>
    </row>
    <row r="168" customFormat="false" ht="12.75" hidden="false" customHeight="false" outlineLevel="0" collapsed="false">
      <c r="T168" s="29" t="n">
        <v>0.23</v>
      </c>
      <c r="Y168" s="29" t="n">
        <v>0.07</v>
      </c>
    </row>
    <row r="169" customFormat="false" ht="12.75" hidden="false" customHeight="false" outlineLevel="0" collapsed="false">
      <c r="T169" s="29" t="n">
        <v>0.23</v>
      </c>
      <c r="Y169" s="29" t="n">
        <v>0.07</v>
      </c>
    </row>
    <row r="170" customFormat="false" ht="12.75" hidden="false" customHeight="false" outlineLevel="0" collapsed="false">
      <c r="T170" s="29" t="n">
        <v>0.23</v>
      </c>
      <c r="Y170" s="29" t="n">
        <v>0.07</v>
      </c>
    </row>
    <row r="171" customFormat="false" ht="12.75" hidden="false" customHeight="false" outlineLevel="0" collapsed="false">
      <c r="T171" s="29" t="n">
        <v>0.23</v>
      </c>
      <c r="Y171" s="29" t="n">
        <v>0.07</v>
      </c>
    </row>
    <row r="172" customFormat="false" ht="12.75" hidden="false" customHeight="false" outlineLevel="0" collapsed="false">
      <c r="Y172" s="29" t="n">
        <v>0.07</v>
      </c>
    </row>
    <row r="173" customFormat="false" ht="12.75" hidden="false" customHeight="false" outlineLevel="0" collapsed="false">
      <c r="Y173" s="29" t="n">
        <v>0.07</v>
      </c>
    </row>
    <row r="174" customFormat="false" ht="12.75" hidden="false" customHeight="false" outlineLevel="0" collapsed="false">
      <c r="Y174" s="29" t="n">
        <v>0.07</v>
      </c>
    </row>
    <row r="175" customFormat="false" ht="12.75" hidden="false" customHeight="false" outlineLevel="0" collapsed="false">
      <c r="Y175" s="29" t="n">
        <v>0.07</v>
      </c>
    </row>
    <row r="176" customFormat="false" ht="12.75" hidden="false" customHeight="false" outlineLevel="0" collapsed="false">
      <c r="Y176" s="29" t="n">
        <v>0.07</v>
      </c>
    </row>
    <row r="177" customFormat="false" ht="12.75" hidden="false" customHeight="false" outlineLevel="0" collapsed="false">
      <c r="Y177" s="29" t="n">
        <v>0.07</v>
      </c>
    </row>
    <row r="178" customFormat="false" ht="12.75" hidden="false" customHeight="false" outlineLevel="0" collapsed="false">
      <c r="Y178" s="29" t="n">
        <v>0.07</v>
      </c>
    </row>
    <row r="179" customFormat="false" ht="12.75" hidden="false" customHeight="false" outlineLevel="0" collapsed="false">
      <c r="Y179" s="29" t="n">
        <v>0.07</v>
      </c>
    </row>
    <row r="180" customFormat="false" ht="12.75" hidden="false" customHeight="false" outlineLevel="0" collapsed="false">
      <c r="Y180" s="29" t="n">
        <v>0.07</v>
      </c>
    </row>
    <row r="181" customFormat="false" ht="12.75" hidden="false" customHeight="false" outlineLevel="0" collapsed="false">
      <c r="Y181" s="29" t="n">
        <v>0.07</v>
      </c>
    </row>
    <row r="182" customFormat="false" ht="12.75" hidden="false" customHeight="false" outlineLevel="0" collapsed="false">
      <c r="Y182" s="29" t="n">
        <v>0.07</v>
      </c>
    </row>
    <row r="183" customFormat="false" ht="12.75" hidden="false" customHeight="false" outlineLevel="0" collapsed="false">
      <c r="Y183" s="29" t="n">
        <v>0.07</v>
      </c>
    </row>
    <row r="184" customFormat="false" ht="12.75" hidden="false" customHeight="false" outlineLevel="0" collapsed="false">
      <c r="Y184" s="29" t="n">
        <v>0.07</v>
      </c>
    </row>
    <row r="185" customFormat="false" ht="12.75" hidden="false" customHeight="false" outlineLevel="0" collapsed="false">
      <c r="Y185" s="29" t="n">
        <v>0.07</v>
      </c>
    </row>
    <row r="186" customFormat="false" ht="12.75" hidden="false" customHeight="false" outlineLevel="0" collapsed="false">
      <c r="Y186" s="29" t="n">
        <v>0.07</v>
      </c>
    </row>
    <row r="187" customFormat="false" ht="12.75" hidden="false" customHeight="false" outlineLevel="0" collapsed="false">
      <c r="Y187" s="29" t="n">
        <v>0.07</v>
      </c>
    </row>
    <row r="188" customFormat="false" ht="12.75" hidden="false" customHeight="false" outlineLevel="0" collapsed="false">
      <c r="Y188" s="29" t="n">
        <v>0.07</v>
      </c>
    </row>
    <row r="189" customFormat="false" ht="12.75" hidden="false" customHeight="false" outlineLevel="0" collapsed="false">
      <c r="Y189" s="29" t="n">
        <v>0.07</v>
      </c>
    </row>
    <row r="190" customFormat="false" ht="12.75" hidden="false" customHeight="false" outlineLevel="0" collapsed="false">
      <c r="Y190" s="29" t="n">
        <v>0.07</v>
      </c>
    </row>
    <row r="191" customFormat="false" ht="12.75" hidden="false" customHeight="false" outlineLevel="0" collapsed="false">
      <c r="Y191" s="29" t="n">
        <v>0.07</v>
      </c>
    </row>
    <row r="192" customFormat="false" ht="12.75" hidden="false" customHeight="false" outlineLevel="0" collapsed="false">
      <c r="Y192" s="29" t="n">
        <v>0.07</v>
      </c>
    </row>
    <row r="193" customFormat="false" ht="12.75" hidden="false" customHeight="false" outlineLevel="0" collapsed="false">
      <c r="Y193" s="29" t="n">
        <v>0.07</v>
      </c>
    </row>
    <row r="194" customFormat="false" ht="12.75" hidden="false" customHeight="false" outlineLevel="0" collapsed="false">
      <c r="Y194" s="29" t="n">
        <v>0.07</v>
      </c>
    </row>
    <row r="195" customFormat="false" ht="12.75" hidden="false" customHeight="false" outlineLevel="0" collapsed="false">
      <c r="Y195" s="29" t="n">
        <v>0.07</v>
      </c>
    </row>
    <row r="196" customFormat="false" ht="12.75" hidden="false" customHeight="false" outlineLevel="0" collapsed="false">
      <c r="Y196" s="29" t="n">
        <v>0.07</v>
      </c>
    </row>
    <row r="197" customFormat="false" ht="12.75" hidden="false" customHeight="false" outlineLevel="0" collapsed="false">
      <c r="Y197" s="29" t="n">
        <v>0.07</v>
      </c>
    </row>
    <row r="198" customFormat="false" ht="12.75" hidden="false" customHeight="false" outlineLevel="0" collapsed="false">
      <c r="Y198" s="29" t="n">
        <v>0.0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pane xSplit="5" ySplit="0" topLeftCell="S1" activePane="topRight" state="frozen"/>
      <selection pane="topLeft" activeCell="A35" activeCellId="0" sqref="A35"/>
      <selection pane="topRight" activeCell="S64" activeCellId="0" sqref="S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7.41"/>
    <col collapsed="false" customWidth="true" hidden="false" outlineLevel="0" max="4" min="3" style="1" width="5.56"/>
    <col collapsed="false" customWidth="true" hidden="false" outlineLevel="0" max="5" min="5" style="2" width="5.56"/>
    <col collapsed="false" customWidth="true" hidden="false" outlineLevel="0" max="6" min="6" style="3" width="11.7"/>
    <col collapsed="false" customWidth="true" hidden="false" outlineLevel="0" max="11" min="7" style="1" width="11.7"/>
    <col collapsed="false" customWidth="true" hidden="false" outlineLevel="0" max="12" min="12" style="1" width="12.28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5" min="15" style="4" width="11.99"/>
    <col collapsed="false" customWidth="true" hidden="false" outlineLevel="0" max="18" min="16" style="1" width="11.99"/>
    <col collapsed="false" customWidth="true" hidden="false" outlineLevel="0" max="20" min="19" style="1" width="11.7"/>
    <col collapsed="false" customWidth="true" hidden="false" outlineLevel="0" max="21" min="21" style="1" width="13.7"/>
    <col collapsed="false" customWidth="true" hidden="false" outlineLevel="0" max="26" min="22" style="1" width="11.7"/>
    <col collapsed="false" customWidth="true" hidden="false" outlineLevel="0" max="27" min="27" style="1" width="13.7"/>
    <col collapsed="false" customWidth="true" hidden="false" outlineLevel="0" max="28" min="28" style="1" width="18.28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5"/>
      <c r="B1" s="6"/>
      <c r="C1" s="6"/>
      <c r="D1" s="6"/>
      <c r="E1" s="7"/>
      <c r="F1" s="8"/>
      <c r="G1" s="6"/>
      <c r="H1" s="6"/>
      <c r="I1" s="6"/>
      <c r="J1" s="6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7" customFormat="true" ht="48" hidden="false" customHeight="true" outlineLevel="0" collapsed="false">
      <c r="A2" s="9" t="s">
        <v>0</v>
      </c>
      <c r="B2" s="10" t="s">
        <v>1</v>
      </c>
      <c r="C2" s="10"/>
      <c r="D2" s="10" t="s">
        <v>2</v>
      </c>
      <c r="E2" s="11" t="s">
        <v>3</v>
      </c>
      <c r="F2" s="12" t="s">
        <v>4</v>
      </c>
      <c r="G2" s="10" t="s">
        <v>5</v>
      </c>
      <c r="H2" s="10"/>
      <c r="I2" s="10" t="s">
        <v>6</v>
      </c>
      <c r="J2" s="13" t="s">
        <v>4</v>
      </c>
      <c r="K2" s="14" t="s">
        <v>7</v>
      </c>
      <c r="L2" s="15" t="s">
        <v>8</v>
      </c>
      <c r="M2" s="16" t="s">
        <v>9</v>
      </c>
      <c r="N2" s="16" t="s">
        <v>10</v>
      </c>
      <c r="O2" s="15" t="s">
        <v>11</v>
      </c>
      <c r="P2" s="16" t="s">
        <v>12</v>
      </c>
      <c r="Q2" s="16" t="s">
        <v>13</v>
      </c>
      <c r="R2" s="16" t="s">
        <v>14</v>
      </c>
      <c r="S2" s="15" t="s">
        <v>15</v>
      </c>
      <c r="T2" s="15" t="s">
        <v>16</v>
      </c>
      <c r="U2" s="16" t="s">
        <v>17</v>
      </c>
      <c r="V2" s="15" t="s">
        <v>18</v>
      </c>
      <c r="W2" s="15" t="s">
        <v>19</v>
      </c>
      <c r="X2" s="15" t="s">
        <v>20</v>
      </c>
      <c r="Y2" s="15" t="s">
        <v>21</v>
      </c>
      <c r="Z2" s="15" t="s">
        <v>22</v>
      </c>
      <c r="AA2" s="15" t="s">
        <v>23</v>
      </c>
    </row>
    <row r="3" s="17" customFormat="true" ht="30" hidden="false" customHeight="true" outlineLevel="0" collapsed="false">
      <c r="A3" s="18"/>
      <c r="B3" s="10" t="s">
        <v>24</v>
      </c>
      <c r="C3" s="10"/>
      <c r="D3" s="10"/>
      <c r="E3" s="11"/>
      <c r="F3" s="12"/>
      <c r="G3" s="13"/>
      <c r="H3" s="13"/>
      <c r="I3" s="13"/>
      <c r="J3" s="13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</row>
    <row r="4" s="30" customFormat="true" ht="15" hidden="false" customHeight="true" outlineLevel="0" collapsed="false">
      <c r="A4" s="20"/>
      <c r="B4" s="21" t="s">
        <v>25</v>
      </c>
      <c r="C4" s="21"/>
      <c r="D4" s="22" t="s">
        <v>26</v>
      </c>
      <c r="E4" s="23" t="n">
        <v>1</v>
      </c>
      <c r="F4" s="24" t="n">
        <v>555</v>
      </c>
      <c r="G4" s="25"/>
      <c r="H4" s="25" t="n">
        <f aca="false">+F4+(F4/100*G4)</f>
        <v>555</v>
      </c>
      <c r="I4" s="25"/>
      <c r="J4" s="25" t="n">
        <f aca="false">+H4-(H4/100*I4)</f>
        <v>555</v>
      </c>
      <c r="K4" s="26" t="n">
        <f aca="false">E4*J4</f>
        <v>555</v>
      </c>
      <c r="L4" s="27"/>
      <c r="M4" s="27"/>
      <c r="N4" s="28" t="n">
        <f aca="false">L4*M4</f>
        <v>0</v>
      </c>
      <c r="O4" s="28"/>
      <c r="P4" s="28"/>
      <c r="Q4" s="28" t="n">
        <f aca="false">O4*P4</f>
        <v>0</v>
      </c>
      <c r="R4" s="28"/>
      <c r="S4" s="28" t="n">
        <f aca="false">K4+N4+Q4+R4</f>
        <v>555</v>
      </c>
      <c r="T4" s="29" t="n">
        <v>0.2</v>
      </c>
      <c r="U4" s="28" t="n">
        <f aca="false">S4/(1-T4)</f>
        <v>693.75</v>
      </c>
      <c r="V4" s="29" t="n">
        <v>0</v>
      </c>
      <c r="W4" s="29"/>
      <c r="X4" s="29" t="n">
        <v>0</v>
      </c>
      <c r="Y4" s="29" t="n">
        <v>0.05</v>
      </c>
      <c r="Z4" s="29" t="n">
        <f aca="false">V4+W4+X4+Y4</f>
        <v>0.05</v>
      </c>
      <c r="AA4" s="28" t="n">
        <f aca="false">U4+(U4*Z4)</f>
        <v>728.4375</v>
      </c>
    </row>
    <row r="5" s="30" customFormat="true" ht="15" hidden="false" customHeight="true" outlineLevel="0" collapsed="false">
      <c r="A5" s="20"/>
      <c r="B5" s="21" t="s">
        <v>27</v>
      </c>
      <c r="C5" s="21"/>
      <c r="D5" s="22" t="s">
        <v>26</v>
      </c>
      <c r="E5" s="23" t="n">
        <v>1</v>
      </c>
      <c r="F5" s="24" t="n">
        <v>25</v>
      </c>
      <c r="G5" s="25"/>
      <c r="H5" s="25" t="n">
        <f aca="false">+F5+(F5/100*G5)</f>
        <v>25</v>
      </c>
      <c r="I5" s="25"/>
      <c r="J5" s="25" t="n">
        <f aca="false">+H5-(H5/100*I5)</f>
        <v>25</v>
      </c>
      <c r="K5" s="26" t="n">
        <f aca="false">E5*J5</f>
        <v>25</v>
      </c>
      <c r="L5" s="27"/>
      <c r="M5" s="27"/>
      <c r="N5" s="28" t="n">
        <f aca="false">L5*M5</f>
        <v>0</v>
      </c>
      <c r="O5" s="28"/>
      <c r="P5" s="28"/>
      <c r="Q5" s="28" t="n">
        <f aca="false">O5*P5</f>
        <v>0</v>
      </c>
      <c r="R5" s="28"/>
      <c r="S5" s="28" t="n">
        <f aca="false">K5+N5+Q5+R5</f>
        <v>25</v>
      </c>
      <c r="T5" s="29" t="n">
        <v>0.2</v>
      </c>
      <c r="U5" s="28" t="n">
        <f aca="false">S5/(1-T5)</f>
        <v>31.25</v>
      </c>
      <c r="V5" s="29" t="n">
        <v>0</v>
      </c>
      <c r="W5" s="29"/>
      <c r="X5" s="29" t="n">
        <v>0</v>
      </c>
      <c r="Y5" s="29" t="n">
        <v>0.05</v>
      </c>
      <c r="Z5" s="29" t="n">
        <f aca="false">V5+W5+X5+Y5</f>
        <v>0.05</v>
      </c>
      <c r="AA5" s="28" t="n">
        <f aca="false">U5+(U5*Z5)</f>
        <v>32.8125</v>
      </c>
    </row>
    <row r="6" s="30" customFormat="true" ht="15" hidden="false" customHeight="true" outlineLevel="0" collapsed="false">
      <c r="A6" s="20"/>
      <c r="B6" s="21" t="s">
        <v>28</v>
      </c>
      <c r="C6" s="21"/>
      <c r="D6" s="22" t="s">
        <v>26</v>
      </c>
      <c r="E6" s="23" t="n">
        <v>2</v>
      </c>
      <c r="F6" s="24" t="n">
        <v>159</v>
      </c>
      <c r="G6" s="25"/>
      <c r="H6" s="25" t="n">
        <f aca="false">+F6+(F6/100*G6)</f>
        <v>159</v>
      </c>
      <c r="I6" s="25"/>
      <c r="J6" s="25" t="n">
        <f aca="false">+H6-(H6/100*I6)</f>
        <v>159</v>
      </c>
      <c r="K6" s="26" t="n">
        <f aca="false">E6*J6</f>
        <v>318</v>
      </c>
      <c r="L6" s="27"/>
      <c r="M6" s="27"/>
      <c r="N6" s="28" t="n">
        <f aca="false">L6*M6</f>
        <v>0</v>
      </c>
      <c r="O6" s="28"/>
      <c r="P6" s="28"/>
      <c r="Q6" s="28" t="n">
        <f aca="false">O6*P6</f>
        <v>0</v>
      </c>
      <c r="R6" s="28"/>
      <c r="S6" s="28" t="n">
        <f aca="false">K6+N6+Q6+R6</f>
        <v>318</v>
      </c>
      <c r="T6" s="29" t="n">
        <v>0.2</v>
      </c>
      <c r="U6" s="28" t="n">
        <f aca="false">S6/(1-T6)</f>
        <v>397.5</v>
      </c>
      <c r="V6" s="29" t="n">
        <v>0</v>
      </c>
      <c r="W6" s="29"/>
      <c r="X6" s="29" t="n">
        <v>0</v>
      </c>
      <c r="Y6" s="29" t="n">
        <v>0.05</v>
      </c>
      <c r="Z6" s="29" t="n">
        <f aca="false">V6+W6+X6+Y6</f>
        <v>0.05</v>
      </c>
      <c r="AA6" s="28" t="n">
        <f aca="false">U6+(U6*Z6)</f>
        <v>417.375</v>
      </c>
    </row>
    <row r="7" s="30" customFormat="true" ht="15" hidden="false" customHeight="true" outlineLevel="0" collapsed="false">
      <c r="A7" s="20"/>
      <c r="B7" s="21" t="s">
        <v>27</v>
      </c>
      <c r="C7" s="21"/>
      <c r="D7" s="22" t="s">
        <v>26</v>
      </c>
      <c r="E7" s="23" t="n">
        <v>3</v>
      </c>
      <c r="F7" s="24" t="n">
        <v>7</v>
      </c>
      <c r="G7" s="25"/>
      <c r="H7" s="25" t="n">
        <f aca="false">+F7+(F7/100*G7)</f>
        <v>7</v>
      </c>
      <c r="I7" s="25"/>
      <c r="J7" s="25" t="n">
        <f aca="false">+H7-(H7/100*I7)</f>
        <v>7</v>
      </c>
      <c r="K7" s="26" t="n">
        <f aca="false">E7*J7</f>
        <v>21</v>
      </c>
      <c r="L7" s="27"/>
      <c r="M7" s="27"/>
      <c r="N7" s="28" t="n">
        <f aca="false">L7*M7</f>
        <v>0</v>
      </c>
      <c r="O7" s="28"/>
      <c r="P7" s="28"/>
      <c r="Q7" s="28" t="n">
        <f aca="false">O7*P7</f>
        <v>0</v>
      </c>
      <c r="R7" s="28"/>
      <c r="S7" s="28" t="n">
        <f aca="false">K7+N7+Q7+R7</f>
        <v>21</v>
      </c>
      <c r="T7" s="29" t="n">
        <v>0.2</v>
      </c>
      <c r="U7" s="28" t="n">
        <f aca="false">S7/(1-T7)</f>
        <v>26.25</v>
      </c>
      <c r="V7" s="29" t="n">
        <v>0</v>
      </c>
      <c r="W7" s="29"/>
      <c r="X7" s="29" t="n">
        <v>0</v>
      </c>
      <c r="Y7" s="29" t="n">
        <v>0.05</v>
      </c>
      <c r="Z7" s="29" t="n">
        <f aca="false">V7+W7+X7+Y7</f>
        <v>0.05</v>
      </c>
      <c r="AA7" s="28" t="n">
        <f aca="false">U7+(U7*Z7)</f>
        <v>27.5625</v>
      </c>
    </row>
    <row r="8" s="30" customFormat="true" ht="15" hidden="false" customHeight="true" outlineLevel="0" collapsed="false">
      <c r="A8" s="20"/>
      <c r="B8" s="21" t="s">
        <v>29</v>
      </c>
      <c r="C8" s="21"/>
      <c r="D8" s="22" t="s">
        <v>26</v>
      </c>
      <c r="E8" s="23" t="n">
        <v>1</v>
      </c>
      <c r="F8" s="24" t="n">
        <v>120</v>
      </c>
      <c r="G8" s="25"/>
      <c r="H8" s="25" t="n">
        <f aca="false">+F8+(F8/100*G8)</f>
        <v>120</v>
      </c>
      <c r="I8" s="25"/>
      <c r="J8" s="25" t="n">
        <f aca="false">+H8-(H8/100*I8)</f>
        <v>120</v>
      </c>
      <c r="K8" s="26" t="n">
        <f aca="false">E8*J8</f>
        <v>120</v>
      </c>
      <c r="L8" s="27"/>
      <c r="M8" s="27"/>
      <c r="N8" s="28" t="n">
        <f aca="false">L8*M8</f>
        <v>0</v>
      </c>
      <c r="O8" s="28"/>
      <c r="P8" s="28"/>
      <c r="Q8" s="28" t="n">
        <f aca="false">O8*P8</f>
        <v>0</v>
      </c>
      <c r="R8" s="28"/>
      <c r="S8" s="28" t="n">
        <f aca="false">K8+N8+Q8+R8</f>
        <v>120</v>
      </c>
      <c r="T8" s="29" t="n">
        <v>0.2</v>
      </c>
      <c r="U8" s="28" t="n">
        <f aca="false">S8/(1-T8)</f>
        <v>150</v>
      </c>
      <c r="V8" s="29" t="n">
        <v>0</v>
      </c>
      <c r="W8" s="29"/>
      <c r="X8" s="29" t="n">
        <v>0</v>
      </c>
      <c r="Y8" s="29" t="n">
        <v>0.05</v>
      </c>
      <c r="Z8" s="29" t="n">
        <f aca="false">V8+W8+X8+Y8</f>
        <v>0.05</v>
      </c>
      <c r="AA8" s="28" t="n">
        <f aca="false">U8+(U8*Z8)</f>
        <v>157.5</v>
      </c>
    </row>
    <row r="9" s="30" customFormat="true" ht="15" hidden="false" customHeight="true" outlineLevel="0" collapsed="false">
      <c r="A9" s="20"/>
      <c r="B9" s="21" t="s">
        <v>30</v>
      </c>
      <c r="C9" s="21"/>
      <c r="D9" s="22" t="s">
        <v>26</v>
      </c>
      <c r="E9" s="23" t="n">
        <v>1</v>
      </c>
      <c r="F9" s="24" t="n">
        <v>158</v>
      </c>
      <c r="G9" s="25"/>
      <c r="H9" s="25" t="n">
        <f aca="false">+F9+(F9/100*G9)</f>
        <v>158</v>
      </c>
      <c r="I9" s="25" t="n">
        <v>35</v>
      </c>
      <c r="J9" s="25" t="n">
        <f aca="false">+H9-(H9/100*I9)</f>
        <v>102.7</v>
      </c>
      <c r="K9" s="26" t="n">
        <f aca="false">E9*J9</f>
        <v>102.7</v>
      </c>
      <c r="L9" s="27"/>
      <c r="M9" s="27"/>
      <c r="N9" s="28" t="n">
        <f aca="false">L9*M9</f>
        <v>0</v>
      </c>
      <c r="O9" s="28"/>
      <c r="P9" s="28"/>
      <c r="Q9" s="28" t="n">
        <f aca="false">O9*P9</f>
        <v>0</v>
      </c>
      <c r="R9" s="28"/>
      <c r="S9" s="28" t="n">
        <f aca="false">K9+N9+Q9+R9</f>
        <v>102.7</v>
      </c>
      <c r="T9" s="29" t="n">
        <v>0.2</v>
      </c>
      <c r="U9" s="28" t="n">
        <f aca="false">S9/(1-T9)</f>
        <v>128.375</v>
      </c>
      <c r="V9" s="29" t="n">
        <v>0</v>
      </c>
      <c r="W9" s="29"/>
      <c r="X9" s="29" t="n">
        <v>0</v>
      </c>
      <c r="Y9" s="29" t="n">
        <v>0.05</v>
      </c>
      <c r="Z9" s="29" t="n">
        <f aca="false">V9+W9+X9+Y9</f>
        <v>0.05</v>
      </c>
      <c r="AA9" s="28" t="n">
        <f aca="false">U9+(U9*Z9)</f>
        <v>134.79375</v>
      </c>
    </row>
    <row r="10" s="30" customFormat="true" ht="15" hidden="false" customHeight="true" outlineLevel="0" collapsed="false">
      <c r="A10" s="20"/>
      <c r="B10" s="21" t="s">
        <v>31</v>
      </c>
      <c r="C10" s="21"/>
      <c r="D10" s="22" t="s">
        <v>26</v>
      </c>
      <c r="E10" s="23" t="n">
        <v>1</v>
      </c>
      <c r="F10" s="24" t="n">
        <v>100</v>
      </c>
      <c r="G10" s="25"/>
      <c r="H10" s="25" t="n">
        <f aca="false">+F10+(F10/100*G10)</f>
        <v>100</v>
      </c>
      <c r="I10" s="25"/>
      <c r="J10" s="25" t="n">
        <f aca="false">+H10-(H10/100*I10)</f>
        <v>100</v>
      </c>
      <c r="K10" s="26" t="n">
        <f aca="false">E10*J10</f>
        <v>100</v>
      </c>
      <c r="L10" s="27"/>
      <c r="M10" s="27"/>
      <c r="N10" s="28" t="n">
        <f aca="false">L10*M10</f>
        <v>0</v>
      </c>
      <c r="O10" s="28"/>
      <c r="P10" s="28"/>
      <c r="Q10" s="28" t="n">
        <f aca="false">O10*P10</f>
        <v>0</v>
      </c>
      <c r="R10" s="28"/>
      <c r="S10" s="28" t="n">
        <f aca="false">K10+N10+Q10+R10</f>
        <v>100</v>
      </c>
      <c r="T10" s="29" t="n">
        <v>0.2</v>
      </c>
      <c r="U10" s="28" t="n">
        <f aca="false">S10/(1-T10)</f>
        <v>125</v>
      </c>
      <c r="V10" s="29" t="n">
        <v>0</v>
      </c>
      <c r="W10" s="29"/>
      <c r="X10" s="29" t="n">
        <v>0</v>
      </c>
      <c r="Y10" s="29" t="n">
        <v>0.05</v>
      </c>
      <c r="Z10" s="29" t="n">
        <f aca="false">V10+W10+X10+Y10</f>
        <v>0.05</v>
      </c>
      <c r="AA10" s="28" t="n">
        <f aca="false">U10+(U10*Z10)</f>
        <v>131.25</v>
      </c>
    </row>
    <row r="11" s="30" customFormat="true" ht="15.75" hidden="false" customHeight="true" outlineLevel="0" collapsed="false">
      <c r="A11" s="20"/>
      <c r="B11" s="21" t="s">
        <v>32</v>
      </c>
      <c r="C11" s="21"/>
      <c r="D11" s="22" t="s">
        <v>26</v>
      </c>
      <c r="E11" s="23" t="n">
        <v>8</v>
      </c>
      <c r="F11" s="24" t="n">
        <v>47</v>
      </c>
      <c r="G11" s="25"/>
      <c r="H11" s="25" t="n">
        <f aca="false">+F11+(F11/100*G11)</f>
        <v>47</v>
      </c>
      <c r="I11" s="25" t="n">
        <v>45</v>
      </c>
      <c r="J11" s="25" t="n">
        <f aca="false">+H11-(H11/100*I11)</f>
        <v>25.85</v>
      </c>
      <c r="K11" s="26" t="n">
        <f aca="false">E11*J11</f>
        <v>206.8</v>
      </c>
      <c r="L11" s="27"/>
      <c r="M11" s="27"/>
      <c r="N11" s="28" t="n">
        <f aca="false">L11*M11</f>
        <v>0</v>
      </c>
      <c r="O11" s="28"/>
      <c r="P11" s="28"/>
      <c r="Q11" s="28" t="n">
        <f aca="false">O11*P11</f>
        <v>0</v>
      </c>
      <c r="R11" s="28"/>
      <c r="S11" s="28" t="n">
        <f aca="false">K11+N11+Q11+R11</f>
        <v>206.8</v>
      </c>
      <c r="T11" s="29" t="n">
        <v>0.2</v>
      </c>
      <c r="U11" s="28" t="n">
        <f aca="false">S11/(1-T11)</f>
        <v>258.5</v>
      </c>
      <c r="V11" s="29" t="n">
        <v>0</v>
      </c>
      <c r="W11" s="29"/>
      <c r="X11" s="29" t="n">
        <v>0</v>
      </c>
      <c r="Y11" s="29" t="n">
        <v>0.05</v>
      </c>
      <c r="Z11" s="29" t="n">
        <f aca="false">V11+W11+X11+Y11</f>
        <v>0.05</v>
      </c>
      <c r="AA11" s="28" t="n">
        <f aca="false">U11+(U11*Z11)</f>
        <v>271.425</v>
      </c>
    </row>
    <row r="12" s="30" customFormat="true" ht="15" hidden="false" customHeight="true" outlineLevel="0" collapsed="false">
      <c r="A12" s="20"/>
      <c r="B12" s="21" t="s">
        <v>33</v>
      </c>
      <c r="C12" s="21"/>
      <c r="D12" s="22" t="s">
        <v>26</v>
      </c>
      <c r="E12" s="23" t="n">
        <v>1</v>
      </c>
      <c r="F12" s="24" t="n">
        <v>250</v>
      </c>
      <c r="G12" s="25"/>
      <c r="H12" s="25" t="n">
        <f aca="false">+F12+(F12/100*G12)</f>
        <v>250</v>
      </c>
      <c r="I12" s="25"/>
      <c r="J12" s="25" t="n">
        <f aca="false">+H12-(H12/100*I12)</f>
        <v>250</v>
      </c>
      <c r="K12" s="26" t="n">
        <f aca="false">E12*J12</f>
        <v>250</v>
      </c>
      <c r="L12" s="27"/>
      <c r="M12" s="27"/>
      <c r="N12" s="28" t="n">
        <f aca="false">L12*M12</f>
        <v>0</v>
      </c>
      <c r="O12" s="28"/>
      <c r="P12" s="28"/>
      <c r="Q12" s="28" t="n">
        <f aca="false">O12*P12</f>
        <v>0</v>
      </c>
      <c r="R12" s="28"/>
      <c r="S12" s="28" t="n">
        <f aca="false">K12+N12+Q12+R12</f>
        <v>250</v>
      </c>
      <c r="T12" s="29" t="n">
        <v>0.2</v>
      </c>
      <c r="U12" s="28" t="n">
        <f aca="false">S12/(1-T12)</f>
        <v>312.5</v>
      </c>
      <c r="V12" s="29" t="n">
        <v>0</v>
      </c>
      <c r="W12" s="29"/>
      <c r="X12" s="29" t="n">
        <v>0</v>
      </c>
      <c r="Y12" s="29" t="n">
        <v>0.05</v>
      </c>
      <c r="Z12" s="29" t="n">
        <f aca="false">V12+W12+X12+Y12</f>
        <v>0.05</v>
      </c>
      <c r="AA12" s="28" t="n">
        <f aca="false">U12+(U12*Z12)</f>
        <v>328.125</v>
      </c>
    </row>
    <row r="13" s="30" customFormat="true" ht="15" hidden="false" customHeight="true" outlineLevel="0" collapsed="false">
      <c r="A13" s="20"/>
      <c r="B13" s="21" t="s">
        <v>34</v>
      </c>
      <c r="C13" s="21"/>
      <c r="D13" s="22" t="s">
        <v>26</v>
      </c>
      <c r="E13" s="23" t="n">
        <v>1</v>
      </c>
      <c r="F13" s="24" t="n">
        <v>50</v>
      </c>
      <c r="G13" s="25"/>
      <c r="H13" s="25" t="n">
        <f aca="false">+F13+(F13/100*G13)</f>
        <v>50</v>
      </c>
      <c r="I13" s="25"/>
      <c r="J13" s="25" t="n">
        <f aca="false">+H13-(H13/100*I13)</f>
        <v>50</v>
      </c>
      <c r="K13" s="26" t="n">
        <f aca="false">E13*J13</f>
        <v>50</v>
      </c>
      <c r="L13" s="27"/>
      <c r="M13" s="27"/>
      <c r="N13" s="28" t="n">
        <f aca="false">L13*M13</f>
        <v>0</v>
      </c>
      <c r="O13" s="28"/>
      <c r="P13" s="28"/>
      <c r="Q13" s="28" t="n">
        <f aca="false">O13*P13</f>
        <v>0</v>
      </c>
      <c r="R13" s="28"/>
      <c r="S13" s="28" t="n">
        <f aca="false">K13+N13+Q13+R13</f>
        <v>50</v>
      </c>
      <c r="T13" s="29" t="n">
        <v>0.2</v>
      </c>
      <c r="U13" s="28" t="n">
        <f aca="false">S13/(1-T13)</f>
        <v>62.5</v>
      </c>
      <c r="V13" s="29" t="n">
        <v>0</v>
      </c>
      <c r="W13" s="29"/>
      <c r="X13" s="29" t="n">
        <v>0</v>
      </c>
      <c r="Y13" s="29" t="n">
        <v>0.05</v>
      </c>
      <c r="Z13" s="29" t="n">
        <f aca="false">V13+W13+X13+Y13</f>
        <v>0.05</v>
      </c>
      <c r="AA13" s="28" t="n">
        <f aca="false">U13+(U13*Z13)</f>
        <v>65.625</v>
      </c>
    </row>
    <row r="14" s="30" customFormat="true" ht="15" hidden="false" customHeight="true" outlineLevel="0" collapsed="false">
      <c r="A14" s="20"/>
      <c r="B14" s="21" t="s">
        <v>35</v>
      </c>
      <c r="C14" s="21"/>
      <c r="D14" s="22" t="s">
        <v>26</v>
      </c>
      <c r="E14" s="23" t="n">
        <v>1</v>
      </c>
      <c r="F14" s="24" t="n">
        <v>25</v>
      </c>
      <c r="G14" s="25"/>
      <c r="H14" s="25" t="n">
        <f aca="false">+F14+(F14/100*G14)</f>
        <v>25</v>
      </c>
      <c r="I14" s="25"/>
      <c r="J14" s="25" t="n">
        <f aca="false">+H14-(H14/100*I14)</f>
        <v>25</v>
      </c>
      <c r="K14" s="26" t="n">
        <f aca="false">E14*J14</f>
        <v>25</v>
      </c>
      <c r="L14" s="27"/>
      <c r="M14" s="27"/>
      <c r="N14" s="28" t="n">
        <f aca="false">L14*M14</f>
        <v>0</v>
      </c>
      <c r="O14" s="28"/>
      <c r="P14" s="28"/>
      <c r="Q14" s="28" t="n">
        <f aca="false">O14*P14</f>
        <v>0</v>
      </c>
      <c r="R14" s="28"/>
      <c r="S14" s="28" t="n">
        <f aca="false">K14+N14+Q14+R14</f>
        <v>25</v>
      </c>
      <c r="T14" s="29" t="n">
        <v>0.2</v>
      </c>
      <c r="U14" s="28" t="n">
        <f aca="false">S14/(1-T14)</f>
        <v>31.25</v>
      </c>
      <c r="V14" s="29" t="n">
        <v>0</v>
      </c>
      <c r="W14" s="29"/>
      <c r="X14" s="29" t="n">
        <v>0</v>
      </c>
      <c r="Y14" s="29" t="n">
        <v>0.05</v>
      </c>
      <c r="Z14" s="29" t="n">
        <f aca="false">V14+W14+X14+Y14</f>
        <v>0.05</v>
      </c>
      <c r="AA14" s="28" t="n">
        <f aca="false">U14+(U14*Z14)</f>
        <v>32.8125</v>
      </c>
    </row>
    <row r="15" s="30" customFormat="true" ht="15" hidden="false" customHeight="true" outlineLevel="0" collapsed="false">
      <c r="A15" s="20"/>
      <c r="B15" s="31" t="s">
        <v>36</v>
      </c>
      <c r="C15" s="31"/>
      <c r="D15" s="22" t="s">
        <v>26</v>
      </c>
      <c r="E15" s="32" t="n">
        <v>1</v>
      </c>
      <c r="F15" s="33" t="n">
        <v>20</v>
      </c>
      <c r="G15" s="25"/>
      <c r="H15" s="25" t="n">
        <f aca="false">+F15+(F15/100*G15)</f>
        <v>20</v>
      </c>
      <c r="I15" s="25"/>
      <c r="J15" s="25" t="n">
        <f aca="false">+H15-(H15/100*I15)</f>
        <v>20</v>
      </c>
      <c r="K15" s="26" t="n">
        <f aca="false">E15*J15</f>
        <v>20</v>
      </c>
      <c r="L15" s="27"/>
      <c r="M15" s="27"/>
      <c r="N15" s="28" t="n">
        <f aca="false">L15*M15</f>
        <v>0</v>
      </c>
      <c r="O15" s="28"/>
      <c r="P15" s="28"/>
      <c r="Q15" s="28" t="n">
        <f aca="false">O15*P15</f>
        <v>0</v>
      </c>
      <c r="R15" s="28"/>
      <c r="S15" s="28" t="n">
        <f aca="false">K15+N15+Q15+R15</f>
        <v>20</v>
      </c>
      <c r="T15" s="29" t="n">
        <v>0.2</v>
      </c>
      <c r="U15" s="28" t="n">
        <f aca="false">S15/(1-T15)</f>
        <v>25</v>
      </c>
      <c r="V15" s="29" t="n">
        <v>0</v>
      </c>
      <c r="W15" s="29"/>
      <c r="X15" s="29" t="n">
        <v>0</v>
      </c>
      <c r="Y15" s="29" t="n">
        <v>0.05</v>
      </c>
      <c r="Z15" s="29" t="n">
        <f aca="false">V15+W15+X15+Y15</f>
        <v>0.05</v>
      </c>
      <c r="AA15" s="28" t="n">
        <f aca="false">U15+(U15*Z15)</f>
        <v>26.25</v>
      </c>
    </row>
    <row r="16" s="30" customFormat="true" ht="15" hidden="false" customHeight="true" outlineLevel="0" collapsed="false">
      <c r="A16" s="20"/>
      <c r="B16" s="34" t="s">
        <v>37</v>
      </c>
      <c r="C16" s="34"/>
      <c r="D16" s="22" t="s">
        <v>26</v>
      </c>
      <c r="E16" s="23" t="n">
        <v>2</v>
      </c>
      <c r="F16" s="24" t="n">
        <v>200</v>
      </c>
      <c r="G16" s="25"/>
      <c r="H16" s="25" t="n">
        <f aca="false">+F16+(F16/100*G16)</f>
        <v>200</v>
      </c>
      <c r="I16" s="25"/>
      <c r="J16" s="25" t="n">
        <f aca="false">+H16-(H16/100*I16)</f>
        <v>200</v>
      </c>
      <c r="K16" s="26" t="n">
        <f aca="false">E16*J16</f>
        <v>400</v>
      </c>
      <c r="L16" s="27"/>
      <c r="M16" s="27"/>
      <c r="N16" s="28" t="n">
        <f aca="false">L16*M16</f>
        <v>0</v>
      </c>
      <c r="O16" s="28"/>
      <c r="P16" s="28"/>
      <c r="Q16" s="28" t="n">
        <f aca="false">O16*P16</f>
        <v>0</v>
      </c>
      <c r="R16" s="28"/>
      <c r="S16" s="28" t="n">
        <f aca="false">K16+N16+Q16+R16</f>
        <v>400</v>
      </c>
      <c r="T16" s="29" t="n">
        <v>0.2</v>
      </c>
      <c r="U16" s="28" t="n">
        <f aca="false">S16/(1-T16)</f>
        <v>500</v>
      </c>
      <c r="V16" s="29" t="n">
        <v>0</v>
      </c>
      <c r="W16" s="29"/>
      <c r="X16" s="29" t="n">
        <v>0</v>
      </c>
      <c r="Y16" s="29" t="n">
        <v>0.05</v>
      </c>
      <c r="Z16" s="29" t="n">
        <f aca="false">V16+W16+X16+Y16</f>
        <v>0.05</v>
      </c>
      <c r="AA16" s="28" t="n">
        <f aca="false">U16+(U16*Z16)</f>
        <v>525</v>
      </c>
    </row>
    <row r="17" s="30" customFormat="true" ht="15" hidden="false" customHeight="true" outlineLevel="0" collapsed="false">
      <c r="A17" s="20"/>
      <c r="B17" s="34" t="s">
        <v>38</v>
      </c>
      <c r="C17" s="34"/>
      <c r="D17" s="22" t="s">
        <v>26</v>
      </c>
      <c r="E17" s="23" t="n">
        <v>1</v>
      </c>
      <c r="F17" s="24" t="n">
        <v>3700</v>
      </c>
      <c r="G17" s="25"/>
      <c r="H17" s="25" t="n">
        <f aca="false">+F17+(F17/100*G17)</f>
        <v>3700</v>
      </c>
      <c r="I17" s="25" t="n">
        <v>50</v>
      </c>
      <c r="J17" s="25" t="n">
        <f aca="false">+H17-(H17/100*I17)</f>
        <v>1850</v>
      </c>
      <c r="K17" s="26" t="n">
        <f aca="false">E17*J17</f>
        <v>1850</v>
      </c>
      <c r="L17" s="27"/>
      <c r="M17" s="27"/>
      <c r="N17" s="28" t="n">
        <f aca="false">L17*M17</f>
        <v>0</v>
      </c>
      <c r="O17" s="28"/>
      <c r="P17" s="28"/>
      <c r="Q17" s="28" t="n">
        <f aca="false">O17*P17</f>
        <v>0</v>
      </c>
      <c r="R17" s="28"/>
      <c r="S17" s="28" t="n">
        <f aca="false">K17+N17+Q17+R17</f>
        <v>1850</v>
      </c>
      <c r="T17" s="29" t="n">
        <v>0.2</v>
      </c>
      <c r="U17" s="28" t="n">
        <f aca="false">S17/(1-T17)</f>
        <v>2312.5</v>
      </c>
      <c r="V17" s="29" t="n">
        <v>0</v>
      </c>
      <c r="W17" s="29"/>
      <c r="X17" s="29" t="n">
        <v>0</v>
      </c>
      <c r="Y17" s="29" t="n">
        <v>0.05</v>
      </c>
      <c r="Z17" s="29" t="n">
        <f aca="false">V17+W17+X17+Y17</f>
        <v>0.05</v>
      </c>
      <c r="AA17" s="28" t="n">
        <f aca="false">U17+(U17*Z17)</f>
        <v>2428.125</v>
      </c>
    </row>
    <row r="18" s="30" customFormat="true" ht="15" hidden="false" customHeight="true" outlineLevel="0" collapsed="false">
      <c r="A18" s="20"/>
      <c r="B18" s="34"/>
      <c r="C18" s="34"/>
      <c r="D18" s="22" t="s">
        <v>26</v>
      </c>
      <c r="E18" s="23"/>
      <c r="F18" s="24"/>
      <c r="G18" s="25"/>
      <c r="H18" s="25" t="n">
        <f aca="false">+F18+(F18/100*G18)</f>
        <v>0</v>
      </c>
      <c r="I18" s="25"/>
      <c r="J18" s="25" t="n">
        <f aca="false">+H18-(H18/100*I18)</f>
        <v>0</v>
      </c>
      <c r="K18" s="26" t="n">
        <f aca="false">E18*J18</f>
        <v>0</v>
      </c>
      <c r="L18" s="27"/>
      <c r="M18" s="27"/>
      <c r="N18" s="28" t="n">
        <f aca="false">L18*M18</f>
        <v>0</v>
      </c>
      <c r="O18" s="28"/>
      <c r="P18" s="28"/>
      <c r="Q18" s="28" t="n">
        <f aca="false">O18*P18</f>
        <v>0</v>
      </c>
      <c r="R18" s="28"/>
      <c r="S18" s="28" t="n">
        <f aca="false">K18+N18+Q18+R18</f>
        <v>0</v>
      </c>
      <c r="T18" s="29" t="n">
        <v>0.2</v>
      </c>
      <c r="U18" s="28" t="n">
        <f aca="false">S18/(1-T18)</f>
        <v>0</v>
      </c>
      <c r="V18" s="29" t="n">
        <v>0</v>
      </c>
      <c r="W18" s="29"/>
      <c r="X18" s="29" t="n">
        <v>0</v>
      </c>
      <c r="Y18" s="29" t="n">
        <v>0.05</v>
      </c>
      <c r="Z18" s="29" t="n">
        <f aca="false">V18+W18+X18+Y18</f>
        <v>0.05</v>
      </c>
      <c r="AA18" s="28" t="n">
        <f aca="false">U18+(U18*Z18)</f>
        <v>0</v>
      </c>
    </row>
    <row r="19" s="30" customFormat="true" ht="15" hidden="false" customHeight="true" outlineLevel="0" collapsed="false">
      <c r="A19" s="20"/>
      <c r="B19" s="35"/>
      <c r="C19" s="36"/>
      <c r="D19" s="37" t="s">
        <v>26</v>
      </c>
      <c r="E19" s="38"/>
      <c r="F19" s="39"/>
      <c r="G19" s="28"/>
      <c r="H19" s="28" t="n">
        <f aca="false">+F19+(F19/100*G19)</f>
        <v>0</v>
      </c>
      <c r="I19" s="28"/>
      <c r="J19" s="28" t="n">
        <f aca="false">+H19-(H19/100*I19)</f>
        <v>0</v>
      </c>
      <c r="K19" s="28" t="n">
        <f aca="false">E19*J19</f>
        <v>0</v>
      </c>
      <c r="L19" s="27"/>
      <c r="M19" s="27"/>
      <c r="N19" s="28" t="n">
        <f aca="false">L19*M19</f>
        <v>0</v>
      </c>
      <c r="O19" s="28"/>
      <c r="P19" s="28"/>
      <c r="Q19" s="28" t="n">
        <f aca="false">O19*P19</f>
        <v>0</v>
      </c>
      <c r="R19" s="28"/>
      <c r="S19" s="28" t="n">
        <f aca="false">K19+N19+Q19+R19</f>
        <v>0</v>
      </c>
      <c r="T19" s="29" t="n">
        <v>0.2</v>
      </c>
      <c r="U19" s="28" t="n">
        <f aca="false">S19/(1-T19)</f>
        <v>0</v>
      </c>
      <c r="V19" s="29" t="n">
        <v>0</v>
      </c>
      <c r="W19" s="29"/>
      <c r="X19" s="29" t="n">
        <v>0</v>
      </c>
      <c r="Y19" s="29" t="n">
        <v>0.05</v>
      </c>
      <c r="Z19" s="29" t="n">
        <f aca="false">V19+W19+X19+Y19</f>
        <v>0.05</v>
      </c>
      <c r="AA19" s="28" t="n">
        <f aca="false">U19+(U19*Z19)</f>
        <v>0</v>
      </c>
    </row>
    <row r="20" s="30" customFormat="true" ht="15" hidden="false" customHeight="true" outlineLevel="0" collapsed="false">
      <c r="A20" s="20"/>
      <c r="B20" s="35"/>
      <c r="C20" s="36"/>
      <c r="D20" s="37" t="s">
        <v>26</v>
      </c>
      <c r="E20" s="38"/>
      <c r="F20" s="39"/>
      <c r="G20" s="28"/>
      <c r="H20" s="28" t="n">
        <f aca="false">+F20+(F20/100*G20)</f>
        <v>0</v>
      </c>
      <c r="I20" s="28"/>
      <c r="J20" s="28" t="n">
        <f aca="false">+H20-(H20/100*I20)</f>
        <v>0</v>
      </c>
      <c r="K20" s="28" t="n">
        <f aca="false">E20*J20</f>
        <v>0</v>
      </c>
      <c r="L20" s="27"/>
      <c r="M20" s="27"/>
      <c r="N20" s="28" t="n">
        <f aca="false">L20*M20</f>
        <v>0</v>
      </c>
      <c r="O20" s="28"/>
      <c r="P20" s="28"/>
      <c r="Q20" s="28" t="n">
        <f aca="false">O20*P20</f>
        <v>0</v>
      </c>
      <c r="R20" s="28"/>
      <c r="S20" s="28" t="n">
        <f aca="false">K20+N20+Q20+R20</f>
        <v>0</v>
      </c>
      <c r="T20" s="29" t="n">
        <v>0.2</v>
      </c>
      <c r="U20" s="28" t="n">
        <f aca="false">S20/(1-T20)</f>
        <v>0</v>
      </c>
      <c r="V20" s="29" t="n">
        <v>0</v>
      </c>
      <c r="W20" s="29"/>
      <c r="X20" s="29" t="n">
        <v>0</v>
      </c>
      <c r="Y20" s="29" t="n">
        <v>0.05</v>
      </c>
      <c r="Z20" s="29" t="n">
        <f aca="false">V20+W20+X20+Y20</f>
        <v>0.05</v>
      </c>
      <c r="AA20" s="28" t="n">
        <f aca="false">U20+(U20*Z20)</f>
        <v>0</v>
      </c>
    </row>
    <row r="21" s="30" customFormat="true" ht="15" hidden="false" customHeight="true" outlineLevel="0" collapsed="false">
      <c r="A21" s="20"/>
      <c r="B21" s="35"/>
      <c r="C21" s="36"/>
      <c r="D21" s="37" t="s">
        <v>26</v>
      </c>
      <c r="E21" s="38"/>
      <c r="F21" s="39"/>
      <c r="G21" s="28"/>
      <c r="H21" s="28" t="n">
        <f aca="false">+F21+(F21/100*G21)</f>
        <v>0</v>
      </c>
      <c r="I21" s="28"/>
      <c r="J21" s="28" t="n">
        <f aca="false">+H21-(H21/100*I21)</f>
        <v>0</v>
      </c>
      <c r="K21" s="28" t="n">
        <f aca="false">E21*J21</f>
        <v>0</v>
      </c>
      <c r="L21" s="27"/>
      <c r="M21" s="27"/>
      <c r="N21" s="28" t="n">
        <f aca="false">L21*M21</f>
        <v>0</v>
      </c>
      <c r="O21" s="28"/>
      <c r="P21" s="28"/>
      <c r="Q21" s="28" t="n">
        <f aca="false">O21*P21</f>
        <v>0</v>
      </c>
      <c r="R21" s="28"/>
      <c r="S21" s="28" t="n">
        <f aca="false">K21+N21+Q21+R21</f>
        <v>0</v>
      </c>
      <c r="T21" s="29" t="n">
        <v>0.2</v>
      </c>
      <c r="U21" s="28" t="n">
        <f aca="false">S21/(1-T21)</f>
        <v>0</v>
      </c>
      <c r="V21" s="29" t="n">
        <v>0</v>
      </c>
      <c r="W21" s="29"/>
      <c r="X21" s="29" t="n">
        <v>0</v>
      </c>
      <c r="Y21" s="29" t="n">
        <v>0.05</v>
      </c>
      <c r="Z21" s="29" t="n">
        <f aca="false">V21+W21+X21+Y21</f>
        <v>0.05</v>
      </c>
      <c r="AA21" s="28" t="n">
        <f aca="false">U21+(U21*Z21)</f>
        <v>0</v>
      </c>
    </row>
    <row r="22" s="30" customFormat="true" ht="15" hidden="false" customHeight="true" outlineLevel="0" collapsed="false">
      <c r="A22" s="20"/>
      <c r="B22" s="35"/>
      <c r="C22" s="36"/>
      <c r="D22" s="37" t="s">
        <v>26</v>
      </c>
      <c r="E22" s="38"/>
      <c r="F22" s="39"/>
      <c r="G22" s="28"/>
      <c r="H22" s="28" t="n">
        <f aca="false">+F22+(F22/100*G22)</f>
        <v>0</v>
      </c>
      <c r="I22" s="28"/>
      <c r="J22" s="28" t="n">
        <f aca="false">+H22-(H22/100*I22)</f>
        <v>0</v>
      </c>
      <c r="K22" s="28" t="n">
        <f aca="false">E22*J22</f>
        <v>0</v>
      </c>
      <c r="L22" s="27"/>
      <c r="M22" s="27"/>
      <c r="N22" s="28" t="n">
        <f aca="false">L22*M22</f>
        <v>0</v>
      </c>
      <c r="O22" s="28"/>
      <c r="P22" s="28"/>
      <c r="Q22" s="28" t="n">
        <f aca="false">O22*P22</f>
        <v>0</v>
      </c>
      <c r="R22" s="28"/>
      <c r="S22" s="28" t="n">
        <f aca="false">K22+N22+Q22+R22</f>
        <v>0</v>
      </c>
      <c r="T22" s="29" t="n">
        <v>0.2</v>
      </c>
      <c r="U22" s="28" t="n">
        <f aca="false">S22/(1-T22)</f>
        <v>0</v>
      </c>
      <c r="V22" s="29" t="n">
        <v>0</v>
      </c>
      <c r="W22" s="29"/>
      <c r="X22" s="29" t="n">
        <v>0</v>
      </c>
      <c r="Y22" s="29" t="n">
        <v>0.05</v>
      </c>
      <c r="Z22" s="29" t="n">
        <f aca="false">V22+W22+X22+Y22</f>
        <v>0.05</v>
      </c>
      <c r="AA22" s="28" t="n">
        <f aca="false">U22+(U22*Z22)</f>
        <v>0</v>
      </c>
    </row>
    <row r="23" s="30" customFormat="true" ht="15" hidden="false" customHeight="true" outlineLevel="0" collapsed="false">
      <c r="A23" s="20"/>
      <c r="B23" s="40" t="s">
        <v>39</v>
      </c>
      <c r="C23" s="41"/>
      <c r="D23" s="37" t="s">
        <v>26</v>
      </c>
      <c r="E23" s="38"/>
      <c r="F23" s="39"/>
      <c r="G23" s="28"/>
      <c r="H23" s="28" t="n">
        <f aca="false">+F23+(F23/100*G23)</f>
        <v>0</v>
      </c>
      <c r="I23" s="28"/>
      <c r="J23" s="28" t="n">
        <f aca="false">+H23-(H23/100*I23)</f>
        <v>0</v>
      </c>
      <c r="K23" s="28" t="n">
        <f aca="false">E23*J23</f>
        <v>0</v>
      </c>
      <c r="L23" s="27"/>
      <c r="M23" s="27"/>
      <c r="N23" s="28" t="n">
        <f aca="false">L23*M23</f>
        <v>0</v>
      </c>
      <c r="O23" s="28"/>
      <c r="P23" s="28"/>
      <c r="Q23" s="28" t="n">
        <f aca="false">O23*P23</f>
        <v>0</v>
      </c>
      <c r="R23" s="28"/>
      <c r="S23" s="28" t="n">
        <f aca="false">K23+N23+Q23+R23</f>
        <v>0</v>
      </c>
      <c r="T23" s="29" t="n">
        <v>0.2</v>
      </c>
      <c r="U23" s="28" t="n">
        <f aca="false">S23/(1-T23)</f>
        <v>0</v>
      </c>
      <c r="V23" s="29" t="n">
        <v>0</v>
      </c>
      <c r="W23" s="29"/>
      <c r="X23" s="29" t="n">
        <v>0</v>
      </c>
      <c r="Y23" s="29" t="n">
        <v>0.05</v>
      </c>
      <c r="Z23" s="29" t="n">
        <f aca="false">V23+W23+X23+Y23</f>
        <v>0.05</v>
      </c>
      <c r="AA23" s="28" t="n">
        <f aca="false">U23+(U23*Z23)</f>
        <v>0</v>
      </c>
    </row>
    <row r="24" s="30" customFormat="true" ht="15" hidden="false" customHeight="true" outlineLevel="0" collapsed="false">
      <c r="A24" s="20"/>
      <c r="B24" s="35" t="s">
        <v>40</v>
      </c>
      <c r="C24" s="36"/>
      <c r="D24" s="37" t="s">
        <v>26</v>
      </c>
      <c r="E24" s="38" t="n">
        <v>8</v>
      </c>
      <c r="F24" s="39" t="n">
        <v>22</v>
      </c>
      <c r="G24" s="28"/>
      <c r="H24" s="28" t="n">
        <f aca="false">+F24+(F24/100*G24)</f>
        <v>22</v>
      </c>
      <c r="I24" s="28"/>
      <c r="J24" s="28" t="n">
        <f aca="false">+H24-(H24/100*I24)</f>
        <v>22</v>
      </c>
      <c r="K24" s="28" t="n">
        <f aca="false">E24*J24</f>
        <v>176</v>
      </c>
      <c r="L24" s="27"/>
      <c r="M24" s="27"/>
      <c r="N24" s="28" t="n">
        <f aca="false">L24*M24</f>
        <v>0</v>
      </c>
      <c r="O24" s="28"/>
      <c r="P24" s="28"/>
      <c r="Q24" s="28" t="n">
        <f aca="false">O24*P24</f>
        <v>0</v>
      </c>
      <c r="R24" s="28"/>
      <c r="S24" s="28" t="n">
        <f aca="false">K24+N24+Q24+R24</f>
        <v>176</v>
      </c>
      <c r="T24" s="29" t="n">
        <v>0.2</v>
      </c>
      <c r="U24" s="28" t="n">
        <f aca="false">S24/(1-T24)</f>
        <v>220</v>
      </c>
      <c r="V24" s="29" t="n">
        <v>0</v>
      </c>
      <c r="W24" s="29"/>
      <c r="X24" s="29" t="n">
        <v>0</v>
      </c>
      <c r="Y24" s="29" t="n">
        <v>0.05</v>
      </c>
      <c r="Z24" s="29" t="n">
        <f aca="false">V24+W24+X24+Y24</f>
        <v>0.05</v>
      </c>
      <c r="AA24" s="28" t="n">
        <f aca="false">U24+(U24*Z24)</f>
        <v>231</v>
      </c>
    </row>
    <row r="25" s="30" customFormat="true" ht="15" hidden="false" customHeight="true" outlineLevel="0" collapsed="false">
      <c r="A25" s="20"/>
      <c r="B25" s="35" t="s">
        <v>41</v>
      </c>
      <c r="C25" s="36"/>
      <c r="D25" s="37" t="s">
        <v>26</v>
      </c>
      <c r="E25" s="38" t="n">
        <v>8</v>
      </c>
      <c r="F25" s="39" t="n">
        <v>22</v>
      </c>
      <c r="G25" s="28"/>
      <c r="H25" s="28" t="n">
        <f aca="false">+F25+(F25/100*G25)</f>
        <v>22</v>
      </c>
      <c r="I25" s="28"/>
      <c r="J25" s="28" t="n">
        <f aca="false">+H25-(H25/100*I25)</f>
        <v>22</v>
      </c>
      <c r="K25" s="28" t="n">
        <f aca="false">E25*J25</f>
        <v>176</v>
      </c>
      <c r="L25" s="27"/>
      <c r="M25" s="27"/>
      <c r="N25" s="28" t="n">
        <f aca="false">L25*M25</f>
        <v>0</v>
      </c>
      <c r="O25" s="28"/>
      <c r="P25" s="28"/>
      <c r="Q25" s="28" t="n">
        <f aca="false">O25*P25</f>
        <v>0</v>
      </c>
      <c r="R25" s="28"/>
      <c r="S25" s="28" t="n">
        <f aca="false">K25+N25+Q25+R25</f>
        <v>176</v>
      </c>
      <c r="T25" s="29" t="n">
        <v>0.2</v>
      </c>
      <c r="U25" s="28" t="n">
        <f aca="false">S25/(1-T25)</f>
        <v>220</v>
      </c>
      <c r="V25" s="29" t="n">
        <v>0</v>
      </c>
      <c r="W25" s="29"/>
      <c r="X25" s="29" t="n">
        <v>0</v>
      </c>
      <c r="Y25" s="29" t="n">
        <v>0.05</v>
      </c>
      <c r="Z25" s="29" t="n">
        <f aca="false">V25+W25+X25+Y25</f>
        <v>0.05</v>
      </c>
      <c r="AA25" s="28" t="n">
        <f aca="false">U25+(U25*Z25)</f>
        <v>231</v>
      </c>
    </row>
    <row r="26" s="30" customFormat="true" ht="15" hidden="false" customHeight="true" outlineLevel="0" collapsed="false">
      <c r="A26" s="20"/>
      <c r="B26" s="35" t="s">
        <v>42</v>
      </c>
      <c r="C26" s="36"/>
      <c r="D26" s="37" t="s">
        <v>26</v>
      </c>
      <c r="E26" s="38"/>
      <c r="F26" s="39" t="n">
        <v>30</v>
      </c>
      <c r="G26" s="28"/>
      <c r="H26" s="28" t="n">
        <f aca="false">+F26+(F26/100*G26)</f>
        <v>30</v>
      </c>
      <c r="I26" s="28"/>
      <c r="J26" s="28" t="n">
        <f aca="false">+H26-(H26/100*I26)</f>
        <v>30</v>
      </c>
      <c r="K26" s="28" t="n">
        <f aca="false">E26*J26</f>
        <v>0</v>
      </c>
      <c r="L26" s="27"/>
      <c r="M26" s="27"/>
      <c r="N26" s="28" t="n">
        <f aca="false">L26*M26</f>
        <v>0</v>
      </c>
      <c r="O26" s="28"/>
      <c r="P26" s="28"/>
      <c r="Q26" s="28" t="n">
        <f aca="false">O26*P26</f>
        <v>0</v>
      </c>
      <c r="R26" s="28"/>
      <c r="S26" s="28" t="n">
        <f aca="false">K26+N26+Q26+R26</f>
        <v>0</v>
      </c>
      <c r="T26" s="29" t="n">
        <v>0.2</v>
      </c>
      <c r="U26" s="28" t="n">
        <f aca="false">S26/(1-T26)</f>
        <v>0</v>
      </c>
      <c r="V26" s="29" t="n">
        <v>0</v>
      </c>
      <c r="W26" s="29"/>
      <c r="X26" s="29" t="n">
        <v>0</v>
      </c>
      <c r="Y26" s="29" t="n">
        <v>0.05</v>
      </c>
      <c r="Z26" s="29" t="n">
        <f aca="false">V26+W26+X26+Y26</f>
        <v>0.05</v>
      </c>
      <c r="AA26" s="28" t="n">
        <f aca="false">U26+(U26*Z26)</f>
        <v>0</v>
      </c>
    </row>
    <row r="27" s="30" customFormat="true" ht="15" hidden="false" customHeight="true" outlineLevel="0" collapsed="false">
      <c r="A27" s="20"/>
      <c r="B27" s="35" t="s">
        <v>43</v>
      </c>
      <c r="C27" s="36"/>
      <c r="D27" s="37" t="s">
        <v>26</v>
      </c>
      <c r="E27" s="38" t="n">
        <v>1</v>
      </c>
      <c r="F27" s="39" t="n">
        <v>22</v>
      </c>
      <c r="G27" s="28"/>
      <c r="H27" s="28" t="n">
        <f aca="false">+F27+(F27/100*G27)</f>
        <v>22</v>
      </c>
      <c r="I27" s="28"/>
      <c r="J27" s="28" t="n">
        <f aca="false">+H27-(H27/100*I27)</f>
        <v>22</v>
      </c>
      <c r="K27" s="28" t="n">
        <f aca="false">E27*J27</f>
        <v>22</v>
      </c>
      <c r="L27" s="27"/>
      <c r="M27" s="27"/>
      <c r="N27" s="28" t="n">
        <f aca="false">L27*M27</f>
        <v>0</v>
      </c>
      <c r="O27" s="28"/>
      <c r="P27" s="28"/>
      <c r="Q27" s="28" t="n">
        <f aca="false">O27*P27</f>
        <v>0</v>
      </c>
      <c r="R27" s="28"/>
      <c r="S27" s="28" t="n">
        <f aca="false">K27+N27+Q27+R27</f>
        <v>22</v>
      </c>
      <c r="T27" s="29" t="n">
        <v>0.2</v>
      </c>
      <c r="U27" s="28" t="n">
        <f aca="false">S27/(1-T27)</f>
        <v>27.5</v>
      </c>
      <c r="V27" s="29" t="n">
        <v>0</v>
      </c>
      <c r="W27" s="29"/>
      <c r="X27" s="29" t="n">
        <v>0</v>
      </c>
      <c r="Y27" s="29" t="n">
        <v>0.05</v>
      </c>
      <c r="Z27" s="29" t="n">
        <f aca="false">V27+W27+X27+Y27</f>
        <v>0.05</v>
      </c>
      <c r="AA27" s="28" t="n">
        <f aca="false">U27+(U27*Z27)</f>
        <v>28.875</v>
      </c>
    </row>
    <row r="28" s="30" customFormat="true" ht="15" hidden="false" customHeight="true" outlineLevel="0" collapsed="false">
      <c r="A28" s="20"/>
      <c r="B28" s="35" t="s">
        <v>44</v>
      </c>
      <c r="C28" s="36"/>
      <c r="D28" s="37" t="s">
        <v>26</v>
      </c>
      <c r="E28" s="38"/>
      <c r="F28" s="39" t="n">
        <v>25</v>
      </c>
      <c r="G28" s="28"/>
      <c r="H28" s="28" t="n">
        <f aca="false">+F28+(F28/100*G28)</f>
        <v>25</v>
      </c>
      <c r="I28" s="28"/>
      <c r="J28" s="28" t="n">
        <f aca="false">+H28-(H28/100*I28)</f>
        <v>25</v>
      </c>
      <c r="K28" s="28" t="n">
        <f aca="false">E28*J28</f>
        <v>0</v>
      </c>
      <c r="L28" s="27"/>
      <c r="M28" s="27"/>
      <c r="N28" s="28" t="n">
        <f aca="false">L28*M28</f>
        <v>0</v>
      </c>
      <c r="O28" s="28"/>
      <c r="P28" s="28"/>
      <c r="Q28" s="28" t="n">
        <f aca="false">O28*P28</f>
        <v>0</v>
      </c>
      <c r="R28" s="28"/>
      <c r="S28" s="28" t="n">
        <f aca="false">K28+N28+Q28+R28</f>
        <v>0</v>
      </c>
      <c r="T28" s="29" t="n">
        <v>0.2</v>
      </c>
      <c r="U28" s="28" t="n">
        <f aca="false">S28/(1-T28)</f>
        <v>0</v>
      </c>
      <c r="V28" s="29" t="n">
        <v>0</v>
      </c>
      <c r="W28" s="29"/>
      <c r="X28" s="29" t="n">
        <v>0</v>
      </c>
      <c r="Y28" s="29" t="n">
        <v>0.05</v>
      </c>
      <c r="Z28" s="29" t="n">
        <f aca="false">V28+W28+X28+Y28</f>
        <v>0.05</v>
      </c>
      <c r="AA28" s="28" t="n">
        <f aca="false">U28+(U28*Z28)</f>
        <v>0</v>
      </c>
    </row>
    <row r="29" s="30" customFormat="true" ht="15" hidden="false" customHeight="true" outlineLevel="0" collapsed="false">
      <c r="A29" s="20"/>
      <c r="B29" s="35" t="s">
        <v>45</v>
      </c>
      <c r="C29" s="36"/>
      <c r="D29" s="37" t="s">
        <v>26</v>
      </c>
      <c r="E29" s="38" t="n">
        <v>8</v>
      </c>
      <c r="F29" s="39" t="n">
        <v>22</v>
      </c>
      <c r="G29" s="28"/>
      <c r="H29" s="28" t="n">
        <f aca="false">+F29+(F29/100*G29)</f>
        <v>22</v>
      </c>
      <c r="I29" s="28"/>
      <c r="J29" s="28" t="n">
        <f aca="false">+H29-(H29/100*I29)</f>
        <v>22</v>
      </c>
      <c r="K29" s="28" t="n">
        <f aca="false">E29*J29</f>
        <v>176</v>
      </c>
      <c r="L29" s="27"/>
      <c r="M29" s="27"/>
      <c r="N29" s="28" t="n">
        <f aca="false">L29*M29</f>
        <v>0</v>
      </c>
      <c r="O29" s="28"/>
      <c r="P29" s="28"/>
      <c r="Q29" s="28" t="n">
        <f aca="false">O29*P29</f>
        <v>0</v>
      </c>
      <c r="R29" s="28"/>
      <c r="S29" s="28" t="n">
        <f aca="false">K29+N29+Q29+R29</f>
        <v>176</v>
      </c>
      <c r="T29" s="29" t="n">
        <v>0.2</v>
      </c>
      <c r="U29" s="28" t="n">
        <f aca="false">S29/(1-T29)</f>
        <v>220</v>
      </c>
      <c r="V29" s="29" t="n">
        <v>0</v>
      </c>
      <c r="W29" s="29"/>
      <c r="X29" s="29" t="n">
        <v>0</v>
      </c>
      <c r="Y29" s="29" t="n">
        <v>0.05</v>
      </c>
      <c r="Z29" s="29" t="n">
        <f aca="false">V29+W29+X29+Y29</f>
        <v>0.05</v>
      </c>
      <c r="AA29" s="28" t="n">
        <f aca="false">U29+(U29*Z29)</f>
        <v>231</v>
      </c>
    </row>
    <row r="30" s="30" customFormat="true" ht="15" hidden="false" customHeight="true" outlineLevel="0" collapsed="false">
      <c r="A30" s="20"/>
      <c r="B30" s="35" t="s">
        <v>46</v>
      </c>
      <c r="C30" s="36"/>
      <c r="D30" s="37" t="s">
        <v>26</v>
      </c>
      <c r="E30" s="38"/>
      <c r="F30" s="39" t="n">
        <v>25</v>
      </c>
      <c r="G30" s="28"/>
      <c r="H30" s="28" t="n">
        <f aca="false">+F30+(F30/100*G30)</f>
        <v>25</v>
      </c>
      <c r="I30" s="28"/>
      <c r="J30" s="28" t="n">
        <f aca="false">+H30-(H30/100*I30)</f>
        <v>25</v>
      </c>
      <c r="K30" s="28" t="n">
        <f aca="false">E30*J30</f>
        <v>0</v>
      </c>
      <c r="L30" s="27"/>
      <c r="M30" s="27"/>
      <c r="N30" s="28" t="n">
        <f aca="false">L30*M30</f>
        <v>0</v>
      </c>
      <c r="O30" s="28"/>
      <c r="P30" s="28"/>
      <c r="Q30" s="28" t="n">
        <f aca="false">O30*P30</f>
        <v>0</v>
      </c>
      <c r="R30" s="28"/>
      <c r="S30" s="28" t="n">
        <f aca="false">K30+N30+Q30+R30</f>
        <v>0</v>
      </c>
      <c r="T30" s="29" t="n">
        <v>0.2</v>
      </c>
      <c r="U30" s="28" t="n">
        <f aca="false">S30/(1-T30)</f>
        <v>0</v>
      </c>
      <c r="V30" s="29" t="n">
        <v>0</v>
      </c>
      <c r="W30" s="29"/>
      <c r="X30" s="29" t="n">
        <v>0</v>
      </c>
      <c r="Y30" s="29" t="n">
        <v>0.05</v>
      </c>
      <c r="Z30" s="29" t="n">
        <f aca="false">V30+W30+X30+Y30</f>
        <v>0.05</v>
      </c>
      <c r="AA30" s="28" t="n">
        <f aca="false">U30+(U30*Z30)</f>
        <v>0</v>
      </c>
    </row>
    <row r="31" s="30" customFormat="true" ht="15" hidden="false" customHeight="true" outlineLevel="0" collapsed="false">
      <c r="A31" s="20"/>
      <c r="B31" s="35" t="s">
        <v>47</v>
      </c>
      <c r="C31" s="36"/>
      <c r="D31" s="37" t="s">
        <v>26</v>
      </c>
      <c r="E31" s="38"/>
      <c r="F31" s="39" t="n">
        <v>22</v>
      </c>
      <c r="G31" s="28"/>
      <c r="H31" s="28" t="n">
        <f aca="false">+F31+(F31/100*G31)</f>
        <v>22</v>
      </c>
      <c r="I31" s="28"/>
      <c r="J31" s="28" t="n">
        <f aca="false">+H31-(H31/100*I31)</f>
        <v>22</v>
      </c>
      <c r="K31" s="28" t="n">
        <f aca="false">E31*J31</f>
        <v>0</v>
      </c>
      <c r="L31" s="27"/>
      <c r="M31" s="27"/>
      <c r="N31" s="28" t="n">
        <f aca="false">L31*M31</f>
        <v>0</v>
      </c>
      <c r="O31" s="28"/>
      <c r="P31" s="28"/>
      <c r="Q31" s="28" t="n">
        <f aca="false">O31*P31</f>
        <v>0</v>
      </c>
      <c r="R31" s="28"/>
      <c r="S31" s="28" t="n">
        <f aca="false">K31+N31+Q31+R31</f>
        <v>0</v>
      </c>
      <c r="T31" s="29" t="n">
        <v>0.2</v>
      </c>
      <c r="U31" s="28" t="n">
        <f aca="false">S31/(1-T31)</f>
        <v>0</v>
      </c>
      <c r="V31" s="29" t="n">
        <v>0</v>
      </c>
      <c r="W31" s="29"/>
      <c r="X31" s="29" t="n">
        <v>0</v>
      </c>
      <c r="Y31" s="29" t="n">
        <v>0.05</v>
      </c>
      <c r="Z31" s="29" t="n">
        <f aca="false">V31+W31+X31+Y31</f>
        <v>0.05</v>
      </c>
      <c r="AA31" s="28" t="n">
        <f aca="false">U31+(U31*Z31)</f>
        <v>0</v>
      </c>
    </row>
    <row r="32" s="30" customFormat="true" ht="15" hidden="false" customHeight="true" outlineLevel="0" collapsed="false">
      <c r="A32" s="20"/>
      <c r="B32" s="35" t="s">
        <v>48</v>
      </c>
      <c r="C32" s="36"/>
      <c r="D32" s="37" t="s">
        <v>26</v>
      </c>
      <c r="E32" s="38"/>
      <c r="F32" s="39" t="n">
        <v>22</v>
      </c>
      <c r="G32" s="28"/>
      <c r="H32" s="28" t="n">
        <f aca="false">+F32+(F32/100*G32)</f>
        <v>22</v>
      </c>
      <c r="I32" s="28"/>
      <c r="J32" s="28" t="n">
        <f aca="false">+H32-(H32/100*I32)</f>
        <v>22</v>
      </c>
      <c r="K32" s="28" t="n">
        <f aca="false">E32*J32</f>
        <v>0</v>
      </c>
      <c r="L32" s="27"/>
      <c r="M32" s="27"/>
      <c r="N32" s="28" t="n">
        <f aca="false">L32*M32</f>
        <v>0</v>
      </c>
      <c r="O32" s="28"/>
      <c r="P32" s="28"/>
      <c r="Q32" s="28" t="n">
        <f aca="false">O32*P32</f>
        <v>0</v>
      </c>
      <c r="R32" s="28"/>
      <c r="S32" s="28" t="n">
        <f aca="false">K32+N32+Q32+R32</f>
        <v>0</v>
      </c>
      <c r="T32" s="29" t="n">
        <v>0.2</v>
      </c>
      <c r="U32" s="28" t="n">
        <f aca="false">S32/(1-T32)</f>
        <v>0</v>
      </c>
      <c r="V32" s="29" t="n">
        <v>0</v>
      </c>
      <c r="W32" s="29"/>
      <c r="X32" s="29" t="n">
        <v>0</v>
      </c>
      <c r="Y32" s="29" t="n">
        <v>0.05</v>
      </c>
      <c r="Z32" s="29" t="n">
        <f aca="false">V32+W32+X32+Y32</f>
        <v>0.05</v>
      </c>
      <c r="AA32" s="28" t="n">
        <f aca="false">U32+(U32*Z32)</f>
        <v>0</v>
      </c>
    </row>
    <row r="33" s="30" customFormat="true" ht="15" hidden="false" customHeight="true" outlineLevel="0" collapsed="false">
      <c r="A33" s="20"/>
      <c r="B33" s="35" t="s">
        <v>49</v>
      </c>
      <c r="C33" s="36"/>
      <c r="D33" s="37" t="s">
        <v>26</v>
      </c>
      <c r="E33" s="38" t="n">
        <v>2</v>
      </c>
      <c r="F33" s="39" t="n">
        <v>22</v>
      </c>
      <c r="G33" s="28"/>
      <c r="H33" s="28" t="n">
        <f aca="false">+F33+(F33/100*G33)</f>
        <v>22</v>
      </c>
      <c r="I33" s="28"/>
      <c r="J33" s="28" t="n">
        <f aca="false">+H33-(H33/100*I33)</f>
        <v>22</v>
      </c>
      <c r="K33" s="28" t="n">
        <f aca="false">E33*J33</f>
        <v>44</v>
      </c>
      <c r="L33" s="27"/>
      <c r="M33" s="27"/>
      <c r="N33" s="28" t="n">
        <f aca="false">L33*M33</f>
        <v>0</v>
      </c>
      <c r="O33" s="28"/>
      <c r="P33" s="28"/>
      <c r="Q33" s="28" t="n">
        <f aca="false">O33*P33</f>
        <v>0</v>
      </c>
      <c r="R33" s="28"/>
      <c r="S33" s="28" t="n">
        <f aca="false">K33+N33+Q33+R33</f>
        <v>44</v>
      </c>
      <c r="T33" s="29" t="n">
        <v>0.2</v>
      </c>
      <c r="U33" s="28" t="n">
        <f aca="false">S33/(1-T33)</f>
        <v>55</v>
      </c>
      <c r="V33" s="29" t="n">
        <v>0</v>
      </c>
      <c r="W33" s="29"/>
      <c r="X33" s="29" t="n">
        <v>0</v>
      </c>
      <c r="Y33" s="29" t="n">
        <v>0.05</v>
      </c>
      <c r="Z33" s="29" t="n">
        <f aca="false">V33+W33+X33+Y33</f>
        <v>0.05</v>
      </c>
      <c r="AA33" s="28" t="n">
        <f aca="false">U33+(U33*Z33)</f>
        <v>57.75</v>
      </c>
    </row>
    <row r="34" s="30" customFormat="true" ht="15" hidden="false" customHeight="true" outlineLevel="0" collapsed="false">
      <c r="A34" s="20"/>
      <c r="B34" s="35" t="s">
        <v>50</v>
      </c>
      <c r="C34" s="36"/>
      <c r="D34" s="37" t="s">
        <v>26</v>
      </c>
      <c r="E34" s="38"/>
      <c r="F34" s="39" t="n">
        <v>25</v>
      </c>
      <c r="G34" s="28"/>
      <c r="H34" s="28" t="n">
        <f aca="false">+F34+(F34/100*G34)</f>
        <v>25</v>
      </c>
      <c r="I34" s="28"/>
      <c r="J34" s="28" t="n">
        <f aca="false">+H34-(H34/100*I34)</f>
        <v>25</v>
      </c>
      <c r="K34" s="28" t="n">
        <f aca="false">E34*J34</f>
        <v>0</v>
      </c>
      <c r="L34" s="27"/>
      <c r="M34" s="27"/>
      <c r="N34" s="28" t="n">
        <f aca="false">L34*M34</f>
        <v>0</v>
      </c>
      <c r="O34" s="28"/>
      <c r="P34" s="28"/>
      <c r="Q34" s="28" t="n">
        <f aca="false">O34*P34</f>
        <v>0</v>
      </c>
      <c r="R34" s="28"/>
      <c r="S34" s="28" t="n">
        <f aca="false">K34+N34+Q34+R34</f>
        <v>0</v>
      </c>
      <c r="T34" s="29" t="n">
        <v>0.2</v>
      </c>
      <c r="U34" s="28" t="n">
        <f aca="false">S34/(1-T34)</f>
        <v>0</v>
      </c>
      <c r="V34" s="29" t="n">
        <v>0</v>
      </c>
      <c r="W34" s="29"/>
      <c r="X34" s="29" t="n">
        <v>0</v>
      </c>
      <c r="Y34" s="29" t="n">
        <v>0.05</v>
      </c>
      <c r="Z34" s="29" t="n">
        <f aca="false">V34+W34+X34+Y34</f>
        <v>0.05</v>
      </c>
      <c r="AA34" s="28" t="n">
        <f aca="false">U34+(U34*Z34)</f>
        <v>0</v>
      </c>
    </row>
    <row r="35" s="30" customFormat="true" ht="15" hidden="false" customHeight="true" outlineLevel="0" collapsed="false">
      <c r="A35" s="20"/>
      <c r="B35" s="35" t="s">
        <v>51</v>
      </c>
      <c r="C35" s="36"/>
      <c r="D35" s="37" t="s">
        <v>26</v>
      </c>
      <c r="E35" s="38"/>
      <c r="F35" s="39" t="n">
        <v>0.55</v>
      </c>
      <c r="G35" s="28"/>
      <c r="H35" s="28" t="n">
        <f aca="false">+F35+(F35/100*G35)</f>
        <v>0.55</v>
      </c>
      <c r="I35" s="28"/>
      <c r="J35" s="28" t="n">
        <f aca="false">+H35-(H35/100*I35)</f>
        <v>0.55</v>
      </c>
      <c r="K35" s="28" t="n">
        <f aca="false">E35*J35</f>
        <v>0</v>
      </c>
      <c r="L35" s="27"/>
      <c r="M35" s="27"/>
      <c r="N35" s="28" t="n">
        <f aca="false">L35*M35</f>
        <v>0</v>
      </c>
      <c r="O35" s="28"/>
      <c r="P35" s="28"/>
      <c r="Q35" s="28" t="n">
        <f aca="false">O35*P35</f>
        <v>0</v>
      </c>
      <c r="R35" s="28"/>
      <c r="S35" s="28" t="n">
        <f aca="false">K35+N35+Q35+R35</f>
        <v>0</v>
      </c>
      <c r="T35" s="29" t="n">
        <v>0.2</v>
      </c>
      <c r="U35" s="28" t="n">
        <f aca="false">S35/(1-T35)</f>
        <v>0</v>
      </c>
      <c r="V35" s="29" t="n">
        <v>0</v>
      </c>
      <c r="W35" s="29"/>
      <c r="X35" s="29" t="n">
        <v>0</v>
      </c>
      <c r="Y35" s="29" t="n">
        <v>0.05</v>
      </c>
      <c r="Z35" s="29" t="n">
        <f aca="false">V35+W35+X35+Y35</f>
        <v>0.05</v>
      </c>
      <c r="AA35" s="28" t="n">
        <f aca="false">U35+(U35*Z35)</f>
        <v>0</v>
      </c>
    </row>
    <row r="36" s="30" customFormat="true" ht="15" hidden="false" customHeight="true" outlineLevel="0" collapsed="false">
      <c r="A36" s="20"/>
      <c r="B36" s="35" t="s">
        <v>52</v>
      </c>
      <c r="C36" s="36"/>
      <c r="D36" s="37" t="s">
        <v>26</v>
      </c>
      <c r="E36" s="38"/>
      <c r="F36" s="39" t="n">
        <v>25</v>
      </c>
      <c r="G36" s="28"/>
      <c r="H36" s="28" t="n">
        <f aca="false">+F36+(F36/100*G36)</f>
        <v>25</v>
      </c>
      <c r="I36" s="28"/>
      <c r="J36" s="28" t="n">
        <f aca="false">+H36-(H36/100*I36)</f>
        <v>25</v>
      </c>
      <c r="K36" s="28" t="n">
        <f aca="false">E36*J36</f>
        <v>0</v>
      </c>
      <c r="L36" s="27"/>
      <c r="M36" s="27"/>
      <c r="N36" s="28" t="n">
        <f aca="false">L36*M36</f>
        <v>0</v>
      </c>
      <c r="O36" s="28"/>
      <c r="P36" s="28"/>
      <c r="Q36" s="28" t="n">
        <f aca="false">O36*P36</f>
        <v>0</v>
      </c>
      <c r="R36" s="28"/>
      <c r="S36" s="28" t="n">
        <f aca="false">K36+N36+Q36+R36</f>
        <v>0</v>
      </c>
      <c r="T36" s="29" t="n">
        <v>0.2</v>
      </c>
      <c r="U36" s="28" t="n">
        <f aca="false">S36/(1-T36)</f>
        <v>0</v>
      </c>
      <c r="V36" s="29" t="n">
        <v>0</v>
      </c>
      <c r="W36" s="29"/>
      <c r="X36" s="29" t="n">
        <v>0</v>
      </c>
      <c r="Y36" s="29" t="n">
        <v>0.05</v>
      </c>
      <c r="Z36" s="29" t="n">
        <f aca="false">V36+W36+X36+Y36</f>
        <v>0.05</v>
      </c>
      <c r="AA36" s="28" t="n">
        <f aca="false">U36+(U36*Z36)</f>
        <v>0</v>
      </c>
    </row>
    <row r="37" s="30" customFormat="true" ht="15" hidden="false" customHeight="true" outlineLevel="0" collapsed="false">
      <c r="A37" s="20"/>
      <c r="B37" s="35"/>
      <c r="C37" s="36"/>
      <c r="D37" s="37" t="s">
        <v>26</v>
      </c>
      <c r="E37" s="38"/>
      <c r="F37" s="39"/>
      <c r="G37" s="28"/>
      <c r="H37" s="28" t="n">
        <f aca="false">+F37+(F37/100*G37)</f>
        <v>0</v>
      </c>
      <c r="I37" s="28"/>
      <c r="J37" s="28" t="n">
        <f aca="false">+H37-(H37/100*I37)</f>
        <v>0</v>
      </c>
      <c r="K37" s="28" t="n">
        <f aca="false">E37*J37</f>
        <v>0</v>
      </c>
      <c r="L37" s="27"/>
      <c r="M37" s="27"/>
      <c r="N37" s="28" t="n">
        <f aca="false">L37*M37</f>
        <v>0</v>
      </c>
      <c r="O37" s="28"/>
      <c r="P37" s="28"/>
      <c r="Q37" s="28" t="n">
        <f aca="false">O37*P37</f>
        <v>0</v>
      </c>
      <c r="R37" s="28"/>
      <c r="S37" s="28" t="n">
        <f aca="false">K37+N37+Q37+R37</f>
        <v>0</v>
      </c>
      <c r="T37" s="29" t="n">
        <v>0.2</v>
      </c>
      <c r="U37" s="28" t="n">
        <f aca="false">S37/(1-T37)</f>
        <v>0</v>
      </c>
      <c r="V37" s="29" t="n">
        <v>0</v>
      </c>
      <c r="W37" s="29"/>
      <c r="X37" s="29" t="n">
        <v>0</v>
      </c>
      <c r="Y37" s="29" t="n">
        <v>0.05</v>
      </c>
      <c r="Z37" s="29" t="n">
        <f aca="false">V37+W37+X37+Y37</f>
        <v>0.05</v>
      </c>
      <c r="AA37" s="28" t="n">
        <f aca="false">U37+(U37*Z37)</f>
        <v>0</v>
      </c>
    </row>
    <row r="38" s="30" customFormat="true" ht="15" hidden="false" customHeight="true" outlineLevel="0" collapsed="false">
      <c r="A38" s="20"/>
      <c r="B38" s="35"/>
      <c r="C38" s="36"/>
      <c r="D38" s="37" t="s">
        <v>26</v>
      </c>
      <c r="E38" s="38"/>
      <c r="F38" s="39"/>
      <c r="G38" s="28"/>
      <c r="H38" s="28" t="n">
        <f aca="false">+F38+(F38/100*G38)</f>
        <v>0</v>
      </c>
      <c r="I38" s="28"/>
      <c r="J38" s="28" t="n">
        <f aca="false">+H38-(H38/100*I38)</f>
        <v>0</v>
      </c>
      <c r="K38" s="28" t="n">
        <f aca="false">E38*J38</f>
        <v>0</v>
      </c>
      <c r="L38" s="27"/>
      <c r="M38" s="27"/>
      <c r="N38" s="28" t="n">
        <f aca="false">L38*M38</f>
        <v>0</v>
      </c>
      <c r="O38" s="28"/>
      <c r="P38" s="28"/>
      <c r="Q38" s="28" t="n">
        <f aca="false">O38*P38</f>
        <v>0</v>
      </c>
      <c r="R38" s="28"/>
      <c r="S38" s="28" t="n">
        <f aca="false">K38+N38+Q38+R38</f>
        <v>0</v>
      </c>
      <c r="T38" s="29" t="n">
        <v>0.2</v>
      </c>
      <c r="U38" s="28" t="n">
        <f aca="false">S38/(1-T38)</f>
        <v>0</v>
      </c>
      <c r="V38" s="29" t="n">
        <v>0</v>
      </c>
      <c r="W38" s="29"/>
      <c r="X38" s="29" t="n">
        <v>0</v>
      </c>
      <c r="Y38" s="29" t="n">
        <v>0.05</v>
      </c>
      <c r="Z38" s="29" t="n">
        <f aca="false">V38+W38+X38+Y38</f>
        <v>0.05</v>
      </c>
      <c r="AA38" s="28" t="n">
        <f aca="false">U38+(U38*Z38)</f>
        <v>0</v>
      </c>
    </row>
    <row r="39" s="30" customFormat="true" ht="15" hidden="false" customHeight="true" outlineLevel="0" collapsed="false">
      <c r="A39" s="20"/>
      <c r="B39" s="35"/>
      <c r="C39" s="36"/>
      <c r="D39" s="37" t="s">
        <v>26</v>
      </c>
      <c r="E39" s="38"/>
      <c r="F39" s="39"/>
      <c r="G39" s="28"/>
      <c r="H39" s="28" t="n">
        <f aca="false">+F39+(F39/100*G39)</f>
        <v>0</v>
      </c>
      <c r="I39" s="28"/>
      <c r="J39" s="28" t="n">
        <f aca="false">+H39-(H39/100*I39)</f>
        <v>0</v>
      </c>
      <c r="K39" s="28" t="n">
        <f aca="false">E39*J39</f>
        <v>0</v>
      </c>
      <c r="L39" s="27"/>
      <c r="M39" s="27"/>
      <c r="N39" s="28" t="n">
        <f aca="false">L39*M39</f>
        <v>0</v>
      </c>
      <c r="O39" s="28"/>
      <c r="P39" s="28"/>
      <c r="Q39" s="28" t="n">
        <f aca="false">O39*P39</f>
        <v>0</v>
      </c>
      <c r="R39" s="28"/>
      <c r="S39" s="28" t="n">
        <f aca="false">K39+N39+Q39+R39</f>
        <v>0</v>
      </c>
      <c r="T39" s="29" t="n">
        <v>0.2</v>
      </c>
      <c r="U39" s="28" t="n">
        <f aca="false">S39/(1-T39)</f>
        <v>0</v>
      </c>
      <c r="V39" s="29" t="n">
        <v>0</v>
      </c>
      <c r="W39" s="29"/>
      <c r="X39" s="29" t="n">
        <v>0</v>
      </c>
      <c r="Y39" s="29" t="n">
        <v>0.05</v>
      </c>
      <c r="Z39" s="29" t="n">
        <f aca="false">V39+W39+X39+Y39</f>
        <v>0.05</v>
      </c>
      <c r="AA39" s="28" t="n">
        <f aca="false">U39+(U39*Z39)</f>
        <v>0</v>
      </c>
    </row>
    <row r="40" s="30" customFormat="true" ht="15" hidden="false" customHeight="true" outlineLevel="0" collapsed="false">
      <c r="A40" s="20"/>
      <c r="B40" s="35" t="s">
        <v>53</v>
      </c>
      <c r="C40" s="36"/>
      <c r="D40" s="37" t="s">
        <v>26</v>
      </c>
      <c r="E40" s="38" t="n">
        <v>48</v>
      </c>
      <c r="F40" s="39" t="n">
        <v>22</v>
      </c>
      <c r="G40" s="28"/>
      <c r="H40" s="28" t="n">
        <f aca="false">+F40+(F40/100*G40)</f>
        <v>22</v>
      </c>
      <c r="I40" s="28"/>
      <c r="J40" s="28" t="n">
        <f aca="false">+H40-(H40/100*I40)</f>
        <v>22</v>
      </c>
      <c r="K40" s="28" t="n">
        <f aca="false">E40*J40</f>
        <v>1056</v>
      </c>
      <c r="L40" s="27"/>
      <c r="M40" s="27"/>
      <c r="N40" s="28" t="n">
        <f aca="false">L40*M40</f>
        <v>0</v>
      </c>
      <c r="O40" s="28"/>
      <c r="P40" s="28"/>
      <c r="Q40" s="28" t="n">
        <f aca="false">O40*P40</f>
        <v>0</v>
      </c>
      <c r="R40" s="28"/>
      <c r="S40" s="28" t="n">
        <f aca="false">K40+N40+Q40+R40</f>
        <v>1056</v>
      </c>
      <c r="T40" s="29" t="n">
        <v>0.2</v>
      </c>
      <c r="U40" s="28" t="n">
        <f aca="false">S40/(1-T40)</f>
        <v>1320</v>
      </c>
      <c r="V40" s="29" t="n">
        <v>0</v>
      </c>
      <c r="W40" s="29"/>
      <c r="X40" s="29" t="n">
        <v>0</v>
      </c>
      <c r="Y40" s="29" t="n">
        <v>0.05</v>
      </c>
      <c r="Z40" s="29" t="n">
        <f aca="false">V40+W40+X40+Y40</f>
        <v>0.05</v>
      </c>
      <c r="AA40" s="28" t="n">
        <f aca="false">U40+(U40*Z40)</f>
        <v>1386</v>
      </c>
    </row>
    <row r="41" s="30" customFormat="true" ht="15" hidden="false" customHeight="true" outlineLevel="0" collapsed="false">
      <c r="A41" s="20"/>
      <c r="B41" s="35" t="s">
        <v>50</v>
      </c>
      <c r="C41" s="36"/>
      <c r="D41" s="37" t="s">
        <v>26</v>
      </c>
      <c r="E41" s="38" t="n">
        <v>18</v>
      </c>
      <c r="F41" s="39" t="n">
        <v>21</v>
      </c>
      <c r="G41" s="28"/>
      <c r="H41" s="28" t="n">
        <f aca="false">+F41+(F41/100*G41)</f>
        <v>21</v>
      </c>
      <c r="I41" s="28"/>
      <c r="J41" s="28" t="n">
        <f aca="false">+H41-(H41/100*I41)</f>
        <v>21</v>
      </c>
      <c r="K41" s="28" t="n">
        <f aca="false">E41*J41</f>
        <v>378</v>
      </c>
      <c r="L41" s="27"/>
      <c r="M41" s="27"/>
      <c r="N41" s="28" t="n">
        <f aca="false">L41*M41</f>
        <v>0</v>
      </c>
      <c r="O41" s="28"/>
      <c r="P41" s="28"/>
      <c r="Q41" s="28" t="n">
        <f aca="false">O41*P41</f>
        <v>0</v>
      </c>
      <c r="R41" s="28"/>
      <c r="S41" s="28" t="n">
        <f aca="false">K41+N41+Q41+R41</f>
        <v>378</v>
      </c>
      <c r="T41" s="29" t="n">
        <v>0.2</v>
      </c>
      <c r="U41" s="28" t="n">
        <f aca="false">S41/(1-T41)</f>
        <v>472.5</v>
      </c>
      <c r="V41" s="29" t="n">
        <v>0</v>
      </c>
      <c r="W41" s="29"/>
      <c r="X41" s="29" t="n">
        <v>0</v>
      </c>
      <c r="Y41" s="29" t="n">
        <v>0.05</v>
      </c>
      <c r="Z41" s="29" t="n">
        <f aca="false">V41+W41+X41+Y41</f>
        <v>0.05</v>
      </c>
      <c r="AA41" s="28" t="n">
        <f aca="false">U41+(U41*Z41)</f>
        <v>496.125</v>
      </c>
    </row>
    <row r="42" s="30" customFormat="true" ht="15" hidden="false" customHeight="true" outlineLevel="0" collapsed="false">
      <c r="A42" s="20"/>
      <c r="B42" s="35" t="s">
        <v>51</v>
      </c>
      <c r="C42" s="36"/>
      <c r="D42" s="37" t="s">
        <v>26</v>
      </c>
      <c r="E42" s="38" t="n">
        <v>900</v>
      </c>
      <c r="F42" s="39" t="n">
        <v>0.55</v>
      </c>
      <c r="G42" s="28"/>
      <c r="H42" s="28" t="n">
        <f aca="false">+F42+(F42/100*G42)</f>
        <v>0.55</v>
      </c>
      <c r="I42" s="28"/>
      <c r="J42" s="28" t="n">
        <f aca="false">+H42-(H42/100*I42)</f>
        <v>0.55</v>
      </c>
      <c r="K42" s="28" t="n">
        <f aca="false">E42*J42</f>
        <v>495</v>
      </c>
      <c r="L42" s="27"/>
      <c r="M42" s="27"/>
      <c r="N42" s="28" t="n">
        <f aca="false">L42*M42</f>
        <v>0</v>
      </c>
      <c r="O42" s="28"/>
      <c r="P42" s="28"/>
      <c r="Q42" s="28" t="n">
        <f aca="false">O42*P42</f>
        <v>0</v>
      </c>
      <c r="R42" s="28"/>
      <c r="S42" s="28" t="n">
        <f aca="false">K42+N42+Q42+R42</f>
        <v>495</v>
      </c>
      <c r="T42" s="29" t="n">
        <v>0.2</v>
      </c>
      <c r="U42" s="28" t="n">
        <f aca="false">S42/(1-T42)</f>
        <v>618.75</v>
      </c>
      <c r="V42" s="29" t="n">
        <v>0</v>
      </c>
      <c r="W42" s="29"/>
      <c r="X42" s="29" t="n">
        <v>0</v>
      </c>
      <c r="Y42" s="29" t="n">
        <v>0.05</v>
      </c>
      <c r="Z42" s="29" t="n">
        <f aca="false">V42+W42+X42+Y42</f>
        <v>0.05</v>
      </c>
      <c r="AA42" s="28" t="n">
        <f aca="false">U42+(U42*Z42)</f>
        <v>649.6875</v>
      </c>
    </row>
    <row r="43" s="30" customFormat="true" ht="15" hidden="false" customHeight="true" outlineLevel="0" collapsed="false">
      <c r="A43" s="20"/>
      <c r="B43" s="35" t="s">
        <v>52</v>
      </c>
      <c r="C43" s="36"/>
      <c r="D43" s="37" t="s">
        <v>26</v>
      </c>
      <c r="E43" s="38" t="n">
        <v>6</v>
      </c>
      <c r="F43" s="39" t="n">
        <v>25</v>
      </c>
      <c r="G43" s="28"/>
      <c r="H43" s="28" t="n">
        <f aca="false">+F43+(F43/100*G43)</f>
        <v>25</v>
      </c>
      <c r="I43" s="28"/>
      <c r="J43" s="28" t="n">
        <f aca="false">+H43-(H43/100*I43)</f>
        <v>25</v>
      </c>
      <c r="K43" s="28" t="n">
        <f aca="false">E43*J43</f>
        <v>150</v>
      </c>
      <c r="L43" s="27"/>
      <c r="M43" s="27"/>
      <c r="N43" s="28" t="n">
        <f aca="false">L43*M43</f>
        <v>0</v>
      </c>
      <c r="O43" s="28"/>
      <c r="P43" s="28"/>
      <c r="Q43" s="28" t="n">
        <f aca="false">O43*P43</f>
        <v>0</v>
      </c>
      <c r="R43" s="28"/>
      <c r="S43" s="28" t="n">
        <f aca="false">K43+N43+Q43+R43</f>
        <v>150</v>
      </c>
      <c r="T43" s="29" t="n">
        <v>0.2</v>
      </c>
      <c r="U43" s="28" t="n">
        <f aca="false">S43/(1-T43)</f>
        <v>187.5</v>
      </c>
      <c r="V43" s="29" t="n">
        <v>0</v>
      </c>
      <c r="W43" s="29"/>
      <c r="X43" s="29" t="n">
        <v>0</v>
      </c>
      <c r="Y43" s="29" t="n">
        <v>0.05</v>
      </c>
      <c r="Z43" s="29" t="n">
        <f aca="false">V43+W43+X43+Y43</f>
        <v>0.05</v>
      </c>
      <c r="AA43" s="28" t="n">
        <f aca="false">U43+(U43*Z43)</f>
        <v>196.875</v>
      </c>
    </row>
    <row r="44" s="30" customFormat="true" ht="15" hidden="false" customHeight="true" outlineLevel="0" collapsed="false">
      <c r="A44" s="20"/>
      <c r="B44" s="35"/>
      <c r="C44" s="36"/>
      <c r="D44" s="37" t="s">
        <v>26</v>
      </c>
      <c r="E44" s="38"/>
      <c r="F44" s="39"/>
      <c r="G44" s="28"/>
      <c r="H44" s="28" t="n">
        <f aca="false">+F44+(F44/100*G44)</f>
        <v>0</v>
      </c>
      <c r="I44" s="28"/>
      <c r="J44" s="28" t="n">
        <f aca="false">+H44-(H44/100*I44)</f>
        <v>0</v>
      </c>
      <c r="K44" s="28" t="n">
        <f aca="false">E44*J44</f>
        <v>0</v>
      </c>
      <c r="L44" s="27"/>
      <c r="M44" s="27"/>
      <c r="N44" s="28" t="n">
        <f aca="false">L44*M44</f>
        <v>0</v>
      </c>
      <c r="O44" s="28"/>
      <c r="P44" s="28"/>
      <c r="Q44" s="28" t="n">
        <f aca="false">O44*P44</f>
        <v>0</v>
      </c>
      <c r="R44" s="28"/>
      <c r="S44" s="28" t="n">
        <f aca="false">K44+N44+Q44+R44</f>
        <v>0</v>
      </c>
      <c r="T44" s="29" t="n">
        <v>0.2</v>
      </c>
      <c r="U44" s="28" t="n">
        <f aca="false">S44/(1-T44)</f>
        <v>0</v>
      </c>
      <c r="V44" s="29" t="n">
        <v>0</v>
      </c>
      <c r="W44" s="29"/>
      <c r="X44" s="29" t="n">
        <v>0</v>
      </c>
      <c r="Y44" s="29" t="n">
        <v>0.05</v>
      </c>
      <c r="Z44" s="29" t="n">
        <f aca="false">V44+W44+X44+Y44</f>
        <v>0.05</v>
      </c>
      <c r="AA44" s="28" t="n">
        <f aca="false">U44+(U44*Z44)</f>
        <v>0</v>
      </c>
    </row>
    <row r="45" s="30" customFormat="true" ht="15" hidden="false" customHeight="true" outlineLevel="0" collapsed="false">
      <c r="A45" s="20"/>
      <c r="B45" s="35"/>
      <c r="C45" s="36"/>
      <c r="D45" s="37" t="s">
        <v>26</v>
      </c>
      <c r="E45" s="38"/>
      <c r="F45" s="39"/>
      <c r="G45" s="28"/>
      <c r="H45" s="28" t="n">
        <f aca="false">+F45+(F45/100*G45)</f>
        <v>0</v>
      </c>
      <c r="I45" s="28"/>
      <c r="J45" s="28" t="n">
        <f aca="false">+H45-(H45/100*I45)</f>
        <v>0</v>
      </c>
      <c r="K45" s="28" t="n">
        <f aca="false">E45*J45</f>
        <v>0</v>
      </c>
      <c r="L45" s="27"/>
      <c r="M45" s="27"/>
      <c r="N45" s="28" t="n">
        <f aca="false">L45*M45</f>
        <v>0</v>
      </c>
      <c r="O45" s="28"/>
      <c r="P45" s="28"/>
      <c r="Q45" s="28" t="n">
        <f aca="false">O45*P45</f>
        <v>0</v>
      </c>
      <c r="R45" s="28"/>
      <c r="S45" s="28" t="n">
        <f aca="false">K45+N45+Q45+R45</f>
        <v>0</v>
      </c>
      <c r="T45" s="29" t="n">
        <v>0.2</v>
      </c>
      <c r="U45" s="28" t="n">
        <f aca="false">S45/(1-T45)</f>
        <v>0</v>
      </c>
      <c r="V45" s="29" t="n">
        <v>0</v>
      </c>
      <c r="W45" s="29"/>
      <c r="X45" s="29" t="n">
        <v>0</v>
      </c>
      <c r="Y45" s="29" t="n">
        <v>0.05</v>
      </c>
      <c r="Z45" s="29" t="n">
        <f aca="false">V45+W45+X45+Y45</f>
        <v>0.05</v>
      </c>
      <c r="AA45" s="28" t="n">
        <f aca="false">U45+(U45*Z45)</f>
        <v>0</v>
      </c>
    </row>
    <row r="46" s="30" customFormat="true" ht="15" hidden="false" customHeight="true" outlineLevel="0" collapsed="false">
      <c r="A46" s="20"/>
      <c r="B46" s="35" t="s">
        <v>54</v>
      </c>
      <c r="C46" s="36"/>
      <c r="D46" s="37" t="s">
        <v>26</v>
      </c>
      <c r="E46" s="38" t="n">
        <v>8</v>
      </c>
      <c r="F46" s="39" t="n">
        <v>25</v>
      </c>
      <c r="G46" s="28"/>
      <c r="H46" s="28" t="n">
        <f aca="false">+F46+(F46/100*G46)</f>
        <v>25</v>
      </c>
      <c r="I46" s="28"/>
      <c r="J46" s="28" t="n">
        <f aca="false">+H46-(H46/100*I46)</f>
        <v>25</v>
      </c>
      <c r="K46" s="28" t="n">
        <f aca="false">E46*J46</f>
        <v>200</v>
      </c>
      <c r="L46" s="27"/>
      <c r="M46" s="27"/>
      <c r="N46" s="28" t="n">
        <f aca="false">L46*M46</f>
        <v>0</v>
      </c>
      <c r="O46" s="28"/>
      <c r="P46" s="28"/>
      <c r="Q46" s="28" t="n">
        <f aca="false">O46*P46</f>
        <v>0</v>
      </c>
      <c r="R46" s="28"/>
      <c r="S46" s="28" t="n">
        <f aca="false">K46+N46+Q46+R46</f>
        <v>200</v>
      </c>
      <c r="T46" s="29" t="n">
        <v>0.2</v>
      </c>
      <c r="U46" s="28" t="n">
        <f aca="false">S46/(1-T46)</f>
        <v>250</v>
      </c>
      <c r="V46" s="29" t="n">
        <v>0</v>
      </c>
      <c r="W46" s="29"/>
      <c r="X46" s="29" t="n">
        <v>0</v>
      </c>
      <c r="Y46" s="29" t="n">
        <v>0.05</v>
      </c>
      <c r="Z46" s="29" t="n">
        <f aca="false">V46+W46+X46+Y46</f>
        <v>0.05</v>
      </c>
      <c r="AA46" s="28" t="n">
        <f aca="false">U46+(U46*Z46)</f>
        <v>262.5</v>
      </c>
    </row>
    <row r="47" s="30" customFormat="true" ht="15" hidden="false" customHeight="true" outlineLevel="0" collapsed="false">
      <c r="A47" s="20"/>
      <c r="B47" s="35" t="s">
        <v>50</v>
      </c>
      <c r="C47" s="36"/>
      <c r="D47" s="37" t="s">
        <v>26</v>
      </c>
      <c r="E47" s="38" t="n">
        <v>3</v>
      </c>
      <c r="F47" s="39" t="n">
        <v>25</v>
      </c>
      <c r="G47" s="28"/>
      <c r="H47" s="28" t="n">
        <f aca="false">+F47+(F47/100*G47)</f>
        <v>25</v>
      </c>
      <c r="I47" s="28"/>
      <c r="J47" s="28" t="n">
        <f aca="false">+H47-(H47/100*I47)</f>
        <v>25</v>
      </c>
      <c r="K47" s="28" t="n">
        <f aca="false">E47*J47</f>
        <v>75</v>
      </c>
      <c r="L47" s="27"/>
      <c r="M47" s="27"/>
      <c r="N47" s="28" t="n">
        <f aca="false">L47*M47</f>
        <v>0</v>
      </c>
      <c r="O47" s="28"/>
      <c r="P47" s="28"/>
      <c r="Q47" s="28" t="n">
        <f aca="false">O47*P47</f>
        <v>0</v>
      </c>
      <c r="R47" s="28"/>
      <c r="S47" s="28" t="n">
        <f aca="false">K47+N47+Q47+R47</f>
        <v>75</v>
      </c>
      <c r="T47" s="29" t="n">
        <v>0.2</v>
      </c>
      <c r="U47" s="28" t="n">
        <f aca="false">S47/(1-T47)</f>
        <v>93.75</v>
      </c>
      <c r="V47" s="29" t="n">
        <v>0</v>
      </c>
      <c r="W47" s="29"/>
      <c r="X47" s="29" t="n">
        <v>0</v>
      </c>
      <c r="Y47" s="29" t="n">
        <v>0.05</v>
      </c>
      <c r="Z47" s="29" t="n">
        <f aca="false">V47+W47+X47+Y47</f>
        <v>0.05</v>
      </c>
      <c r="AA47" s="28" t="n">
        <f aca="false">U47+(U47*Z47)</f>
        <v>98.4375</v>
      </c>
    </row>
    <row r="48" s="30" customFormat="true" ht="15" hidden="false" customHeight="true" outlineLevel="0" collapsed="false">
      <c r="A48" s="20"/>
      <c r="B48" s="35" t="s">
        <v>51</v>
      </c>
      <c r="C48" s="36"/>
      <c r="D48" s="37" t="s">
        <v>26</v>
      </c>
      <c r="E48" s="38" t="n">
        <v>300</v>
      </c>
      <c r="F48" s="39" t="n">
        <v>0.55</v>
      </c>
      <c r="G48" s="28"/>
      <c r="H48" s="28" t="n">
        <f aca="false">+F48+(F48/100*G48)</f>
        <v>0.55</v>
      </c>
      <c r="I48" s="28"/>
      <c r="J48" s="28" t="n">
        <f aca="false">+H48-(H48/100*I48)</f>
        <v>0.55</v>
      </c>
      <c r="K48" s="28" t="n">
        <f aca="false">E48*J48</f>
        <v>165</v>
      </c>
      <c r="L48" s="27"/>
      <c r="M48" s="27"/>
      <c r="N48" s="28" t="n">
        <f aca="false">L48*M48</f>
        <v>0</v>
      </c>
      <c r="O48" s="28"/>
      <c r="P48" s="28"/>
      <c r="Q48" s="28" t="n">
        <f aca="false">O48*P48</f>
        <v>0</v>
      </c>
      <c r="R48" s="28"/>
      <c r="S48" s="28" t="n">
        <f aca="false">K48+N48+Q48+R48</f>
        <v>165</v>
      </c>
      <c r="T48" s="29" t="n">
        <v>0.2</v>
      </c>
      <c r="U48" s="28" t="n">
        <f aca="false">S48/(1-T48)</f>
        <v>206.25</v>
      </c>
      <c r="V48" s="29" t="n">
        <v>0</v>
      </c>
      <c r="W48" s="29"/>
      <c r="X48" s="29" t="n">
        <v>0</v>
      </c>
      <c r="Y48" s="29" t="n">
        <v>0.05</v>
      </c>
      <c r="Z48" s="29" t="n">
        <f aca="false">V48+W48+X48+Y48</f>
        <v>0.05</v>
      </c>
      <c r="AA48" s="28" t="n">
        <f aca="false">U48+(U48*Z48)</f>
        <v>216.5625</v>
      </c>
    </row>
    <row r="49" s="30" customFormat="true" ht="15" hidden="false" customHeight="true" outlineLevel="0" collapsed="false">
      <c r="A49" s="20"/>
      <c r="B49" s="35" t="s">
        <v>52</v>
      </c>
      <c r="C49" s="36"/>
      <c r="D49" s="37" t="s">
        <v>26</v>
      </c>
      <c r="E49" s="38" t="n">
        <v>1</v>
      </c>
      <c r="F49" s="39" t="n">
        <v>25</v>
      </c>
      <c r="G49" s="28"/>
      <c r="H49" s="28" t="n">
        <f aca="false">+F49+(F49/100*G49)</f>
        <v>25</v>
      </c>
      <c r="I49" s="28"/>
      <c r="J49" s="28" t="n">
        <f aca="false">+H49-(H49/100*I49)</f>
        <v>25</v>
      </c>
      <c r="K49" s="28" t="n">
        <f aca="false">E49*J49</f>
        <v>25</v>
      </c>
      <c r="L49" s="27"/>
      <c r="M49" s="27"/>
      <c r="N49" s="28" t="n">
        <f aca="false">L49*M49</f>
        <v>0</v>
      </c>
      <c r="O49" s="28"/>
      <c r="P49" s="28"/>
      <c r="Q49" s="28" t="n">
        <f aca="false">O49*P49</f>
        <v>0</v>
      </c>
      <c r="R49" s="28"/>
      <c r="S49" s="28" t="n">
        <f aca="false">K49+N49+Q49+R49</f>
        <v>25</v>
      </c>
      <c r="T49" s="29" t="n">
        <v>0.2</v>
      </c>
      <c r="U49" s="28" t="n">
        <f aca="false">S49/(1-T49)</f>
        <v>31.25</v>
      </c>
      <c r="V49" s="29" t="n">
        <v>0</v>
      </c>
      <c r="W49" s="29"/>
      <c r="X49" s="29" t="n">
        <v>0</v>
      </c>
      <c r="Y49" s="29" t="n">
        <v>0.05</v>
      </c>
      <c r="Z49" s="29" t="n">
        <f aca="false">V49+W49+X49+Y49</f>
        <v>0.05</v>
      </c>
      <c r="AA49" s="28" t="n">
        <f aca="false">U49+(U49*Z49)</f>
        <v>32.8125</v>
      </c>
    </row>
    <row r="50" s="30" customFormat="true" ht="15" hidden="false" customHeight="true" outlineLevel="0" collapsed="false">
      <c r="A50" s="42"/>
      <c r="B50" s="43"/>
      <c r="C50" s="43"/>
      <c r="D50" s="44" t="s">
        <v>26</v>
      </c>
      <c r="E50" s="38"/>
      <c r="F50" s="39"/>
      <c r="G50" s="28"/>
      <c r="H50" s="28" t="n">
        <f aca="false">+F50+(F50/100*G50)</f>
        <v>0</v>
      </c>
      <c r="I50" s="28"/>
      <c r="J50" s="28" t="n">
        <f aca="false">+H50-(H50/100*I50)</f>
        <v>0</v>
      </c>
      <c r="K50" s="28" t="n">
        <f aca="false">E50*J50</f>
        <v>0</v>
      </c>
      <c r="L50" s="27"/>
      <c r="M50" s="27"/>
      <c r="N50" s="28" t="n">
        <f aca="false">L50*M50</f>
        <v>0</v>
      </c>
      <c r="O50" s="28"/>
      <c r="P50" s="28"/>
      <c r="Q50" s="28" t="n">
        <f aca="false">O50*P50</f>
        <v>0</v>
      </c>
      <c r="R50" s="28"/>
      <c r="S50" s="28" t="n">
        <f aca="false">K50+N50+Q50+R50</f>
        <v>0</v>
      </c>
      <c r="T50" s="29" t="n">
        <v>0.2</v>
      </c>
      <c r="U50" s="28" t="n">
        <f aca="false">S50/(1-T50)</f>
        <v>0</v>
      </c>
      <c r="V50" s="29" t="n">
        <v>0</v>
      </c>
      <c r="W50" s="29"/>
      <c r="X50" s="29" t="n">
        <v>0</v>
      </c>
      <c r="Y50" s="29" t="n">
        <v>0.05</v>
      </c>
      <c r="Z50" s="29" t="n">
        <f aca="false">V50+W50+X50+Y50</f>
        <v>0.05</v>
      </c>
      <c r="AA50" s="28" t="n">
        <f aca="false">U50+(U50*Z50)</f>
        <v>0</v>
      </c>
    </row>
    <row r="51" s="30" customFormat="true" ht="15" hidden="false" customHeight="true" outlineLevel="0" collapsed="false">
      <c r="A51" s="42"/>
      <c r="B51" s="43" t="s">
        <v>55</v>
      </c>
      <c r="C51" s="43"/>
      <c r="D51" s="44" t="s">
        <v>26</v>
      </c>
      <c r="E51" s="38" t="n">
        <v>1</v>
      </c>
      <c r="F51" s="39" t="n">
        <v>600</v>
      </c>
      <c r="G51" s="28"/>
      <c r="H51" s="28" t="n">
        <f aca="false">+F51+(F51/100*G51)</f>
        <v>600</v>
      </c>
      <c r="I51" s="28"/>
      <c r="J51" s="28" t="n">
        <f aca="false">+H51-(H51/100*I51)</f>
        <v>600</v>
      </c>
      <c r="K51" s="28" t="n">
        <f aca="false">E51*J51</f>
        <v>600</v>
      </c>
      <c r="L51" s="27"/>
      <c r="M51" s="27"/>
      <c r="N51" s="28" t="n">
        <f aca="false">L51*M51</f>
        <v>0</v>
      </c>
      <c r="O51" s="28"/>
      <c r="P51" s="28"/>
      <c r="Q51" s="28" t="n">
        <f aca="false">O51*P51</f>
        <v>0</v>
      </c>
      <c r="R51" s="28"/>
      <c r="S51" s="28" t="n">
        <f aca="false">K51+N51+Q51+R51</f>
        <v>600</v>
      </c>
      <c r="T51" s="29" t="n">
        <v>0.2</v>
      </c>
      <c r="U51" s="28" t="n">
        <f aca="false">S51/(1-T51)</f>
        <v>750</v>
      </c>
      <c r="V51" s="29" t="n">
        <v>0</v>
      </c>
      <c r="W51" s="29"/>
      <c r="X51" s="29" t="n">
        <v>0</v>
      </c>
      <c r="Y51" s="29" t="n">
        <v>0.05</v>
      </c>
      <c r="Z51" s="29" t="n">
        <f aca="false">V51+W51+X51+Y51</f>
        <v>0.05</v>
      </c>
      <c r="AA51" s="28" t="n">
        <f aca="false">U51+(U51*Z51)</f>
        <v>787.5</v>
      </c>
    </row>
    <row r="52" s="30" customFormat="true" ht="15" hidden="false" customHeight="true" outlineLevel="0" collapsed="false">
      <c r="A52" s="42"/>
      <c r="B52" s="43" t="s">
        <v>55</v>
      </c>
      <c r="C52" s="36"/>
      <c r="D52" s="37" t="s">
        <v>26</v>
      </c>
      <c r="E52" s="38"/>
      <c r="F52" s="39" t="n">
        <v>200</v>
      </c>
      <c r="G52" s="28"/>
      <c r="H52" s="28" t="n">
        <f aca="false">+F52+(F52/100*G52)</f>
        <v>200</v>
      </c>
      <c r="I52" s="28"/>
      <c r="J52" s="28" t="n">
        <f aca="false">+H52-(H52/100*I52)</f>
        <v>200</v>
      </c>
      <c r="K52" s="28" t="n">
        <f aca="false">E52*J52</f>
        <v>0</v>
      </c>
      <c r="L52" s="27"/>
      <c r="M52" s="27"/>
      <c r="N52" s="28" t="n">
        <f aca="false">L52*M52</f>
        <v>0</v>
      </c>
      <c r="O52" s="28"/>
      <c r="P52" s="28"/>
      <c r="Q52" s="28" t="n">
        <f aca="false">O52*P52</f>
        <v>0</v>
      </c>
      <c r="R52" s="28"/>
      <c r="S52" s="28" t="n">
        <f aca="false">K52+N52+Q52+R52</f>
        <v>0</v>
      </c>
      <c r="T52" s="29" t="n">
        <v>0.2</v>
      </c>
      <c r="U52" s="28" t="n">
        <f aca="false">S52/(1-T52)</f>
        <v>0</v>
      </c>
      <c r="V52" s="29" t="n">
        <v>0</v>
      </c>
      <c r="W52" s="29"/>
      <c r="X52" s="29" t="n">
        <v>0</v>
      </c>
      <c r="Y52" s="29" t="n">
        <v>0.05</v>
      </c>
      <c r="Z52" s="29" t="n">
        <f aca="false">V52+W52+X52+Y52</f>
        <v>0.05</v>
      </c>
      <c r="AA52" s="28" t="n">
        <f aca="false">U52+(U52*Z52)</f>
        <v>0</v>
      </c>
    </row>
    <row r="53" s="30" customFormat="true" ht="15" hidden="false" customHeight="true" outlineLevel="0" collapsed="false">
      <c r="A53" s="42"/>
      <c r="B53" s="35"/>
      <c r="C53" s="36"/>
      <c r="D53" s="37" t="s">
        <v>26</v>
      </c>
      <c r="E53" s="38"/>
      <c r="F53" s="39"/>
      <c r="G53" s="28"/>
      <c r="H53" s="28" t="n">
        <f aca="false">+F53+(F53/100*G53)</f>
        <v>0</v>
      </c>
      <c r="I53" s="28"/>
      <c r="J53" s="28" t="n">
        <f aca="false">+H53-(H53/100*I53)</f>
        <v>0</v>
      </c>
      <c r="K53" s="28" t="n">
        <f aca="false">E53*J53</f>
        <v>0</v>
      </c>
      <c r="L53" s="27"/>
      <c r="M53" s="27"/>
      <c r="N53" s="28" t="n">
        <f aca="false">L53*M53</f>
        <v>0</v>
      </c>
      <c r="O53" s="28"/>
      <c r="P53" s="28"/>
      <c r="Q53" s="28" t="n">
        <f aca="false">O53*P53</f>
        <v>0</v>
      </c>
      <c r="R53" s="28"/>
      <c r="S53" s="28" t="n">
        <f aca="false">K53+N53+Q53+R53</f>
        <v>0</v>
      </c>
      <c r="T53" s="29" t="n">
        <v>0.2</v>
      </c>
      <c r="U53" s="28" t="n">
        <f aca="false">S53/(1-T53)</f>
        <v>0</v>
      </c>
      <c r="V53" s="29" t="n">
        <v>0</v>
      </c>
      <c r="W53" s="29"/>
      <c r="X53" s="29" t="n">
        <v>0</v>
      </c>
      <c r="Y53" s="29" t="n">
        <v>0.05</v>
      </c>
      <c r="Z53" s="29" t="n">
        <f aca="false">V53+W53+X53+Y53</f>
        <v>0.05</v>
      </c>
      <c r="AA53" s="28" t="n">
        <f aca="false">U53+(U53*Z53)</f>
        <v>0</v>
      </c>
    </row>
    <row r="54" s="30" customFormat="true" ht="15" hidden="false" customHeight="true" outlineLevel="0" collapsed="false">
      <c r="A54" s="42"/>
      <c r="B54" s="35"/>
      <c r="C54" s="36"/>
      <c r="D54" s="37" t="s">
        <v>26</v>
      </c>
      <c r="E54" s="38"/>
      <c r="F54" s="39"/>
      <c r="G54" s="28"/>
      <c r="H54" s="28" t="n">
        <f aca="false">+F54+(F54/100*G54)</f>
        <v>0</v>
      </c>
      <c r="I54" s="28"/>
      <c r="J54" s="28" t="n">
        <f aca="false">+H54-(H54/100*I54)</f>
        <v>0</v>
      </c>
      <c r="K54" s="28" t="n">
        <f aca="false">E54*J54</f>
        <v>0</v>
      </c>
      <c r="L54" s="27"/>
      <c r="M54" s="27"/>
      <c r="N54" s="28" t="n">
        <f aca="false">L54*M54</f>
        <v>0</v>
      </c>
      <c r="O54" s="28"/>
      <c r="P54" s="28"/>
      <c r="Q54" s="28" t="n">
        <f aca="false">O54*P54</f>
        <v>0</v>
      </c>
      <c r="R54" s="28"/>
      <c r="S54" s="28" t="n">
        <f aca="false">K54+N54+Q54+R54</f>
        <v>0</v>
      </c>
      <c r="T54" s="29" t="n">
        <v>0.2</v>
      </c>
      <c r="U54" s="28" t="n">
        <f aca="false">S54/(1-T54)</f>
        <v>0</v>
      </c>
      <c r="V54" s="29" t="n">
        <v>0</v>
      </c>
      <c r="W54" s="29"/>
      <c r="X54" s="29" t="n">
        <v>0</v>
      </c>
      <c r="Y54" s="29" t="n">
        <v>0.05</v>
      </c>
      <c r="Z54" s="29" t="n">
        <f aca="false">V54+W54+X54+Y54</f>
        <v>0.05</v>
      </c>
      <c r="AA54" s="28" t="n">
        <f aca="false">U54+(U54*Z54)</f>
        <v>0</v>
      </c>
      <c r="AB54" s="45"/>
    </row>
    <row r="55" s="30" customFormat="true" ht="15" hidden="false" customHeight="true" outlineLevel="0" collapsed="false">
      <c r="A55" s="42"/>
      <c r="B55" s="43"/>
      <c r="C55" s="43"/>
      <c r="D55" s="44" t="s">
        <v>26</v>
      </c>
      <c r="E55" s="38"/>
      <c r="F55" s="39"/>
      <c r="G55" s="28"/>
      <c r="H55" s="28" t="n">
        <f aca="false">+F55+(F55/100*G55)</f>
        <v>0</v>
      </c>
      <c r="I55" s="28"/>
      <c r="J55" s="28" t="n">
        <f aca="false">+H55-(H55/100*I55)</f>
        <v>0</v>
      </c>
      <c r="K55" s="28" t="n">
        <f aca="false">E55*J55</f>
        <v>0</v>
      </c>
      <c r="L55" s="27"/>
      <c r="M55" s="27"/>
      <c r="N55" s="28" t="n">
        <f aca="false">L55*M55</f>
        <v>0</v>
      </c>
      <c r="O55" s="28"/>
      <c r="P55" s="28"/>
      <c r="Q55" s="28" t="n">
        <f aca="false">O55*P55</f>
        <v>0</v>
      </c>
      <c r="R55" s="28"/>
      <c r="S55" s="28" t="n">
        <f aca="false">K55+N55+Q55+R55</f>
        <v>0</v>
      </c>
      <c r="T55" s="29" t="n">
        <v>0.2</v>
      </c>
      <c r="U55" s="28" t="n">
        <f aca="false">S55/(1-T55)</f>
        <v>0</v>
      </c>
      <c r="V55" s="29" t="n">
        <v>0</v>
      </c>
      <c r="W55" s="29"/>
      <c r="X55" s="29" t="n">
        <v>0</v>
      </c>
      <c r="Y55" s="29" t="n">
        <v>0.05</v>
      </c>
      <c r="Z55" s="29" t="n">
        <f aca="false">V55+W55+X55+Y55</f>
        <v>0.05</v>
      </c>
      <c r="AA55" s="28" t="n">
        <f aca="false">U55+(U55*Z55)</f>
        <v>0</v>
      </c>
      <c r="AB55" s="46" t="n">
        <f aca="false">SUM(AA4:AA54)</f>
        <v>10213.21875</v>
      </c>
    </row>
    <row r="56" s="30" customFormat="true" ht="15" hidden="false" customHeight="true" outlineLevel="0" collapsed="false">
      <c r="A56" s="42"/>
      <c r="B56" s="43"/>
      <c r="C56" s="43"/>
      <c r="D56" s="44" t="s">
        <v>26</v>
      </c>
      <c r="E56" s="38"/>
      <c r="F56" s="39"/>
      <c r="G56" s="28"/>
      <c r="H56" s="28" t="n">
        <f aca="false">+F56+(F56/100*G56)</f>
        <v>0</v>
      </c>
      <c r="I56" s="28"/>
      <c r="J56" s="28" t="n">
        <f aca="false">+H56-(H56/100*I56)</f>
        <v>0</v>
      </c>
      <c r="K56" s="28" t="n">
        <f aca="false">E56*J56</f>
        <v>0</v>
      </c>
      <c r="L56" s="27"/>
      <c r="M56" s="27"/>
      <c r="N56" s="28" t="n">
        <f aca="false">L56*M56</f>
        <v>0</v>
      </c>
      <c r="O56" s="28"/>
      <c r="P56" s="28"/>
      <c r="Q56" s="28" t="n">
        <f aca="false">O56*P56</f>
        <v>0</v>
      </c>
      <c r="R56" s="28"/>
      <c r="S56" s="28" t="n">
        <f aca="false">K56+N56+Q56+R56</f>
        <v>0</v>
      </c>
      <c r="T56" s="29" t="n">
        <v>0.2</v>
      </c>
      <c r="U56" s="28" t="n">
        <f aca="false">S56/(1-T56)</f>
        <v>0</v>
      </c>
      <c r="V56" s="29" t="n">
        <v>0</v>
      </c>
      <c r="W56" s="29"/>
      <c r="X56" s="29" t="n">
        <v>0</v>
      </c>
      <c r="Y56" s="29" t="n">
        <v>0.05</v>
      </c>
      <c r="Z56" s="29" t="n">
        <f aca="false">V56+W56+X56+Y56</f>
        <v>0.05</v>
      </c>
      <c r="AA56" s="28" t="n">
        <f aca="false">U56+(U56*Z56)</f>
        <v>0</v>
      </c>
    </row>
    <row r="57" s="30" customFormat="true" ht="15" hidden="false" customHeight="true" outlineLevel="0" collapsed="false">
      <c r="A57" s="42"/>
      <c r="B57" s="43"/>
      <c r="C57" s="43"/>
      <c r="D57" s="44" t="s">
        <v>26</v>
      </c>
      <c r="E57" s="38"/>
      <c r="F57" s="39"/>
      <c r="G57" s="28"/>
      <c r="H57" s="28" t="n">
        <f aca="false">+F57+(F57/100*G57)</f>
        <v>0</v>
      </c>
      <c r="I57" s="28"/>
      <c r="J57" s="28" t="n">
        <f aca="false">+H57-(H57/100*I57)</f>
        <v>0</v>
      </c>
      <c r="K57" s="28" t="n">
        <f aca="false">E57*J57</f>
        <v>0</v>
      </c>
      <c r="L57" s="27"/>
      <c r="M57" s="27"/>
      <c r="N57" s="28" t="n">
        <f aca="false">L57*M57</f>
        <v>0</v>
      </c>
      <c r="O57" s="28"/>
      <c r="P57" s="28"/>
      <c r="Q57" s="28" t="n">
        <f aca="false">O57*P57</f>
        <v>0</v>
      </c>
      <c r="R57" s="28"/>
      <c r="S57" s="28" t="n">
        <f aca="false">K57+N57+Q57+R57</f>
        <v>0</v>
      </c>
      <c r="T57" s="29" t="n">
        <v>0.2</v>
      </c>
      <c r="U57" s="28" t="n">
        <f aca="false">S57/(1-T57)</f>
        <v>0</v>
      </c>
      <c r="V57" s="29" t="n">
        <v>0</v>
      </c>
      <c r="W57" s="29"/>
      <c r="X57" s="29" t="n">
        <v>0</v>
      </c>
      <c r="Y57" s="29" t="n">
        <v>0.05</v>
      </c>
      <c r="Z57" s="29" t="n">
        <f aca="false">V57+W57+X57+Y57</f>
        <v>0.05</v>
      </c>
      <c r="AA57" s="28" t="n">
        <f aca="false">U57+(U57*Z57)</f>
        <v>0</v>
      </c>
      <c r="AB57" s="45"/>
    </row>
    <row r="58" s="30" customFormat="true" ht="15" hidden="false" customHeight="true" outlineLevel="0" collapsed="false">
      <c r="A58" s="42"/>
      <c r="B58" s="43"/>
      <c r="C58" s="43"/>
      <c r="D58" s="44" t="s">
        <v>26</v>
      </c>
      <c r="E58" s="38"/>
      <c r="F58" s="39"/>
      <c r="G58" s="28"/>
      <c r="H58" s="28" t="n">
        <f aca="false">+F58+(F58/100*G58)</f>
        <v>0</v>
      </c>
      <c r="I58" s="28"/>
      <c r="J58" s="28" t="n">
        <f aca="false">+H58-(H58/100*I58)</f>
        <v>0</v>
      </c>
      <c r="K58" s="28" t="n">
        <f aca="false">E58*J58</f>
        <v>0</v>
      </c>
      <c r="L58" s="27"/>
      <c r="M58" s="27"/>
      <c r="N58" s="28" t="n">
        <f aca="false">L58*M58</f>
        <v>0</v>
      </c>
      <c r="O58" s="28"/>
      <c r="P58" s="28"/>
      <c r="Q58" s="28" t="n">
        <f aca="false">O58*P58</f>
        <v>0</v>
      </c>
      <c r="R58" s="28"/>
      <c r="S58" s="28" t="n">
        <f aca="false">K58+N58+Q58+R58</f>
        <v>0</v>
      </c>
      <c r="T58" s="29" t="n">
        <v>0.2</v>
      </c>
      <c r="U58" s="28" t="n">
        <f aca="false">S58/(1-T58)</f>
        <v>0</v>
      </c>
      <c r="V58" s="29" t="n">
        <v>0</v>
      </c>
      <c r="W58" s="29"/>
      <c r="X58" s="29" t="n">
        <v>0</v>
      </c>
      <c r="Y58" s="29" t="n">
        <v>0.05</v>
      </c>
      <c r="Z58" s="29" t="n">
        <f aca="false">V58+W58+X58+Y58</f>
        <v>0.05</v>
      </c>
      <c r="AA58" s="28" t="n">
        <f aca="false">U58+(U58*Z58)</f>
        <v>0</v>
      </c>
      <c r="AB58" s="47"/>
    </row>
    <row r="59" s="30" customFormat="true" ht="15" hidden="false" customHeight="true" outlineLevel="0" collapsed="false">
      <c r="A59" s="42"/>
      <c r="B59" s="43"/>
      <c r="C59" s="43"/>
      <c r="D59" s="44" t="s">
        <v>26</v>
      </c>
      <c r="E59" s="38"/>
      <c r="F59" s="39"/>
      <c r="G59" s="28"/>
      <c r="H59" s="28" t="n">
        <f aca="false">+F59+(F59/100*G59)</f>
        <v>0</v>
      </c>
      <c r="I59" s="28"/>
      <c r="J59" s="28" t="n">
        <f aca="false">+H59-(H59/100*I59)</f>
        <v>0</v>
      </c>
      <c r="K59" s="28" t="n">
        <f aca="false">E59*J59</f>
        <v>0</v>
      </c>
      <c r="L59" s="27"/>
      <c r="M59" s="27"/>
      <c r="N59" s="28" t="n">
        <f aca="false">L59*M59</f>
        <v>0</v>
      </c>
      <c r="O59" s="28"/>
      <c r="P59" s="28"/>
      <c r="Q59" s="28" t="n">
        <f aca="false">O59*P59</f>
        <v>0</v>
      </c>
      <c r="R59" s="28"/>
      <c r="S59" s="28" t="n">
        <f aca="false">K59+N59+Q59+R59</f>
        <v>0</v>
      </c>
      <c r="T59" s="29" t="n">
        <v>0.2</v>
      </c>
      <c r="U59" s="28" t="n">
        <f aca="false">S59/(1-T59)</f>
        <v>0</v>
      </c>
      <c r="V59" s="29" t="n">
        <v>0</v>
      </c>
      <c r="W59" s="29"/>
      <c r="X59" s="29" t="n">
        <v>0</v>
      </c>
      <c r="Y59" s="29" t="n">
        <v>0.05</v>
      </c>
      <c r="Z59" s="29" t="n">
        <f aca="false">V59+W59+X59+Y59</f>
        <v>0.05</v>
      </c>
      <c r="AA59" s="28" t="n">
        <f aca="false">U59+(U59*Z59)</f>
        <v>0</v>
      </c>
      <c r="AB59" s="45"/>
    </row>
    <row r="60" s="30" customFormat="true" ht="15" hidden="false" customHeight="true" outlineLevel="0" collapsed="false">
      <c r="A60" s="42"/>
      <c r="B60" s="43"/>
      <c r="C60" s="43"/>
      <c r="D60" s="44" t="s">
        <v>26</v>
      </c>
      <c r="E60" s="38"/>
      <c r="F60" s="39"/>
      <c r="G60" s="28"/>
      <c r="H60" s="28" t="n">
        <f aca="false">+F60+(F60/100*G60)</f>
        <v>0</v>
      </c>
      <c r="I60" s="28"/>
      <c r="J60" s="28" t="n">
        <f aca="false">+H60-(H60/100*I60)</f>
        <v>0</v>
      </c>
      <c r="K60" s="28" t="n">
        <f aca="false">E60*J60</f>
        <v>0</v>
      </c>
      <c r="L60" s="27"/>
      <c r="M60" s="27"/>
      <c r="N60" s="28" t="n">
        <f aca="false">L60*M60</f>
        <v>0</v>
      </c>
      <c r="O60" s="28"/>
      <c r="P60" s="28"/>
      <c r="Q60" s="28" t="n">
        <f aca="false">O60*P60</f>
        <v>0</v>
      </c>
      <c r="R60" s="28"/>
      <c r="S60" s="28" t="n">
        <f aca="false">K60+N60+Q60+R60</f>
        <v>0</v>
      </c>
      <c r="T60" s="29" t="n">
        <v>0.2</v>
      </c>
      <c r="U60" s="28" t="n">
        <f aca="false">S60/(1-T60)</f>
        <v>0</v>
      </c>
      <c r="V60" s="29" t="n">
        <v>0</v>
      </c>
      <c r="W60" s="29"/>
      <c r="X60" s="29" t="n">
        <v>0</v>
      </c>
      <c r="Y60" s="29" t="n">
        <v>0.05</v>
      </c>
      <c r="Z60" s="29" t="n">
        <f aca="false">V60+W60+X60+Y60</f>
        <v>0.05</v>
      </c>
      <c r="AA60" s="28" t="n">
        <f aca="false">U60+(U60*Z60)</f>
        <v>0</v>
      </c>
      <c r="AB60" s="45"/>
    </row>
    <row r="61" s="30" customFormat="true" ht="15" hidden="false" customHeight="true" outlineLevel="0" collapsed="false">
      <c r="A61" s="42"/>
      <c r="B61" s="43"/>
      <c r="C61" s="43"/>
      <c r="D61" s="44" t="s">
        <v>26</v>
      </c>
      <c r="E61" s="38"/>
      <c r="F61" s="39"/>
      <c r="G61" s="28"/>
      <c r="H61" s="28" t="n">
        <f aca="false">+F61+(F61/100*G61)</f>
        <v>0</v>
      </c>
      <c r="I61" s="28"/>
      <c r="J61" s="28" t="n">
        <f aca="false">+H61-(H61/100*I61)</f>
        <v>0</v>
      </c>
      <c r="K61" s="28" t="n">
        <f aca="false">E61*J61</f>
        <v>0</v>
      </c>
      <c r="L61" s="27"/>
      <c r="M61" s="27"/>
      <c r="N61" s="28" t="n">
        <f aca="false">L61*M61</f>
        <v>0</v>
      </c>
      <c r="O61" s="28"/>
      <c r="P61" s="28"/>
      <c r="Q61" s="28" t="n">
        <f aca="false">O61*P61</f>
        <v>0</v>
      </c>
      <c r="R61" s="28"/>
      <c r="S61" s="28" t="n">
        <f aca="false">K61+N61+Q61+R61</f>
        <v>0</v>
      </c>
      <c r="T61" s="29" t="n">
        <v>0.2</v>
      </c>
      <c r="U61" s="28" t="n">
        <f aca="false">S61/(1-T61)</f>
        <v>0</v>
      </c>
      <c r="V61" s="29" t="n">
        <v>0</v>
      </c>
      <c r="W61" s="29"/>
      <c r="X61" s="29" t="n">
        <v>0</v>
      </c>
      <c r="Y61" s="29" t="n">
        <v>0.05</v>
      </c>
      <c r="Z61" s="29" t="n">
        <f aca="false">V61+W61+X61+Y61</f>
        <v>0.05</v>
      </c>
      <c r="AA61" s="28" t="n">
        <f aca="false">U61+(U61*Z61)</f>
        <v>0</v>
      </c>
      <c r="AB61" s="47"/>
    </row>
    <row r="62" s="30" customFormat="true" ht="15" hidden="false" customHeight="true" outlineLevel="0" collapsed="false">
      <c r="A62" s="42"/>
      <c r="B62" s="43"/>
      <c r="C62" s="43"/>
      <c r="D62" s="44" t="s">
        <v>26</v>
      </c>
      <c r="E62" s="38"/>
      <c r="F62" s="39"/>
      <c r="G62" s="28"/>
      <c r="H62" s="28" t="n">
        <f aca="false">+F62+(F62/100*G62)</f>
        <v>0</v>
      </c>
      <c r="I62" s="28"/>
      <c r="J62" s="28" t="n">
        <f aca="false">+H62-(H62/100*I62)</f>
        <v>0</v>
      </c>
      <c r="K62" s="28" t="n">
        <f aca="false">E62*J62</f>
        <v>0</v>
      </c>
      <c r="L62" s="27"/>
      <c r="M62" s="27"/>
      <c r="N62" s="28" t="n">
        <f aca="false">L62*M62</f>
        <v>0</v>
      </c>
      <c r="O62" s="28"/>
      <c r="P62" s="28"/>
      <c r="Q62" s="28" t="n">
        <f aca="false">O62*P62</f>
        <v>0</v>
      </c>
      <c r="R62" s="28"/>
      <c r="S62" s="28" t="n">
        <f aca="false">K62+N62+Q62+R62</f>
        <v>0</v>
      </c>
      <c r="T62" s="29" t="n">
        <v>0.2</v>
      </c>
      <c r="U62" s="28" t="n">
        <f aca="false">S62/(1-T62)</f>
        <v>0</v>
      </c>
      <c r="V62" s="29" t="n">
        <v>0</v>
      </c>
      <c r="W62" s="29"/>
      <c r="X62" s="29" t="n">
        <v>0</v>
      </c>
      <c r="Y62" s="29" t="n">
        <v>0.05</v>
      </c>
      <c r="Z62" s="29" t="n">
        <f aca="false">V62+W62+X62+Y62</f>
        <v>0.05</v>
      </c>
      <c r="AA62" s="28" t="n">
        <f aca="false">U62+(U62*Z62)</f>
        <v>0</v>
      </c>
    </row>
    <row r="63" s="30" customFormat="true" ht="15" hidden="false" customHeight="true" outlineLevel="0" collapsed="false">
      <c r="A63" s="42"/>
      <c r="B63" s="43"/>
      <c r="C63" s="43"/>
      <c r="D63" s="44" t="s">
        <v>26</v>
      </c>
      <c r="E63" s="38"/>
      <c r="F63" s="39"/>
      <c r="G63" s="28"/>
      <c r="H63" s="28" t="n">
        <f aca="false">+F63+(F63/100*G63)</f>
        <v>0</v>
      </c>
      <c r="I63" s="28"/>
      <c r="J63" s="28" t="n">
        <f aca="false">+H63-(H63/100*I63)</f>
        <v>0</v>
      </c>
      <c r="K63" s="28" t="n">
        <f aca="false">E63*J63</f>
        <v>0</v>
      </c>
      <c r="L63" s="27"/>
      <c r="M63" s="27"/>
      <c r="N63" s="28" t="n">
        <f aca="false">L63*M63</f>
        <v>0</v>
      </c>
      <c r="O63" s="28"/>
      <c r="P63" s="28"/>
      <c r="Q63" s="28" t="n">
        <f aca="false">O63*P63</f>
        <v>0</v>
      </c>
      <c r="R63" s="28"/>
      <c r="S63" s="28" t="n">
        <f aca="false">K63+N63+Q63+R63</f>
        <v>0</v>
      </c>
      <c r="T63" s="29" t="n">
        <v>0.2</v>
      </c>
      <c r="U63" s="28" t="n">
        <f aca="false">S63/(1-T63)</f>
        <v>0</v>
      </c>
      <c r="V63" s="29" t="n">
        <v>0</v>
      </c>
      <c r="W63" s="29"/>
      <c r="X63" s="29" t="n">
        <v>0</v>
      </c>
      <c r="Y63" s="29" t="n">
        <v>0.05</v>
      </c>
      <c r="Z63" s="29" t="n">
        <f aca="false">V63+W63+X63+Y63</f>
        <v>0.05</v>
      </c>
      <c r="AA63" s="28" t="n">
        <f aca="false">U63+(U63*Z63)</f>
        <v>0</v>
      </c>
    </row>
    <row r="64" s="30" customFormat="true" ht="15" hidden="false" customHeight="true" outlineLevel="0" collapsed="false">
      <c r="A64" s="42"/>
      <c r="B64" s="43"/>
      <c r="C64" s="43"/>
      <c r="D64" s="44" t="s">
        <v>26</v>
      </c>
      <c r="E64" s="38"/>
      <c r="F64" s="39"/>
      <c r="G64" s="28"/>
      <c r="H64" s="28" t="n">
        <f aca="false">+F64+(F64/100*G64)</f>
        <v>0</v>
      </c>
      <c r="I64" s="28"/>
      <c r="J64" s="28" t="n">
        <f aca="false">+H64-(H64/100*I64)</f>
        <v>0</v>
      </c>
      <c r="K64" s="28" t="n">
        <f aca="false">E64*J64</f>
        <v>0</v>
      </c>
      <c r="L64" s="27"/>
      <c r="M64" s="27"/>
      <c r="N64" s="28" t="n">
        <f aca="false">L64*M64</f>
        <v>0</v>
      </c>
      <c r="O64" s="28"/>
      <c r="P64" s="28"/>
      <c r="Q64" s="28" t="n">
        <f aca="false">O64*P64</f>
        <v>0</v>
      </c>
      <c r="R64" s="28"/>
      <c r="S64" s="28" t="n">
        <f aca="false">K64+N64+Q64+R64</f>
        <v>0</v>
      </c>
      <c r="T64" s="29" t="n">
        <v>0.2</v>
      </c>
      <c r="U64" s="28" t="n">
        <f aca="false">S64/(1-T64)</f>
        <v>0</v>
      </c>
      <c r="V64" s="29" t="n">
        <v>0</v>
      </c>
      <c r="W64" s="29"/>
      <c r="X64" s="29" t="n">
        <v>0</v>
      </c>
      <c r="Y64" s="29" t="n">
        <v>0.05</v>
      </c>
      <c r="Z64" s="29" t="n">
        <f aca="false">V64+W64+X64+Y64</f>
        <v>0.05</v>
      </c>
      <c r="AA64" s="28" t="n">
        <f aca="false">U64+(U64*Z64)</f>
        <v>0</v>
      </c>
    </row>
    <row r="65" s="30" customFormat="true" ht="15" hidden="false" customHeight="true" outlineLevel="0" collapsed="false">
      <c r="A65" s="42"/>
      <c r="B65" s="43"/>
      <c r="C65" s="43"/>
      <c r="D65" s="44" t="s">
        <v>26</v>
      </c>
      <c r="E65" s="38"/>
      <c r="F65" s="39"/>
      <c r="G65" s="28"/>
      <c r="H65" s="28" t="n">
        <f aca="false">+F65+(F65/100*G65)</f>
        <v>0</v>
      </c>
      <c r="I65" s="28"/>
      <c r="J65" s="28" t="n">
        <f aca="false">+H65-(H65/100*I65)</f>
        <v>0</v>
      </c>
      <c r="K65" s="28" t="n">
        <f aca="false">E65*J65</f>
        <v>0</v>
      </c>
      <c r="L65" s="27"/>
      <c r="M65" s="27"/>
      <c r="N65" s="28" t="n">
        <f aca="false">L65*M65</f>
        <v>0</v>
      </c>
      <c r="O65" s="28"/>
      <c r="P65" s="28"/>
      <c r="Q65" s="28" t="n">
        <f aca="false">O65*P65</f>
        <v>0</v>
      </c>
      <c r="R65" s="28"/>
      <c r="S65" s="28" t="n">
        <f aca="false">K65+N65+Q65+R65</f>
        <v>0</v>
      </c>
      <c r="T65" s="29" t="n">
        <v>0.2</v>
      </c>
      <c r="U65" s="28" t="n">
        <f aca="false">S65/(1-T65)</f>
        <v>0</v>
      </c>
      <c r="V65" s="29" t="n">
        <v>0</v>
      </c>
      <c r="W65" s="29"/>
      <c r="X65" s="29" t="n">
        <v>0</v>
      </c>
      <c r="Y65" s="29" t="n">
        <v>0.05</v>
      </c>
      <c r="Z65" s="29" t="n">
        <f aca="false">V65+W65+X65+Y65</f>
        <v>0.05</v>
      </c>
      <c r="AA65" s="28" t="n">
        <f aca="false">U65+(U65*Z65)</f>
        <v>0</v>
      </c>
    </row>
    <row r="66" s="30" customFormat="true" ht="15" hidden="false" customHeight="true" outlineLevel="0" collapsed="false">
      <c r="A66" s="42"/>
      <c r="B66" s="43"/>
      <c r="C66" s="43"/>
      <c r="D66" s="44" t="s">
        <v>26</v>
      </c>
      <c r="E66" s="38"/>
      <c r="F66" s="39"/>
      <c r="G66" s="28"/>
      <c r="H66" s="28" t="n">
        <f aca="false">+F66+(F66/100*G66)</f>
        <v>0</v>
      </c>
      <c r="I66" s="28"/>
      <c r="J66" s="28" t="n">
        <f aca="false">+H66-(H66/100*I66)</f>
        <v>0</v>
      </c>
      <c r="K66" s="28" t="n">
        <f aca="false">E66*J66</f>
        <v>0</v>
      </c>
      <c r="L66" s="27"/>
      <c r="M66" s="27"/>
      <c r="N66" s="28" t="n">
        <f aca="false">L66*M66</f>
        <v>0</v>
      </c>
      <c r="O66" s="28"/>
      <c r="P66" s="28"/>
      <c r="Q66" s="28" t="n">
        <f aca="false">O66*P66</f>
        <v>0</v>
      </c>
      <c r="R66" s="28"/>
      <c r="S66" s="28" t="n">
        <f aca="false">K66+N66+Q66+R66</f>
        <v>0</v>
      </c>
      <c r="T66" s="29" t="n">
        <v>0.2</v>
      </c>
      <c r="U66" s="28" t="n">
        <f aca="false">S66/(1-T66)</f>
        <v>0</v>
      </c>
      <c r="V66" s="29" t="n">
        <v>0</v>
      </c>
      <c r="W66" s="29"/>
      <c r="X66" s="29" t="n">
        <v>0</v>
      </c>
      <c r="Y66" s="29" t="n">
        <v>0.05</v>
      </c>
      <c r="Z66" s="29" t="n">
        <f aca="false">V66+W66+X66+Y66</f>
        <v>0.05</v>
      </c>
      <c r="AA66" s="28" t="n">
        <f aca="false">U66+(U66*Z66)</f>
        <v>0</v>
      </c>
    </row>
    <row r="67" s="30" customFormat="true" ht="15" hidden="false" customHeight="true" outlineLevel="0" collapsed="false">
      <c r="A67" s="42"/>
      <c r="B67" s="43"/>
      <c r="C67" s="43"/>
      <c r="D67" s="44" t="s">
        <v>26</v>
      </c>
      <c r="E67" s="38"/>
      <c r="F67" s="39"/>
      <c r="G67" s="28"/>
      <c r="H67" s="28" t="n">
        <f aca="false">+F67+(F67/100*G67)</f>
        <v>0</v>
      </c>
      <c r="I67" s="28"/>
      <c r="J67" s="28" t="n">
        <f aca="false">+H67-(H67/100*I67)</f>
        <v>0</v>
      </c>
      <c r="K67" s="28" t="n">
        <f aca="false">E67*J67</f>
        <v>0</v>
      </c>
      <c r="L67" s="27"/>
      <c r="M67" s="27"/>
      <c r="N67" s="28" t="n">
        <f aca="false">L67*M67</f>
        <v>0</v>
      </c>
      <c r="O67" s="28"/>
      <c r="P67" s="28"/>
      <c r="Q67" s="28" t="n">
        <f aca="false">O67*P67</f>
        <v>0</v>
      </c>
      <c r="R67" s="28"/>
      <c r="S67" s="28" t="n">
        <f aca="false">K67+N67+Q67+R67</f>
        <v>0</v>
      </c>
      <c r="T67" s="29" t="n">
        <v>0.2</v>
      </c>
      <c r="U67" s="28" t="n">
        <f aca="false">S67/(1-T67)</f>
        <v>0</v>
      </c>
      <c r="V67" s="29" t="n">
        <v>0</v>
      </c>
      <c r="W67" s="29"/>
      <c r="X67" s="29" t="n">
        <v>0</v>
      </c>
      <c r="Y67" s="29" t="n">
        <v>0.05</v>
      </c>
      <c r="Z67" s="29" t="n">
        <f aca="false">V67+W67+X67+Y67</f>
        <v>0.05</v>
      </c>
      <c r="AA67" s="28" t="n">
        <f aca="false">U67+(U67*Z67)</f>
        <v>0</v>
      </c>
    </row>
    <row r="68" s="30" customFormat="true" ht="15" hidden="false" customHeight="true" outlineLevel="0" collapsed="false">
      <c r="A68" s="42"/>
      <c r="B68" s="43"/>
      <c r="C68" s="43"/>
      <c r="D68" s="44" t="s">
        <v>26</v>
      </c>
      <c r="E68" s="38"/>
      <c r="F68" s="39"/>
      <c r="G68" s="28"/>
      <c r="H68" s="28" t="n">
        <f aca="false">+F68+(F68/100*G68)</f>
        <v>0</v>
      </c>
      <c r="I68" s="28"/>
      <c r="J68" s="28" t="n">
        <f aca="false">+H68-(H68/100*I68)</f>
        <v>0</v>
      </c>
      <c r="K68" s="28" t="n">
        <f aca="false">E68*J68</f>
        <v>0</v>
      </c>
      <c r="L68" s="27"/>
      <c r="M68" s="27"/>
      <c r="N68" s="28" t="n">
        <f aca="false">L68*M68</f>
        <v>0</v>
      </c>
      <c r="O68" s="28"/>
      <c r="P68" s="28"/>
      <c r="Q68" s="28" t="n">
        <f aca="false">O68*P68</f>
        <v>0</v>
      </c>
      <c r="R68" s="28"/>
      <c r="S68" s="28" t="n">
        <f aca="false">K68+N68+Q68+R68</f>
        <v>0</v>
      </c>
      <c r="T68" s="29" t="n">
        <v>0.2</v>
      </c>
      <c r="U68" s="28" t="n">
        <f aca="false">S68/(1-T68)</f>
        <v>0</v>
      </c>
      <c r="V68" s="29" t="n">
        <v>0</v>
      </c>
      <c r="W68" s="29"/>
      <c r="X68" s="29" t="n">
        <v>0</v>
      </c>
      <c r="Y68" s="29" t="n">
        <v>0.05</v>
      </c>
      <c r="Z68" s="29" t="n">
        <f aca="false">V68+W68+X68+Y68</f>
        <v>0.05</v>
      </c>
      <c r="AA68" s="28" t="n">
        <f aca="false">U68+(U68*Z68)</f>
        <v>0</v>
      </c>
    </row>
    <row r="69" s="30" customFormat="true" ht="15" hidden="false" customHeight="true" outlineLevel="0" collapsed="false">
      <c r="A69" s="42"/>
      <c r="B69" s="43"/>
      <c r="C69" s="43"/>
      <c r="D69" s="44" t="s">
        <v>26</v>
      </c>
      <c r="E69" s="38"/>
      <c r="F69" s="39"/>
      <c r="G69" s="28"/>
      <c r="H69" s="28" t="n">
        <f aca="false">+F69+(F69/100*G69)</f>
        <v>0</v>
      </c>
      <c r="I69" s="28"/>
      <c r="J69" s="28" t="n">
        <f aca="false">+H69-(H69/100*I69)</f>
        <v>0</v>
      </c>
      <c r="K69" s="28" t="n">
        <f aca="false">E69*J69</f>
        <v>0</v>
      </c>
      <c r="L69" s="27"/>
      <c r="M69" s="27"/>
      <c r="N69" s="28" t="n">
        <f aca="false">L69*M69</f>
        <v>0</v>
      </c>
      <c r="O69" s="28"/>
      <c r="P69" s="28"/>
      <c r="Q69" s="28" t="n">
        <f aca="false">O69*P69</f>
        <v>0</v>
      </c>
      <c r="R69" s="28"/>
      <c r="S69" s="28" t="n">
        <f aca="false">K69+N69+Q69+R69</f>
        <v>0</v>
      </c>
      <c r="T69" s="29" t="n">
        <v>0.2</v>
      </c>
      <c r="U69" s="28" t="n">
        <f aca="false">S69/(1-T69)</f>
        <v>0</v>
      </c>
      <c r="V69" s="29" t="n">
        <v>0</v>
      </c>
      <c r="W69" s="29"/>
      <c r="X69" s="29" t="n">
        <v>0</v>
      </c>
      <c r="Y69" s="29" t="n">
        <v>0.05</v>
      </c>
      <c r="Z69" s="29" t="n">
        <f aca="false">V69+W69+X69+Y69</f>
        <v>0.05</v>
      </c>
      <c r="AA69" s="28" t="n">
        <f aca="false">U69+(U69*Z69)</f>
        <v>0</v>
      </c>
    </row>
    <row r="70" s="30" customFormat="true" ht="15" hidden="false" customHeight="true" outlineLevel="0" collapsed="false">
      <c r="A70" s="42"/>
      <c r="B70" s="43"/>
      <c r="C70" s="43"/>
      <c r="D70" s="44" t="s">
        <v>26</v>
      </c>
      <c r="E70" s="38"/>
      <c r="F70" s="39"/>
      <c r="G70" s="28"/>
      <c r="H70" s="28" t="n">
        <f aca="false">+F70+(F70/100*G70)</f>
        <v>0</v>
      </c>
      <c r="I70" s="28"/>
      <c r="J70" s="28" t="n">
        <f aca="false">+H70-(H70/100*I70)</f>
        <v>0</v>
      </c>
      <c r="K70" s="28" t="n">
        <f aca="false">E70*J70</f>
        <v>0</v>
      </c>
      <c r="L70" s="27"/>
      <c r="M70" s="27"/>
      <c r="N70" s="28" t="n">
        <f aca="false">L70*M70</f>
        <v>0</v>
      </c>
      <c r="O70" s="28"/>
      <c r="P70" s="28"/>
      <c r="Q70" s="28" t="n">
        <f aca="false">O70*P70</f>
        <v>0</v>
      </c>
      <c r="R70" s="28"/>
      <c r="S70" s="28" t="n">
        <f aca="false">K70+N70+Q70+R70</f>
        <v>0</v>
      </c>
      <c r="T70" s="29" t="n">
        <v>0.2</v>
      </c>
      <c r="U70" s="28" t="n">
        <f aca="false">S70/(1-T70)</f>
        <v>0</v>
      </c>
      <c r="V70" s="29" t="n">
        <v>0</v>
      </c>
      <c r="W70" s="29"/>
      <c r="X70" s="29" t="n">
        <v>0</v>
      </c>
      <c r="Y70" s="29" t="n">
        <v>0.05</v>
      </c>
      <c r="Z70" s="29" t="n">
        <f aca="false">V70+W70+X70+Y70</f>
        <v>0.05</v>
      </c>
      <c r="AA70" s="28" t="n">
        <f aca="false">U70+(U70*Z70)</f>
        <v>0</v>
      </c>
    </row>
    <row r="71" s="30" customFormat="true" ht="15" hidden="false" customHeight="true" outlineLevel="0" collapsed="false">
      <c r="A71" s="42"/>
      <c r="B71" s="43"/>
      <c r="C71" s="43"/>
      <c r="D71" s="44" t="s">
        <v>26</v>
      </c>
      <c r="E71" s="38"/>
      <c r="F71" s="39"/>
      <c r="G71" s="28"/>
      <c r="H71" s="28" t="n">
        <f aca="false">+F71+(F71/100*G71)</f>
        <v>0</v>
      </c>
      <c r="I71" s="28"/>
      <c r="J71" s="28" t="n">
        <f aca="false">+H71-(H71/100*I71)</f>
        <v>0</v>
      </c>
      <c r="K71" s="28" t="n">
        <f aca="false">E71*J71</f>
        <v>0</v>
      </c>
      <c r="L71" s="27"/>
      <c r="M71" s="27"/>
      <c r="N71" s="28" t="n">
        <f aca="false">L71*M71</f>
        <v>0</v>
      </c>
      <c r="O71" s="28"/>
      <c r="P71" s="28"/>
      <c r="Q71" s="28" t="n">
        <f aca="false">O71*P71</f>
        <v>0</v>
      </c>
      <c r="R71" s="28"/>
      <c r="S71" s="28" t="n">
        <f aca="false">K71+N71+Q71+R71</f>
        <v>0</v>
      </c>
      <c r="T71" s="29" t="n">
        <v>0.2</v>
      </c>
      <c r="U71" s="28" t="n">
        <f aca="false">S71/(1-T71)</f>
        <v>0</v>
      </c>
      <c r="V71" s="29" t="n">
        <v>0</v>
      </c>
      <c r="W71" s="29"/>
      <c r="X71" s="29" t="n">
        <v>0</v>
      </c>
      <c r="Y71" s="29" t="n">
        <v>0.05</v>
      </c>
      <c r="Z71" s="29" t="n">
        <f aca="false">V71+W71+X71+Y71</f>
        <v>0.05</v>
      </c>
      <c r="AA71" s="28" t="n">
        <f aca="false">U71+(U71*Z71)</f>
        <v>0</v>
      </c>
    </row>
    <row r="72" s="30" customFormat="true" ht="15" hidden="false" customHeight="true" outlineLevel="0" collapsed="false">
      <c r="A72" s="42"/>
      <c r="B72" s="43"/>
      <c r="C72" s="43"/>
      <c r="D72" s="44" t="s">
        <v>26</v>
      </c>
      <c r="E72" s="38"/>
      <c r="F72" s="39"/>
      <c r="G72" s="28"/>
      <c r="H72" s="28" t="n">
        <f aca="false">+F72+(F72/100*G72)</f>
        <v>0</v>
      </c>
      <c r="I72" s="28"/>
      <c r="J72" s="28" t="n">
        <f aca="false">+H72-(H72/100*I72)</f>
        <v>0</v>
      </c>
      <c r="K72" s="28" t="n">
        <f aca="false">E72*J72</f>
        <v>0</v>
      </c>
      <c r="L72" s="27"/>
      <c r="M72" s="27"/>
      <c r="N72" s="28" t="n">
        <f aca="false">L72*M72</f>
        <v>0</v>
      </c>
      <c r="O72" s="28"/>
      <c r="P72" s="28"/>
      <c r="Q72" s="28" t="n">
        <f aca="false">O72*P72</f>
        <v>0</v>
      </c>
      <c r="R72" s="28"/>
      <c r="S72" s="28" t="n">
        <f aca="false">K72+N72+Q72+R72</f>
        <v>0</v>
      </c>
      <c r="T72" s="29" t="n">
        <v>0.2</v>
      </c>
      <c r="U72" s="28" t="n">
        <f aca="false">S72/(1-T72)</f>
        <v>0</v>
      </c>
      <c r="V72" s="29" t="n">
        <v>0</v>
      </c>
      <c r="W72" s="29"/>
      <c r="X72" s="29" t="n">
        <v>0</v>
      </c>
      <c r="Y72" s="29" t="n">
        <v>0.05</v>
      </c>
      <c r="Z72" s="29" t="n">
        <f aca="false">V72+W72+X72+Y72</f>
        <v>0.05</v>
      </c>
      <c r="AA72" s="28" t="n">
        <f aca="false">U72+(U72*Z72)</f>
        <v>0</v>
      </c>
    </row>
    <row r="73" s="30" customFormat="true" ht="15" hidden="false" customHeight="true" outlineLevel="0" collapsed="false">
      <c r="A73" s="42"/>
      <c r="B73" s="43"/>
      <c r="C73" s="43"/>
      <c r="D73" s="44" t="s">
        <v>26</v>
      </c>
      <c r="E73" s="38"/>
      <c r="F73" s="39"/>
      <c r="G73" s="28"/>
      <c r="H73" s="28" t="n">
        <f aca="false">+F73+(F73/100*G73)</f>
        <v>0</v>
      </c>
      <c r="I73" s="28"/>
      <c r="J73" s="28" t="n">
        <f aca="false">+H73-(H73/100*I73)</f>
        <v>0</v>
      </c>
      <c r="K73" s="28" t="n">
        <f aca="false">E73*J73</f>
        <v>0</v>
      </c>
      <c r="L73" s="27"/>
      <c r="M73" s="27"/>
      <c r="N73" s="28" t="n">
        <f aca="false">L73*M73</f>
        <v>0</v>
      </c>
      <c r="O73" s="28"/>
      <c r="P73" s="28"/>
      <c r="Q73" s="28" t="n">
        <f aca="false">O73*P73</f>
        <v>0</v>
      </c>
      <c r="R73" s="28"/>
      <c r="S73" s="28" t="n">
        <f aca="false">K73+N73+Q73+R73</f>
        <v>0</v>
      </c>
      <c r="T73" s="29" t="n">
        <v>0.2</v>
      </c>
      <c r="U73" s="28" t="n">
        <f aca="false">S73/(1-T73)</f>
        <v>0</v>
      </c>
      <c r="V73" s="29" t="n">
        <v>0</v>
      </c>
      <c r="W73" s="29"/>
      <c r="X73" s="29" t="n">
        <v>0</v>
      </c>
      <c r="Y73" s="29" t="n">
        <v>0.05</v>
      </c>
      <c r="Z73" s="29" t="n">
        <f aca="false">V73+W73+X73+Y73</f>
        <v>0.05</v>
      </c>
      <c r="AA73" s="28" t="n">
        <f aca="false">U73+(U73*Z73)</f>
        <v>0</v>
      </c>
    </row>
    <row r="74" s="30" customFormat="true" ht="15" hidden="false" customHeight="true" outlineLevel="0" collapsed="false">
      <c r="A74" s="42"/>
      <c r="B74" s="43"/>
      <c r="C74" s="43"/>
      <c r="D74" s="44" t="s">
        <v>26</v>
      </c>
      <c r="E74" s="38"/>
      <c r="F74" s="39"/>
      <c r="G74" s="28"/>
      <c r="H74" s="28" t="n">
        <f aca="false">+F74+(F74/100*G74)</f>
        <v>0</v>
      </c>
      <c r="I74" s="28"/>
      <c r="J74" s="28" t="n">
        <f aca="false">+H74-(H74/100*I74)</f>
        <v>0</v>
      </c>
      <c r="K74" s="28" t="n">
        <f aca="false">E74*J74</f>
        <v>0</v>
      </c>
      <c r="L74" s="27"/>
      <c r="M74" s="27"/>
      <c r="N74" s="28" t="n">
        <f aca="false">L74*M74</f>
        <v>0</v>
      </c>
      <c r="O74" s="28"/>
      <c r="P74" s="28"/>
      <c r="Q74" s="28" t="n">
        <f aca="false">O74*P74</f>
        <v>0</v>
      </c>
      <c r="R74" s="28"/>
      <c r="S74" s="28" t="n">
        <f aca="false">K74+N74+Q74+R74</f>
        <v>0</v>
      </c>
      <c r="T74" s="29" t="n">
        <v>0.2</v>
      </c>
      <c r="U74" s="28" t="n">
        <f aca="false">S74/(1-T74)</f>
        <v>0</v>
      </c>
      <c r="V74" s="29" t="n">
        <v>0</v>
      </c>
      <c r="W74" s="29"/>
      <c r="X74" s="29" t="n">
        <v>0</v>
      </c>
      <c r="Y74" s="29" t="n">
        <v>0.05</v>
      </c>
      <c r="Z74" s="29" t="n">
        <f aca="false">V74+W74+X74+Y74</f>
        <v>0.05</v>
      </c>
      <c r="AA74" s="28" t="n">
        <f aca="false">U74+(U74*Z74)</f>
        <v>0</v>
      </c>
    </row>
    <row r="75" s="30" customFormat="true" ht="15" hidden="false" customHeight="true" outlineLevel="0" collapsed="false">
      <c r="A75" s="42"/>
      <c r="B75" s="43"/>
      <c r="C75" s="43"/>
      <c r="D75" s="44" t="s">
        <v>26</v>
      </c>
      <c r="E75" s="38"/>
      <c r="F75" s="39"/>
      <c r="G75" s="28"/>
      <c r="H75" s="28" t="n">
        <f aca="false">+F75+(F75/100*G75)</f>
        <v>0</v>
      </c>
      <c r="I75" s="28"/>
      <c r="J75" s="28" t="n">
        <f aca="false">+H75-(H75/100*I75)</f>
        <v>0</v>
      </c>
      <c r="K75" s="28" t="n">
        <f aca="false">E75*J75</f>
        <v>0</v>
      </c>
      <c r="L75" s="27"/>
      <c r="M75" s="27"/>
      <c r="N75" s="28" t="n">
        <f aca="false">L75*M75</f>
        <v>0</v>
      </c>
      <c r="O75" s="28"/>
      <c r="P75" s="28"/>
      <c r="Q75" s="28" t="n">
        <f aca="false">O75*P75</f>
        <v>0</v>
      </c>
      <c r="R75" s="28"/>
      <c r="S75" s="28" t="n">
        <f aca="false">K75+N75+Q75+R75</f>
        <v>0</v>
      </c>
      <c r="T75" s="29" t="n">
        <v>0.2</v>
      </c>
      <c r="U75" s="28" t="n">
        <f aca="false">S75/(1-T75)</f>
        <v>0</v>
      </c>
      <c r="V75" s="29" t="n">
        <v>0</v>
      </c>
      <c r="W75" s="29"/>
      <c r="X75" s="29" t="n">
        <v>0</v>
      </c>
      <c r="Y75" s="29" t="n">
        <v>0.05</v>
      </c>
      <c r="Z75" s="29" t="n">
        <f aca="false">V75+W75+X75+Y75</f>
        <v>0.05</v>
      </c>
      <c r="AA75" s="28" t="n">
        <f aca="false">U75+(U75*Z75)</f>
        <v>0</v>
      </c>
    </row>
    <row r="76" s="30" customFormat="true" ht="15" hidden="false" customHeight="true" outlineLevel="0" collapsed="false">
      <c r="A76" s="42"/>
      <c r="B76" s="43"/>
      <c r="C76" s="43"/>
      <c r="D76" s="44" t="s">
        <v>26</v>
      </c>
      <c r="E76" s="38"/>
      <c r="F76" s="39"/>
      <c r="G76" s="28"/>
      <c r="H76" s="28" t="n">
        <f aca="false">+F76+(F76/100*G76)</f>
        <v>0</v>
      </c>
      <c r="I76" s="28"/>
      <c r="J76" s="28" t="n">
        <f aca="false">+H76-(H76/100*I76)</f>
        <v>0</v>
      </c>
      <c r="K76" s="28" t="n">
        <f aca="false">E76*J76</f>
        <v>0</v>
      </c>
      <c r="L76" s="27"/>
      <c r="M76" s="27"/>
      <c r="N76" s="28" t="n">
        <f aca="false">L76*M76</f>
        <v>0</v>
      </c>
      <c r="O76" s="28"/>
      <c r="P76" s="28"/>
      <c r="Q76" s="28" t="n">
        <f aca="false">O76*P76</f>
        <v>0</v>
      </c>
      <c r="R76" s="28"/>
      <c r="S76" s="28" t="n">
        <f aca="false">K76+N76+Q76+R76</f>
        <v>0</v>
      </c>
      <c r="T76" s="29" t="n">
        <v>0.2</v>
      </c>
      <c r="U76" s="28" t="n">
        <f aca="false">S76/(1-T76)</f>
        <v>0</v>
      </c>
      <c r="V76" s="29" t="n">
        <v>0</v>
      </c>
      <c r="W76" s="29"/>
      <c r="X76" s="29" t="n">
        <v>0</v>
      </c>
      <c r="Y76" s="29" t="n">
        <v>0.05</v>
      </c>
      <c r="Z76" s="29" t="n">
        <f aca="false">V76+W76+X76+Y76</f>
        <v>0.05</v>
      </c>
      <c r="AA76" s="28" t="n">
        <f aca="false">U76+(U76*Z76)</f>
        <v>0</v>
      </c>
    </row>
    <row r="77" s="30" customFormat="true" ht="15" hidden="false" customHeight="true" outlineLevel="0" collapsed="false">
      <c r="A77" s="42"/>
      <c r="B77" s="43"/>
      <c r="C77" s="43"/>
      <c r="D77" s="44" t="s">
        <v>26</v>
      </c>
      <c r="E77" s="38"/>
      <c r="F77" s="39"/>
      <c r="G77" s="28"/>
      <c r="H77" s="28" t="n">
        <f aca="false">+F77+(F77/100*G77)</f>
        <v>0</v>
      </c>
      <c r="I77" s="28"/>
      <c r="J77" s="28" t="n">
        <f aca="false">+H77-(H77/100*I77)</f>
        <v>0</v>
      </c>
      <c r="K77" s="28" t="n">
        <f aca="false">E77*J77</f>
        <v>0</v>
      </c>
      <c r="L77" s="27"/>
      <c r="M77" s="27"/>
      <c r="N77" s="28" t="n">
        <f aca="false">L77*M77</f>
        <v>0</v>
      </c>
      <c r="O77" s="28"/>
      <c r="P77" s="28"/>
      <c r="Q77" s="28" t="n">
        <f aca="false">O77*P77</f>
        <v>0</v>
      </c>
      <c r="R77" s="28"/>
      <c r="S77" s="28" t="n">
        <f aca="false">K77+N77+Q77+R77</f>
        <v>0</v>
      </c>
      <c r="T77" s="29" t="n">
        <v>0.2</v>
      </c>
      <c r="U77" s="28" t="n">
        <f aca="false">S77/(1-T77)</f>
        <v>0</v>
      </c>
      <c r="V77" s="29" t="n">
        <v>0</v>
      </c>
      <c r="W77" s="29"/>
      <c r="X77" s="29" t="n">
        <v>0</v>
      </c>
      <c r="Y77" s="29" t="n">
        <v>0.05</v>
      </c>
      <c r="Z77" s="29" t="n">
        <f aca="false">V77+W77+X77+Y77</f>
        <v>0.05</v>
      </c>
      <c r="AA77" s="28" t="n">
        <f aca="false">U77+(U77*Z77)</f>
        <v>0</v>
      </c>
    </row>
    <row r="78" s="30" customFormat="true" ht="15" hidden="false" customHeight="true" outlineLevel="0" collapsed="false">
      <c r="A78" s="42"/>
      <c r="B78" s="43"/>
      <c r="C78" s="43"/>
      <c r="D78" s="44" t="s">
        <v>26</v>
      </c>
      <c r="E78" s="38"/>
      <c r="F78" s="39"/>
      <c r="G78" s="28"/>
      <c r="H78" s="28" t="n">
        <f aca="false">+F78+(F78/100*G78)</f>
        <v>0</v>
      </c>
      <c r="I78" s="28"/>
      <c r="J78" s="28" t="n">
        <f aca="false">+H78-(H78/100*I78)</f>
        <v>0</v>
      </c>
      <c r="K78" s="28" t="n">
        <f aca="false">E78*J78</f>
        <v>0</v>
      </c>
      <c r="L78" s="27"/>
      <c r="M78" s="27"/>
      <c r="N78" s="28" t="n">
        <f aca="false">L78*M78</f>
        <v>0</v>
      </c>
      <c r="O78" s="28"/>
      <c r="P78" s="28"/>
      <c r="Q78" s="28" t="n">
        <f aca="false">O78*P78</f>
        <v>0</v>
      </c>
      <c r="R78" s="28"/>
      <c r="S78" s="28" t="n">
        <f aca="false">K78+N78+Q78+R78</f>
        <v>0</v>
      </c>
      <c r="T78" s="29" t="n">
        <v>0.2</v>
      </c>
      <c r="U78" s="28" t="n">
        <f aca="false">S78/(1-T78)</f>
        <v>0</v>
      </c>
      <c r="V78" s="29" t="n">
        <v>0</v>
      </c>
      <c r="W78" s="29"/>
      <c r="X78" s="29" t="n">
        <v>0</v>
      </c>
      <c r="Y78" s="29" t="n">
        <v>0.05</v>
      </c>
      <c r="Z78" s="29" t="n">
        <f aca="false">V78+W78+X78+Y78</f>
        <v>0.05</v>
      </c>
      <c r="AA78" s="28" t="n">
        <f aca="false">U78+(U78*Z78)</f>
        <v>0</v>
      </c>
    </row>
    <row r="79" s="30" customFormat="true" ht="15" hidden="false" customHeight="true" outlineLevel="0" collapsed="false">
      <c r="A79" s="42"/>
      <c r="B79" s="43"/>
      <c r="C79" s="43"/>
      <c r="D79" s="44" t="s">
        <v>26</v>
      </c>
      <c r="E79" s="38"/>
      <c r="F79" s="39"/>
      <c r="G79" s="28"/>
      <c r="H79" s="28" t="n">
        <f aca="false">+F79+(F79/100*G79)</f>
        <v>0</v>
      </c>
      <c r="I79" s="28"/>
      <c r="J79" s="28" t="n">
        <f aca="false">+H79-(H79/100*I79)</f>
        <v>0</v>
      </c>
      <c r="K79" s="28" t="n">
        <f aca="false">E79*J79</f>
        <v>0</v>
      </c>
      <c r="L79" s="27"/>
      <c r="M79" s="27"/>
      <c r="N79" s="28" t="n">
        <f aca="false">L79*M79</f>
        <v>0</v>
      </c>
      <c r="O79" s="28"/>
      <c r="P79" s="28"/>
      <c r="Q79" s="28" t="n">
        <f aca="false">O79*P79</f>
        <v>0</v>
      </c>
      <c r="R79" s="28"/>
      <c r="S79" s="28" t="n">
        <f aca="false">K79+N79+Q79+R79</f>
        <v>0</v>
      </c>
      <c r="T79" s="29" t="n">
        <v>0.2</v>
      </c>
      <c r="U79" s="28" t="n">
        <f aca="false">S79/(1-T79)</f>
        <v>0</v>
      </c>
      <c r="V79" s="29" t="n">
        <v>0</v>
      </c>
      <c r="W79" s="29"/>
      <c r="X79" s="29" t="n">
        <v>0</v>
      </c>
      <c r="Y79" s="29" t="n">
        <v>0.05</v>
      </c>
      <c r="Z79" s="29" t="n">
        <f aca="false">V79+W79+X79+Y79</f>
        <v>0.05</v>
      </c>
      <c r="AA79" s="28" t="n">
        <f aca="false">U79+(U79*Z79)</f>
        <v>0</v>
      </c>
    </row>
    <row r="80" s="30" customFormat="true" ht="15" hidden="false" customHeight="true" outlineLevel="0" collapsed="false">
      <c r="A80" s="42"/>
      <c r="B80" s="43"/>
      <c r="C80" s="43"/>
      <c r="D80" s="44" t="s">
        <v>26</v>
      </c>
      <c r="E80" s="38"/>
      <c r="F80" s="39"/>
      <c r="G80" s="28"/>
      <c r="H80" s="28" t="n">
        <f aca="false">+F80+(F80/100*G80)</f>
        <v>0</v>
      </c>
      <c r="I80" s="28"/>
      <c r="J80" s="28" t="n">
        <f aca="false">+H80-(H80/100*I80)</f>
        <v>0</v>
      </c>
      <c r="K80" s="28" t="n">
        <f aca="false">E80*J80</f>
        <v>0</v>
      </c>
      <c r="L80" s="27"/>
      <c r="M80" s="27"/>
      <c r="N80" s="28" t="n">
        <f aca="false">L80*M80</f>
        <v>0</v>
      </c>
      <c r="O80" s="28"/>
      <c r="P80" s="28"/>
      <c r="Q80" s="28" t="n">
        <f aca="false">O80*P80</f>
        <v>0</v>
      </c>
      <c r="R80" s="28"/>
      <c r="S80" s="28" t="n">
        <f aca="false">K80+N80+Q80+R80</f>
        <v>0</v>
      </c>
      <c r="T80" s="29" t="n">
        <v>0.2</v>
      </c>
      <c r="U80" s="28" t="n">
        <f aca="false">S80/(1-T80)</f>
        <v>0</v>
      </c>
      <c r="V80" s="29" t="n">
        <v>0</v>
      </c>
      <c r="W80" s="29"/>
      <c r="X80" s="29" t="n">
        <v>0</v>
      </c>
      <c r="Y80" s="29" t="n">
        <v>0.05</v>
      </c>
      <c r="Z80" s="29" t="n">
        <f aca="false">V80+W80+X80+Y80</f>
        <v>0.05</v>
      </c>
      <c r="AA80" s="28" t="n">
        <f aca="false">U80+(U80*Z80)</f>
        <v>0</v>
      </c>
    </row>
    <row r="81" s="30" customFormat="true" ht="15" hidden="false" customHeight="true" outlineLevel="0" collapsed="false">
      <c r="A81" s="42"/>
      <c r="B81" s="43"/>
      <c r="C81" s="43"/>
      <c r="D81" s="44" t="s">
        <v>26</v>
      </c>
      <c r="E81" s="38"/>
      <c r="F81" s="39"/>
      <c r="G81" s="28"/>
      <c r="H81" s="28" t="n">
        <f aca="false">+F81+(F81/100*G81)</f>
        <v>0</v>
      </c>
      <c r="I81" s="28"/>
      <c r="J81" s="28" t="n">
        <f aca="false">+H81-(H81/100*I81)</f>
        <v>0</v>
      </c>
      <c r="K81" s="28" t="n">
        <f aca="false">E81*J81</f>
        <v>0</v>
      </c>
      <c r="L81" s="27"/>
      <c r="M81" s="27"/>
      <c r="N81" s="28" t="n">
        <f aca="false">L81*M81</f>
        <v>0</v>
      </c>
      <c r="O81" s="28"/>
      <c r="P81" s="28"/>
      <c r="Q81" s="28" t="n">
        <f aca="false">O81*P81</f>
        <v>0</v>
      </c>
      <c r="R81" s="28"/>
      <c r="S81" s="28" t="n">
        <f aca="false">K81+N81+Q81+R81</f>
        <v>0</v>
      </c>
      <c r="T81" s="29" t="n">
        <v>0.23</v>
      </c>
      <c r="U81" s="28" t="n">
        <f aca="false">S81/(1-T81)</f>
        <v>0</v>
      </c>
      <c r="V81" s="29" t="n">
        <v>0</v>
      </c>
      <c r="W81" s="29"/>
      <c r="X81" s="29" t="n">
        <v>0</v>
      </c>
      <c r="Y81" s="29" t="n">
        <v>0.05</v>
      </c>
      <c r="Z81" s="29" t="n">
        <f aca="false">V81+W81+X81+Y81</f>
        <v>0.05</v>
      </c>
      <c r="AA81" s="28" t="n">
        <f aca="false">U81+(U81*Z81)</f>
        <v>0</v>
      </c>
    </row>
    <row r="82" s="30" customFormat="true" ht="15" hidden="false" customHeight="true" outlineLevel="0" collapsed="false">
      <c r="A82" s="42"/>
      <c r="B82" s="43"/>
      <c r="C82" s="43"/>
      <c r="D82" s="44" t="s">
        <v>26</v>
      </c>
      <c r="E82" s="38"/>
      <c r="F82" s="39"/>
      <c r="G82" s="28"/>
      <c r="H82" s="28" t="n">
        <f aca="false">+F82+(F82/100*G82)</f>
        <v>0</v>
      </c>
      <c r="I82" s="28"/>
      <c r="J82" s="28" t="n">
        <f aca="false">+H82-(H82/100*I82)</f>
        <v>0</v>
      </c>
      <c r="K82" s="28" t="n">
        <f aca="false">E82*J82</f>
        <v>0</v>
      </c>
      <c r="L82" s="27"/>
      <c r="M82" s="27"/>
      <c r="N82" s="28" t="n">
        <f aca="false">L82*M82</f>
        <v>0</v>
      </c>
      <c r="O82" s="28"/>
      <c r="P82" s="28"/>
      <c r="Q82" s="28" t="n">
        <f aca="false">O82*P82</f>
        <v>0</v>
      </c>
      <c r="R82" s="28"/>
      <c r="S82" s="28" t="n">
        <f aca="false">K82+N82+Q82+R82</f>
        <v>0</v>
      </c>
      <c r="T82" s="29" t="n">
        <v>0.23</v>
      </c>
      <c r="U82" s="28" t="n">
        <f aca="false">S82/(1-T82)</f>
        <v>0</v>
      </c>
      <c r="V82" s="29" t="n">
        <v>0</v>
      </c>
      <c r="W82" s="29"/>
      <c r="X82" s="29" t="n">
        <v>0</v>
      </c>
      <c r="Y82" s="29" t="n">
        <v>0.05</v>
      </c>
      <c r="Z82" s="29" t="n">
        <f aca="false">V82+W82+X82+Y82</f>
        <v>0.05</v>
      </c>
      <c r="AA82" s="28" t="n">
        <f aca="false">U82+(U82*Z82)</f>
        <v>0</v>
      </c>
    </row>
    <row r="83" s="30" customFormat="true" ht="15" hidden="false" customHeight="true" outlineLevel="0" collapsed="false">
      <c r="A83" s="42"/>
      <c r="B83" s="43"/>
      <c r="C83" s="43"/>
      <c r="D83" s="44" t="s">
        <v>26</v>
      </c>
      <c r="E83" s="38"/>
      <c r="F83" s="39"/>
      <c r="G83" s="28"/>
      <c r="H83" s="28" t="n">
        <f aca="false">+F83+(F83/100*G83)</f>
        <v>0</v>
      </c>
      <c r="I83" s="28"/>
      <c r="J83" s="28" t="n">
        <f aca="false">+H83-(H83/100*I83)</f>
        <v>0</v>
      </c>
      <c r="K83" s="28" t="n">
        <f aca="false">E83*J83</f>
        <v>0</v>
      </c>
      <c r="L83" s="27"/>
      <c r="M83" s="27"/>
      <c r="N83" s="28" t="n">
        <f aca="false">L83*M83</f>
        <v>0</v>
      </c>
      <c r="O83" s="28"/>
      <c r="P83" s="28"/>
      <c r="Q83" s="28" t="n">
        <f aca="false">O83*P83</f>
        <v>0</v>
      </c>
      <c r="R83" s="28"/>
      <c r="S83" s="28" t="n">
        <f aca="false">K83+N83+Q83+R83</f>
        <v>0</v>
      </c>
      <c r="T83" s="29" t="n">
        <v>0.23</v>
      </c>
      <c r="U83" s="28" t="n">
        <f aca="false">S83/(1-T83)</f>
        <v>0</v>
      </c>
      <c r="V83" s="29" t="n">
        <v>0</v>
      </c>
      <c r="W83" s="29"/>
      <c r="X83" s="29" t="n">
        <v>0</v>
      </c>
      <c r="Y83" s="29" t="n">
        <v>0.05</v>
      </c>
      <c r="Z83" s="29" t="n">
        <f aca="false">V83+W83+X83+Y83</f>
        <v>0.05</v>
      </c>
      <c r="AA83" s="28" t="n">
        <f aca="false">U83+(U83*Z83)</f>
        <v>0</v>
      </c>
    </row>
    <row r="84" s="30" customFormat="true" ht="15" hidden="false" customHeight="true" outlineLevel="0" collapsed="false">
      <c r="A84" s="42"/>
      <c r="B84" s="43"/>
      <c r="C84" s="43"/>
      <c r="D84" s="44" t="s">
        <v>26</v>
      </c>
      <c r="E84" s="38"/>
      <c r="F84" s="39"/>
      <c r="G84" s="28"/>
      <c r="H84" s="28" t="n">
        <f aca="false">+F84+(F84/100*G84)</f>
        <v>0</v>
      </c>
      <c r="I84" s="28"/>
      <c r="J84" s="28" t="n">
        <f aca="false">+H84-(H84/100*I84)</f>
        <v>0</v>
      </c>
      <c r="K84" s="28" t="n">
        <f aca="false">E84*J84</f>
        <v>0</v>
      </c>
      <c r="L84" s="27"/>
      <c r="M84" s="27"/>
      <c r="N84" s="28" t="n">
        <f aca="false">L84*M84</f>
        <v>0</v>
      </c>
      <c r="O84" s="28"/>
      <c r="P84" s="28"/>
      <c r="Q84" s="28" t="n">
        <f aca="false">O84*P84</f>
        <v>0</v>
      </c>
      <c r="R84" s="28"/>
      <c r="S84" s="28" t="n">
        <f aca="false">K84+N84+Q84+R84</f>
        <v>0</v>
      </c>
      <c r="T84" s="29" t="n">
        <v>0.23</v>
      </c>
      <c r="U84" s="28" t="n">
        <f aca="false">S84/(1-T84)</f>
        <v>0</v>
      </c>
      <c r="V84" s="29" t="n">
        <v>0</v>
      </c>
      <c r="W84" s="29"/>
      <c r="X84" s="29" t="n">
        <v>0</v>
      </c>
      <c r="Y84" s="29" t="n">
        <v>0.05</v>
      </c>
      <c r="Z84" s="29" t="n">
        <f aca="false">V84+W84+X84+Y84</f>
        <v>0.05</v>
      </c>
      <c r="AA84" s="28" t="n">
        <f aca="false">U84+(U84*Z84)</f>
        <v>0</v>
      </c>
    </row>
    <row r="85" s="30" customFormat="true" ht="15" hidden="false" customHeight="true" outlineLevel="0" collapsed="false">
      <c r="A85" s="42"/>
      <c r="B85" s="43"/>
      <c r="C85" s="43"/>
      <c r="D85" s="44" t="s">
        <v>26</v>
      </c>
      <c r="E85" s="38"/>
      <c r="F85" s="39"/>
      <c r="G85" s="28"/>
      <c r="H85" s="28" t="n">
        <f aca="false">+F85+(F85/100*G85)</f>
        <v>0</v>
      </c>
      <c r="I85" s="28"/>
      <c r="J85" s="28" t="n">
        <f aca="false">+H85-(H85/100*I85)</f>
        <v>0</v>
      </c>
      <c r="K85" s="28" t="n">
        <f aca="false">E85*J85</f>
        <v>0</v>
      </c>
      <c r="L85" s="27"/>
      <c r="M85" s="27"/>
      <c r="N85" s="28" t="n">
        <f aca="false">L85*M85</f>
        <v>0</v>
      </c>
      <c r="O85" s="28"/>
      <c r="P85" s="28"/>
      <c r="Q85" s="28" t="n">
        <f aca="false">O85*P85</f>
        <v>0</v>
      </c>
      <c r="R85" s="28"/>
      <c r="S85" s="28" t="n">
        <f aca="false">K85+N85+Q85+R85</f>
        <v>0</v>
      </c>
      <c r="T85" s="29" t="n">
        <v>0.23</v>
      </c>
      <c r="U85" s="28" t="n">
        <f aca="false">S85/(1-T85)</f>
        <v>0</v>
      </c>
      <c r="V85" s="29" t="n">
        <v>0</v>
      </c>
      <c r="W85" s="29"/>
      <c r="X85" s="29" t="n">
        <v>0</v>
      </c>
      <c r="Y85" s="29" t="n">
        <v>0.05</v>
      </c>
      <c r="Z85" s="29" t="n">
        <f aca="false">V85+W85+X85+Y85</f>
        <v>0.05</v>
      </c>
      <c r="AA85" s="28" t="n">
        <f aca="false">U85+(U85*Z85)</f>
        <v>0</v>
      </c>
    </row>
    <row r="86" s="30" customFormat="true" ht="15" hidden="false" customHeight="true" outlineLevel="0" collapsed="false">
      <c r="A86" s="42"/>
      <c r="B86" s="43"/>
      <c r="C86" s="43"/>
      <c r="D86" s="44" t="s">
        <v>26</v>
      </c>
      <c r="E86" s="38"/>
      <c r="F86" s="39"/>
      <c r="G86" s="28"/>
      <c r="H86" s="28" t="n">
        <f aca="false">+F86+(F86/100*G86)</f>
        <v>0</v>
      </c>
      <c r="I86" s="28"/>
      <c r="J86" s="28" t="n">
        <f aca="false">+H86-(H86/100*I86)</f>
        <v>0</v>
      </c>
      <c r="K86" s="28" t="n">
        <f aca="false">E86*J86</f>
        <v>0</v>
      </c>
      <c r="L86" s="27"/>
      <c r="M86" s="27"/>
      <c r="N86" s="28" t="n">
        <f aca="false">L86*M86</f>
        <v>0</v>
      </c>
      <c r="O86" s="28"/>
      <c r="P86" s="28"/>
      <c r="Q86" s="28" t="n">
        <f aca="false">O86*P86</f>
        <v>0</v>
      </c>
      <c r="R86" s="28"/>
      <c r="S86" s="28" t="n">
        <f aca="false">K86+N86+Q86+R86</f>
        <v>0</v>
      </c>
      <c r="T86" s="29" t="n">
        <v>0.23</v>
      </c>
      <c r="U86" s="28" t="n">
        <f aca="false">S86/(1-T86)</f>
        <v>0</v>
      </c>
      <c r="V86" s="29" t="n">
        <v>0</v>
      </c>
      <c r="W86" s="29"/>
      <c r="X86" s="29" t="n">
        <v>0</v>
      </c>
      <c r="Y86" s="29" t="n">
        <v>0.05</v>
      </c>
      <c r="Z86" s="29" t="n">
        <f aca="false">V86+W86+X86+Y86</f>
        <v>0.05</v>
      </c>
      <c r="AA86" s="28" t="n">
        <f aca="false">U86+(U86*Z86)</f>
        <v>0</v>
      </c>
    </row>
    <row r="87" s="30" customFormat="true" ht="15" hidden="false" customHeight="true" outlineLevel="0" collapsed="false">
      <c r="A87" s="42"/>
      <c r="B87" s="43"/>
      <c r="C87" s="43"/>
      <c r="D87" s="44" t="s">
        <v>26</v>
      </c>
      <c r="E87" s="38"/>
      <c r="F87" s="39"/>
      <c r="G87" s="28"/>
      <c r="H87" s="28" t="n">
        <f aca="false">+F87+(F87/100*G87)</f>
        <v>0</v>
      </c>
      <c r="I87" s="28"/>
      <c r="J87" s="28" t="n">
        <f aca="false">+H87-(H87/100*I87)</f>
        <v>0</v>
      </c>
      <c r="K87" s="28" t="n">
        <f aca="false">E87*J87</f>
        <v>0</v>
      </c>
      <c r="L87" s="27"/>
      <c r="M87" s="27"/>
      <c r="N87" s="28" t="n">
        <f aca="false">L87*M87</f>
        <v>0</v>
      </c>
      <c r="O87" s="28"/>
      <c r="P87" s="28"/>
      <c r="Q87" s="28" t="n">
        <f aca="false">O87*P87</f>
        <v>0</v>
      </c>
      <c r="R87" s="28"/>
      <c r="S87" s="28" t="n">
        <f aca="false">K87+N87+Q87+R87</f>
        <v>0</v>
      </c>
      <c r="T87" s="29" t="n">
        <v>0.23</v>
      </c>
      <c r="U87" s="28" t="n">
        <f aca="false">S87/(1-T87)</f>
        <v>0</v>
      </c>
      <c r="V87" s="29" t="n">
        <v>0</v>
      </c>
      <c r="W87" s="29"/>
      <c r="X87" s="29" t="n">
        <v>0</v>
      </c>
      <c r="Y87" s="29" t="n">
        <v>0.05</v>
      </c>
      <c r="Z87" s="29" t="n">
        <f aca="false">V87+W87+X87+Y87</f>
        <v>0.05</v>
      </c>
      <c r="AA87" s="28" t="n">
        <f aca="false">U87+(U87*Z87)</f>
        <v>0</v>
      </c>
    </row>
    <row r="88" s="30" customFormat="true" ht="15" hidden="false" customHeight="true" outlineLevel="0" collapsed="false">
      <c r="A88" s="42"/>
      <c r="B88" s="43"/>
      <c r="C88" s="43"/>
      <c r="D88" s="44" t="s">
        <v>26</v>
      </c>
      <c r="E88" s="38"/>
      <c r="F88" s="39"/>
      <c r="G88" s="28"/>
      <c r="H88" s="28" t="n">
        <f aca="false">+F88+(F88/100*G88)</f>
        <v>0</v>
      </c>
      <c r="I88" s="28"/>
      <c r="J88" s="28" t="n">
        <f aca="false">+H88-(H88/100*I88)</f>
        <v>0</v>
      </c>
      <c r="K88" s="28" t="n">
        <f aca="false">E88*J88</f>
        <v>0</v>
      </c>
      <c r="L88" s="27"/>
      <c r="M88" s="27"/>
      <c r="N88" s="28" t="n">
        <f aca="false">L88*M88</f>
        <v>0</v>
      </c>
      <c r="O88" s="28"/>
      <c r="P88" s="28"/>
      <c r="Q88" s="28" t="n">
        <f aca="false">O88*P88</f>
        <v>0</v>
      </c>
      <c r="R88" s="28"/>
      <c r="S88" s="28" t="n">
        <f aca="false">K88+N88+Q88+R88</f>
        <v>0</v>
      </c>
      <c r="T88" s="29" t="n">
        <v>0.23</v>
      </c>
      <c r="U88" s="28" t="n">
        <f aca="false">S88/(1-T88)</f>
        <v>0</v>
      </c>
      <c r="V88" s="29" t="n">
        <v>0</v>
      </c>
      <c r="W88" s="29"/>
      <c r="X88" s="29" t="n">
        <v>0</v>
      </c>
      <c r="Y88" s="29" t="n">
        <v>0.05</v>
      </c>
      <c r="Z88" s="29" t="n">
        <f aca="false">V88+W88+X88+Y88</f>
        <v>0.05</v>
      </c>
      <c r="AA88" s="28" t="n">
        <f aca="false">U88+(U88*Z88)</f>
        <v>0</v>
      </c>
    </row>
    <row r="89" s="30" customFormat="true" ht="15" hidden="false" customHeight="true" outlineLevel="0" collapsed="false">
      <c r="A89" s="42"/>
      <c r="B89" s="43"/>
      <c r="C89" s="43"/>
      <c r="D89" s="44" t="s">
        <v>26</v>
      </c>
      <c r="E89" s="38"/>
      <c r="F89" s="39"/>
      <c r="G89" s="28"/>
      <c r="H89" s="28" t="n">
        <f aca="false">+F89+(F89/100*G89)</f>
        <v>0</v>
      </c>
      <c r="I89" s="28"/>
      <c r="J89" s="28" t="n">
        <f aca="false">+H89-(H89/100*I89)</f>
        <v>0</v>
      </c>
      <c r="K89" s="28" t="n">
        <f aca="false">E89*J89</f>
        <v>0</v>
      </c>
      <c r="L89" s="27"/>
      <c r="M89" s="27"/>
      <c r="N89" s="28" t="n">
        <f aca="false">L89*M89</f>
        <v>0</v>
      </c>
      <c r="O89" s="28"/>
      <c r="P89" s="28"/>
      <c r="Q89" s="28" t="n">
        <f aca="false">O89*P89</f>
        <v>0</v>
      </c>
      <c r="R89" s="28"/>
      <c r="S89" s="28" t="n">
        <f aca="false">K89+N89+Q89+R89</f>
        <v>0</v>
      </c>
      <c r="T89" s="29" t="n">
        <v>0.23</v>
      </c>
      <c r="U89" s="28" t="n">
        <f aca="false">S89/(1-T89)</f>
        <v>0</v>
      </c>
      <c r="V89" s="29" t="n">
        <v>0</v>
      </c>
      <c r="W89" s="29"/>
      <c r="X89" s="29" t="n">
        <v>0</v>
      </c>
      <c r="Y89" s="29" t="n">
        <v>0.05</v>
      </c>
      <c r="Z89" s="29" t="n">
        <f aca="false">V89+W89+X89+Y89</f>
        <v>0.05</v>
      </c>
      <c r="AA89" s="28" t="n">
        <f aca="false">U89+(U89*Z89)</f>
        <v>0</v>
      </c>
    </row>
    <row r="90" s="30" customFormat="true" ht="15" hidden="false" customHeight="true" outlineLevel="0" collapsed="false">
      <c r="A90" s="42"/>
      <c r="B90" s="43"/>
      <c r="C90" s="43"/>
      <c r="D90" s="44" t="s">
        <v>26</v>
      </c>
      <c r="E90" s="38"/>
      <c r="F90" s="39"/>
      <c r="G90" s="28"/>
      <c r="H90" s="28" t="n">
        <f aca="false">+F90+(F90/100*G90)</f>
        <v>0</v>
      </c>
      <c r="I90" s="28"/>
      <c r="J90" s="28" t="n">
        <f aca="false">+H90-(H90/100*I90)</f>
        <v>0</v>
      </c>
      <c r="K90" s="28" t="n">
        <f aca="false">E90*J90</f>
        <v>0</v>
      </c>
      <c r="L90" s="27"/>
      <c r="M90" s="27"/>
      <c r="N90" s="28" t="n">
        <f aca="false">L90*M90</f>
        <v>0</v>
      </c>
      <c r="O90" s="28"/>
      <c r="P90" s="28"/>
      <c r="Q90" s="28" t="n">
        <f aca="false">O90*P90</f>
        <v>0</v>
      </c>
      <c r="R90" s="28"/>
      <c r="S90" s="28" t="n">
        <f aca="false">K90+N90+Q90+R90</f>
        <v>0</v>
      </c>
      <c r="T90" s="29" t="n">
        <v>0.23</v>
      </c>
      <c r="U90" s="28" t="n">
        <f aca="false">S90/(1-T90)</f>
        <v>0</v>
      </c>
      <c r="V90" s="29" t="n">
        <v>0</v>
      </c>
      <c r="W90" s="29"/>
      <c r="X90" s="29" t="n">
        <v>0</v>
      </c>
      <c r="Y90" s="29" t="n">
        <v>0.05</v>
      </c>
      <c r="Z90" s="29" t="n">
        <f aca="false">V90+W90+X90+Y90</f>
        <v>0.05</v>
      </c>
      <c r="AA90" s="28" t="n">
        <f aca="false">U90+(U90*Z90)</f>
        <v>0</v>
      </c>
    </row>
    <row r="91" s="30" customFormat="true" ht="15" hidden="false" customHeight="true" outlineLevel="0" collapsed="false">
      <c r="A91" s="42"/>
      <c r="B91" s="43"/>
      <c r="C91" s="43"/>
      <c r="D91" s="44" t="s">
        <v>26</v>
      </c>
      <c r="E91" s="38"/>
      <c r="F91" s="39"/>
      <c r="G91" s="28"/>
      <c r="H91" s="28" t="n">
        <f aca="false">+F91+(F91/100*G91)</f>
        <v>0</v>
      </c>
      <c r="I91" s="28"/>
      <c r="J91" s="28" t="n">
        <f aca="false">+H91-(H91/100*I91)</f>
        <v>0</v>
      </c>
      <c r="K91" s="28" t="n">
        <f aca="false">E91*J91</f>
        <v>0</v>
      </c>
      <c r="L91" s="27"/>
      <c r="M91" s="27"/>
      <c r="N91" s="28" t="n">
        <f aca="false">L91*M91</f>
        <v>0</v>
      </c>
      <c r="O91" s="28"/>
      <c r="P91" s="28"/>
      <c r="Q91" s="28" t="n">
        <f aca="false">O91*P91</f>
        <v>0</v>
      </c>
      <c r="R91" s="28"/>
      <c r="S91" s="28" t="n">
        <f aca="false">K91+N91+Q91+R91</f>
        <v>0</v>
      </c>
      <c r="T91" s="29" t="n">
        <v>0.23</v>
      </c>
      <c r="U91" s="28" t="n">
        <f aca="false">S91/(1-T91)</f>
        <v>0</v>
      </c>
      <c r="V91" s="29" t="n">
        <v>0</v>
      </c>
      <c r="W91" s="29"/>
      <c r="X91" s="29" t="n">
        <v>0</v>
      </c>
      <c r="Y91" s="29" t="n">
        <v>0.05</v>
      </c>
      <c r="Z91" s="29" t="n">
        <f aca="false">V91+W91+X91+Y91</f>
        <v>0.05</v>
      </c>
      <c r="AA91" s="28" t="n">
        <f aca="false">U91+(U91*Z91)</f>
        <v>0</v>
      </c>
    </row>
    <row r="92" s="30" customFormat="true" ht="15" hidden="false" customHeight="true" outlineLevel="0" collapsed="false">
      <c r="A92" s="42"/>
      <c r="B92" s="43"/>
      <c r="C92" s="43"/>
      <c r="D92" s="44" t="s">
        <v>26</v>
      </c>
      <c r="E92" s="38"/>
      <c r="F92" s="39"/>
      <c r="G92" s="28"/>
      <c r="H92" s="28" t="n">
        <f aca="false">+F92+(F92/100*G92)</f>
        <v>0</v>
      </c>
      <c r="I92" s="28"/>
      <c r="J92" s="28" t="n">
        <f aca="false">+H92-(H92/100*I92)</f>
        <v>0</v>
      </c>
      <c r="K92" s="28" t="n">
        <f aca="false">E92*J92</f>
        <v>0</v>
      </c>
      <c r="L92" s="27"/>
      <c r="M92" s="27"/>
      <c r="N92" s="28" t="n">
        <f aca="false">L92*M92</f>
        <v>0</v>
      </c>
      <c r="O92" s="28"/>
      <c r="P92" s="28"/>
      <c r="Q92" s="28" t="n">
        <f aca="false">O92*P92</f>
        <v>0</v>
      </c>
      <c r="R92" s="28"/>
      <c r="S92" s="28" t="n">
        <f aca="false">K92+N92+Q92+R92</f>
        <v>0</v>
      </c>
      <c r="T92" s="29" t="n">
        <v>0.23</v>
      </c>
      <c r="U92" s="28" t="n">
        <f aca="false">S92/(1-T92)</f>
        <v>0</v>
      </c>
      <c r="V92" s="29" t="n">
        <v>0</v>
      </c>
      <c r="W92" s="29"/>
      <c r="X92" s="29" t="n">
        <v>0</v>
      </c>
      <c r="Y92" s="29" t="n">
        <v>0.05</v>
      </c>
      <c r="Z92" s="29" t="n">
        <f aca="false">V92+W92+X92+Y92</f>
        <v>0.05</v>
      </c>
      <c r="AA92" s="28" t="n">
        <f aca="false">U92+(U92*Z92)</f>
        <v>0</v>
      </c>
    </row>
    <row r="93" s="30" customFormat="true" ht="15" hidden="false" customHeight="true" outlineLevel="0" collapsed="false">
      <c r="A93" s="42"/>
      <c r="B93" s="43"/>
      <c r="C93" s="43"/>
      <c r="D93" s="44" t="s">
        <v>26</v>
      </c>
      <c r="E93" s="38"/>
      <c r="F93" s="39"/>
      <c r="G93" s="28"/>
      <c r="H93" s="28" t="n">
        <f aca="false">+F93+(F93/100*G93)</f>
        <v>0</v>
      </c>
      <c r="I93" s="28"/>
      <c r="J93" s="28" t="n">
        <f aca="false">+H93-(H93/100*I93)</f>
        <v>0</v>
      </c>
      <c r="K93" s="28" t="n">
        <f aca="false">E93*J93</f>
        <v>0</v>
      </c>
      <c r="L93" s="27"/>
      <c r="M93" s="27"/>
      <c r="N93" s="28" t="n">
        <f aca="false">L93*M93</f>
        <v>0</v>
      </c>
      <c r="O93" s="28"/>
      <c r="P93" s="28"/>
      <c r="Q93" s="28" t="n">
        <f aca="false">O93*P93</f>
        <v>0</v>
      </c>
      <c r="R93" s="28"/>
      <c r="S93" s="28" t="n">
        <f aca="false">K93+N93+Q93+R93</f>
        <v>0</v>
      </c>
      <c r="T93" s="29" t="n">
        <v>0.23</v>
      </c>
      <c r="U93" s="28" t="n">
        <f aca="false">S93/(1-T93)</f>
        <v>0</v>
      </c>
      <c r="V93" s="29" t="n">
        <v>0</v>
      </c>
      <c r="W93" s="29"/>
      <c r="X93" s="29" t="n">
        <v>0</v>
      </c>
      <c r="Y93" s="29" t="n">
        <v>0.05</v>
      </c>
      <c r="Z93" s="29" t="n">
        <f aca="false">V93+W93+X93+Y93</f>
        <v>0.05</v>
      </c>
      <c r="AA93" s="28" t="n">
        <f aca="false">U93+(U93*Z93)</f>
        <v>0</v>
      </c>
    </row>
    <row r="94" s="30" customFormat="true" ht="15" hidden="false" customHeight="true" outlineLevel="0" collapsed="false">
      <c r="A94" s="42"/>
      <c r="B94" s="43"/>
      <c r="C94" s="43"/>
      <c r="D94" s="44" t="s">
        <v>26</v>
      </c>
      <c r="E94" s="38"/>
      <c r="F94" s="39"/>
      <c r="G94" s="28"/>
      <c r="H94" s="28" t="n">
        <f aca="false">+F94+(F94/100*G94)</f>
        <v>0</v>
      </c>
      <c r="I94" s="28"/>
      <c r="J94" s="28" t="n">
        <f aca="false">+H94-(H94/100*I94)</f>
        <v>0</v>
      </c>
      <c r="K94" s="28" t="n">
        <f aca="false">E94*J94</f>
        <v>0</v>
      </c>
      <c r="L94" s="27"/>
      <c r="M94" s="27"/>
      <c r="N94" s="28" t="n">
        <f aca="false">L94*M94</f>
        <v>0</v>
      </c>
      <c r="O94" s="28"/>
      <c r="P94" s="28"/>
      <c r="Q94" s="28" t="n">
        <f aca="false">O94*P94</f>
        <v>0</v>
      </c>
      <c r="R94" s="28"/>
      <c r="S94" s="28" t="n">
        <f aca="false">K94+N94+Q94+R94</f>
        <v>0</v>
      </c>
      <c r="T94" s="29" t="n">
        <v>0.23</v>
      </c>
      <c r="U94" s="28" t="n">
        <f aca="false">S94/(1-T94)</f>
        <v>0</v>
      </c>
      <c r="V94" s="29" t="n">
        <v>0</v>
      </c>
      <c r="W94" s="29"/>
      <c r="X94" s="29" t="n">
        <v>0</v>
      </c>
      <c r="Y94" s="29" t="n">
        <v>0.05</v>
      </c>
      <c r="Z94" s="29" t="n">
        <f aca="false">V94+W94+X94+Y94</f>
        <v>0.05</v>
      </c>
      <c r="AA94" s="28" t="n">
        <f aca="false">U94+(U94*Z94)</f>
        <v>0</v>
      </c>
    </row>
    <row r="95" s="30" customFormat="true" ht="15" hidden="false" customHeight="true" outlineLevel="0" collapsed="false">
      <c r="A95" s="42"/>
      <c r="B95" s="43"/>
      <c r="C95" s="43"/>
      <c r="D95" s="44" t="s">
        <v>26</v>
      </c>
      <c r="E95" s="38"/>
      <c r="F95" s="39"/>
      <c r="G95" s="28"/>
      <c r="H95" s="28" t="n">
        <f aca="false">+F95+(F95/100*G95)</f>
        <v>0</v>
      </c>
      <c r="I95" s="28"/>
      <c r="J95" s="28" t="n">
        <f aca="false">+H95-(H95/100*I95)</f>
        <v>0</v>
      </c>
      <c r="K95" s="28" t="n">
        <f aca="false">E95*J95</f>
        <v>0</v>
      </c>
      <c r="L95" s="27"/>
      <c r="M95" s="27"/>
      <c r="N95" s="28" t="n">
        <f aca="false">L95*M95</f>
        <v>0</v>
      </c>
      <c r="O95" s="28"/>
      <c r="P95" s="28"/>
      <c r="Q95" s="28" t="n">
        <f aca="false">O95*P95</f>
        <v>0</v>
      </c>
      <c r="R95" s="28"/>
      <c r="S95" s="28" t="n">
        <f aca="false">K95+N95+Q95+R95</f>
        <v>0</v>
      </c>
      <c r="T95" s="29" t="n">
        <v>0.23</v>
      </c>
      <c r="U95" s="28" t="n">
        <f aca="false">S95/(1-T95)</f>
        <v>0</v>
      </c>
      <c r="V95" s="29" t="n">
        <v>0</v>
      </c>
      <c r="W95" s="29"/>
      <c r="X95" s="29" t="n">
        <v>0</v>
      </c>
      <c r="Y95" s="29" t="n">
        <v>0.05</v>
      </c>
      <c r="Z95" s="29" t="n">
        <f aca="false">V95+W95+X95+Y95</f>
        <v>0.05</v>
      </c>
      <c r="AA95" s="28" t="n">
        <f aca="false">U95+(U95*Z95)</f>
        <v>0</v>
      </c>
    </row>
    <row r="96" s="30" customFormat="true" ht="15" hidden="false" customHeight="true" outlineLevel="0" collapsed="false">
      <c r="A96" s="42"/>
      <c r="B96" s="43"/>
      <c r="C96" s="43"/>
      <c r="D96" s="44" t="s">
        <v>26</v>
      </c>
      <c r="E96" s="38"/>
      <c r="F96" s="39"/>
      <c r="G96" s="28"/>
      <c r="H96" s="28" t="n">
        <f aca="false">+F96+(F96/100*G96)</f>
        <v>0</v>
      </c>
      <c r="I96" s="28"/>
      <c r="J96" s="28" t="n">
        <f aca="false">+H96-(H96/100*I96)</f>
        <v>0</v>
      </c>
      <c r="K96" s="28" t="n">
        <f aca="false">E96*J96</f>
        <v>0</v>
      </c>
      <c r="L96" s="27"/>
      <c r="M96" s="27"/>
      <c r="N96" s="28" t="n">
        <f aca="false">L96*M96</f>
        <v>0</v>
      </c>
      <c r="O96" s="28"/>
      <c r="P96" s="28"/>
      <c r="Q96" s="28" t="n">
        <f aca="false">O96*P96</f>
        <v>0</v>
      </c>
      <c r="R96" s="28"/>
      <c r="S96" s="28" t="n">
        <f aca="false">K96+N96+Q96+R96</f>
        <v>0</v>
      </c>
      <c r="T96" s="29" t="n">
        <v>0.23</v>
      </c>
      <c r="U96" s="28" t="n">
        <f aca="false">S96/(1-T96)</f>
        <v>0</v>
      </c>
      <c r="V96" s="29" t="n">
        <v>0</v>
      </c>
      <c r="W96" s="29"/>
      <c r="X96" s="29" t="n">
        <v>0</v>
      </c>
      <c r="Y96" s="29" t="n">
        <v>0.05</v>
      </c>
      <c r="Z96" s="29" t="n">
        <f aca="false">V96+W96+X96+Y96</f>
        <v>0.05</v>
      </c>
      <c r="AA96" s="28" t="n">
        <f aca="false">U96+(U96*Z96)</f>
        <v>0</v>
      </c>
    </row>
    <row r="97" s="30" customFormat="true" ht="15" hidden="false" customHeight="true" outlineLevel="0" collapsed="false">
      <c r="A97" s="42"/>
      <c r="B97" s="43"/>
      <c r="C97" s="43"/>
      <c r="D97" s="44" t="s">
        <v>26</v>
      </c>
      <c r="E97" s="38"/>
      <c r="F97" s="39"/>
      <c r="G97" s="28"/>
      <c r="H97" s="28" t="n">
        <f aca="false">+F97+(F97/100*G97)</f>
        <v>0</v>
      </c>
      <c r="I97" s="28"/>
      <c r="J97" s="28" t="n">
        <f aca="false">+H97-(H97/100*I97)</f>
        <v>0</v>
      </c>
      <c r="K97" s="28" t="n">
        <f aca="false">E97*J97</f>
        <v>0</v>
      </c>
      <c r="L97" s="27"/>
      <c r="M97" s="27"/>
      <c r="N97" s="28" t="n">
        <f aca="false">L97*M97</f>
        <v>0</v>
      </c>
      <c r="O97" s="28"/>
      <c r="P97" s="28"/>
      <c r="Q97" s="28" t="n">
        <f aca="false">O97*P97</f>
        <v>0</v>
      </c>
      <c r="R97" s="28"/>
      <c r="S97" s="28" t="n">
        <f aca="false">K97+N97+Q97+R97</f>
        <v>0</v>
      </c>
      <c r="T97" s="29" t="n">
        <v>0.23</v>
      </c>
      <c r="U97" s="28" t="n">
        <f aca="false">S97/(1-T97)</f>
        <v>0</v>
      </c>
      <c r="V97" s="29" t="n">
        <v>0</v>
      </c>
      <c r="W97" s="29"/>
      <c r="X97" s="29" t="n">
        <v>0</v>
      </c>
      <c r="Y97" s="29" t="n">
        <v>0.05</v>
      </c>
      <c r="Z97" s="29" t="n">
        <f aca="false">V97+W97+X97+Y97</f>
        <v>0.05</v>
      </c>
      <c r="AA97" s="28" t="n">
        <f aca="false">U97+(U97*Z97)</f>
        <v>0</v>
      </c>
    </row>
    <row r="98" s="30" customFormat="true" ht="15" hidden="false" customHeight="true" outlineLevel="0" collapsed="false">
      <c r="A98" s="42"/>
      <c r="B98" s="43"/>
      <c r="C98" s="43"/>
      <c r="D98" s="44" t="s">
        <v>26</v>
      </c>
      <c r="E98" s="38"/>
      <c r="F98" s="39"/>
      <c r="G98" s="28"/>
      <c r="H98" s="28" t="n">
        <f aca="false">+F98+(F98/100*G98)</f>
        <v>0</v>
      </c>
      <c r="I98" s="28"/>
      <c r="J98" s="28" t="n">
        <f aca="false">+H98-(H98/100*I98)</f>
        <v>0</v>
      </c>
      <c r="K98" s="28" t="n">
        <f aca="false">E98*J98</f>
        <v>0</v>
      </c>
      <c r="L98" s="27"/>
      <c r="M98" s="27"/>
      <c r="N98" s="28" t="n">
        <f aca="false">L98*M98</f>
        <v>0</v>
      </c>
      <c r="O98" s="28"/>
      <c r="P98" s="28"/>
      <c r="Q98" s="28" t="n">
        <f aca="false">O98*P98</f>
        <v>0</v>
      </c>
      <c r="R98" s="28"/>
      <c r="S98" s="28" t="n">
        <f aca="false">K98+N98+Q98+R98</f>
        <v>0</v>
      </c>
      <c r="T98" s="29" t="n">
        <v>0.23</v>
      </c>
      <c r="U98" s="28" t="n">
        <f aca="false">S98/(1-T98)</f>
        <v>0</v>
      </c>
      <c r="V98" s="29" t="n">
        <v>0</v>
      </c>
      <c r="W98" s="29"/>
      <c r="X98" s="29" t="n">
        <v>0</v>
      </c>
      <c r="Y98" s="29" t="n">
        <v>0.05</v>
      </c>
      <c r="Z98" s="29" t="n">
        <f aca="false">V98+W98+X98+Y98</f>
        <v>0.05</v>
      </c>
      <c r="AA98" s="28" t="n">
        <f aca="false">U98+(U98*Z98)</f>
        <v>0</v>
      </c>
    </row>
    <row r="99" s="30" customFormat="true" ht="15" hidden="false" customHeight="true" outlineLevel="0" collapsed="false">
      <c r="A99" s="42"/>
      <c r="B99" s="43"/>
      <c r="C99" s="43"/>
      <c r="D99" s="44" t="s">
        <v>26</v>
      </c>
      <c r="E99" s="38"/>
      <c r="F99" s="39"/>
      <c r="G99" s="28"/>
      <c r="H99" s="28" t="n">
        <f aca="false">+F99+(F99/100*G99)</f>
        <v>0</v>
      </c>
      <c r="I99" s="28"/>
      <c r="J99" s="28" t="n">
        <f aca="false">+H99-(H99/100*I99)</f>
        <v>0</v>
      </c>
      <c r="K99" s="28" t="n">
        <f aca="false">E99*J99</f>
        <v>0</v>
      </c>
      <c r="L99" s="27"/>
      <c r="M99" s="27"/>
      <c r="N99" s="28" t="n">
        <f aca="false">L99*M99</f>
        <v>0</v>
      </c>
      <c r="O99" s="28"/>
      <c r="P99" s="28"/>
      <c r="Q99" s="28" t="n">
        <f aca="false">O99*P99</f>
        <v>0</v>
      </c>
      <c r="R99" s="28"/>
      <c r="S99" s="28" t="n">
        <f aca="false">K99+N99+Q99+R99</f>
        <v>0</v>
      </c>
      <c r="T99" s="29" t="n">
        <v>0.23</v>
      </c>
      <c r="U99" s="28" t="n">
        <f aca="false">S99/(1-T99)</f>
        <v>0</v>
      </c>
      <c r="V99" s="29" t="n">
        <v>0</v>
      </c>
      <c r="W99" s="29"/>
      <c r="X99" s="29" t="n">
        <v>0</v>
      </c>
      <c r="Y99" s="29" t="n">
        <v>0.05</v>
      </c>
      <c r="Z99" s="29" t="n">
        <f aca="false">V99+W99+X99+Y99</f>
        <v>0.05</v>
      </c>
      <c r="AA99" s="28" t="n">
        <f aca="false">U99+(U99*Z99)</f>
        <v>0</v>
      </c>
    </row>
    <row r="100" s="30" customFormat="true" ht="15" hidden="false" customHeight="true" outlineLevel="0" collapsed="false">
      <c r="A100" s="42"/>
      <c r="B100" s="43"/>
      <c r="C100" s="43"/>
      <c r="D100" s="44" t="s">
        <v>26</v>
      </c>
      <c r="E100" s="38"/>
      <c r="F100" s="39"/>
      <c r="G100" s="28"/>
      <c r="H100" s="28" t="n">
        <f aca="false">+F100+(F100/100*G100)</f>
        <v>0</v>
      </c>
      <c r="I100" s="28"/>
      <c r="J100" s="28" t="n">
        <f aca="false">+H100-(H100/100*I100)</f>
        <v>0</v>
      </c>
      <c r="K100" s="28" t="n">
        <f aca="false">E100*J100</f>
        <v>0</v>
      </c>
      <c r="L100" s="27"/>
      <c r="M100" s="27"/>
      <c r="N100" s="28" t="n">
        <f aca="false">L100*M100</f>
        <v>0</v>
      </c>
      <c r="O100" s="28"/>
      <c r="P100" s="28"/>
      <c r="Q100" s="28" t="n">
        <f aca="false">O100*P100</f>
        <v>0</v>
      </c>
      <c r="R100" s="28"/>
      <c r="S100" s="28" t="n">
        <f aca="false">K100+N100+Q100+R100</f>
        <v>0</v>
      </c>
      <c r="T100" s="29" t="n">
        <v>0.23</v>
      </c>
      <c r="U100" s="28" t="n">
        <f aca="false">S100/(1-T100)</f>
        <v>0</v>
      </c>
      <c r="V100" s="29" t="n">
        <v>0</v>
      </c>
      <c r="W100" s="29"/>
      <c r="X100" s="29" t="n">
        <v>0</v>
      </c>
      <c r="Y100" s="29" t="n">
        <v>0.05</v>
      </c>
      <c r="Z100" s="29" t="n">
        <f aca="false">V100+W100+X100+Y100</f>
        <v>0.05</v>
      </c>
      <c r="AA100" s="28" t="n">
        <f aca="false">U100+(U100*Z100)</f>
        <v>0</v>
      </c>
    </row>
    <row r="101" s="30" customFormat="true" ht="15" hidden="false" customHeight="true" outlineLevel="0" collapsed="false">
      <c r="A101" s="42"/>
      <c r="B101" s="43"/>
      <c r="C101" s="43"/>
      <c r="D101" s="44" t="s">
        <v>26</v>
      </c>
      <c r="E101" s="38"/>
      <c r="F101" s="39"/>
      <c r="G101" s="28"/>
      <c r="H101" s="28" t="n">
        <f aca="false">+F101+(F101/100*G101)</f>
        <v>0</v>
      </c>
      <c r="I101" s="28"/>
      <c r="J101" s="28" t="n">
        <f aca="false">+H101-(H101/100*I101)</f>
        <v>0</v>
      </c>
      <c r="K101" s="28" t="n">
        <f aca="false">E101*J101</f>
        <v>0</v>
      </c>
      <c r="L101" s="27"/>
      <c r="M101" s="27"/>
      <c r="N101" s="28" t="n">
        <f aca="false">L101*M101</f>
        <v>0</v>
      </c>
      <c r="O101" s="28"/>
      <c r="P101" s="28"/>
      <c r="Q101" s="28" t="n">
        <f aca="false">O101*P101</f>
        <v>0</v>
      </c>
      <c r="R101" s="28"/>
      <c r="S101" s="28" t="n">
        <f aca="false">K101+N101+Q101+R101</f>
        <v>0</v>
      </c>
      <c r="T101" s="29" t="n">
        <v>0.23</v>
      </c>
      <c r="U101" s="28" t="n">
        <f aca="false">S101/(1-T101)</f>
        <v>0</v>
      </c>
      <c r="V101" s="29" t="n">
        <v>0</v>
      </c>
      <c r="W101" s="29"/>
      <c r="X101" s="29" t="n">
        <v>0</v>
      </c>
      <c r="Y101" s="29" t="n">
        <v>0.05</v>
      </c>
      <c r="Z101" s="29" t="n">
        <f aca="false">V101+W101+X101+Y101</f>
        <v>0.05</v>
      </c>
      <c r="AA101" s="28" t="n">
        <f aca="false">U101+(U101*Z101)</f>
        <v>0</v>
      </c>
    </row>
    <row r="102" s="30" customFormat="true" ht="15" hidden="false" customHeight="true" outlineLevel="0" collapsed="false">
      <c r="A102" s="42"/>
      <c r="B102" s="43"/>
      <c r="C102" s="43"/>
      <c r="D102" s="44" t="s">
        <v>26</v>
      </c>
      <c r="E102" s="38"/>
      <c r="F102" s="39"/>
      <c r="G102" s="28"/>
      <c r="H102" s="28" t="n">
        <f aca="false">+F102+(F102/100*G102)</f>
        <v>0</v>
      </c>
      <c r="I102" s="28"/>
      <c r="J102" s="28" t="n">
        <f aca="false">+H102-(H102/100*I102)</f>
        <v>0</v>
      </c>
      <c r="K102" s="28" t="n">
        <f aca="false">E102*J102</f>
        <v>0</v>
      </c>
      <c r="L102" s="27"/>
      <c r="M102" s="27"/>
      <c r="N102" s="28" t="n">
        <f aca="false">L102*M102</f>
        <v>0</v>
      </c>
      <c r="O102" s="28"/>
      <c r="P102" s="28"/>
      <c r="Q102" s="28" t="n">
        <f aca="false">O102*P102</f>
        <v>0</v>
      </c>
      <c r="R102" s="28"/>
      <c r="S102" s="28" t="n">
        <f aca="false">K102+N102+Q102+R102</f>
        <v>0</v>
      </c>
      <c r="T102" s="29" t="n">
        <v>0.23</v>
      </c>
      <c r="U102" s="28" t="n">
        <f aca="false">S102/(1-T102)</f>
        <v>0</v>
      </c>
      <c r="V102" s="29" t="n">
        <v>0</v>
      </c>
      <c r="W102" s="29"/>
      <c r="X102" s="29" t="n">
        <v>0</v>
      </c>
      <c r="Y102" s="29" t="n">
        <v>0.05</v>
      </c>
      <c r="Z102" s="29" t="n">
        <f aca="false">V102+W102+X102+Y102</f>
        <v>0.05</v>
      </c>
      <c r="AA102" s="28" t="n">
        <f aca="false">U102+(U102*Z102)</f>
        <v>0</v>
      </c>
    </row>
    <row r="103" s="30" customFormat="true" ht="15" hidden="false" customHeight="true" outlineLevel="0" collapsed="false">
      <c r="A103" s="42"/>
      <c r="B103" s="43"/>
      <c r="C103" s="43"/>
      <c r="D103" s="44" t="s">
        <v>26</v>
      </c>
      <c r="E103" s="38"/>
      <c r="F103" s="39"/>
      <c r="G103" s="28"/>
      <c r="H103" s="28" t="n">
        <f aca="false">+F103+(F103/100*G103)</f>
        <v>0</v>
      </c>
      <c r="I103" s="28"/>
      <c r="J103" s="28" t="n">
        <f aca="false">+H103-(H103/100*I103)</f>
        <v>0</v>
      </c>
      <c r="K103" s="28" t="n">
        <f aca="false">E103*J103</f>
        <v>0</v>
      </c>
      <c r="L103" s="27"/>
      <c r="M103" s="27"/>
      <c r="N103" s="28" t="n">
        <f aca="false">L103*M103</f>
        <v>0</v>
      </c>
      <c r="O103" s="28"/>
      <c r="P103" s="28"/>
      <c r="Q103" s="28" t="n">
        <f aca="false">O103*P103</f>
        <v>0</v>
      </c>
      <c r="R103" s="28"/>
      <c r="S103" s="28" t="n">
        <f aca="false">K103+N103+Q103+R103</f>
        <v>0</v>
      </c>
      <c r="T103" s="29" t="n">
        <v>0.23</v>
      </c>
      <c r="U103" s="28" t="n">
        <f aca="false">S103/(1-T103)</f>
        <v>0</v>
      </c>
      <c r="V103" s="29" t="n">
        <v>0</v>
      </c>
      <c r="W103" s="29"/>
      <c r="X103" s="29" t="n">
        <v>0</v>
      </c>
      <c r="Y103" s="29" t="n">
        <v>0.05</v>
      </c>
      <c r="Z103" s="29" t="n">
        <f aca="false">V103+W103+X103+Y103</f>
        <v>0.05</v>
      </c>
      <c r="AA103" s="28" t="n">
        <f aca="false">U103+(U103*Z103)</f>
        <v>0</v>
      </c>
    </row>
    <row r="104" s="30" customFormat="true" ht="15" hidden="false" customHeight="true" outlineLevel="0" collapsed="false">
      <c r="A104" s="42"/>
      <c r="B104" s="43"/>
      <c r="C104" s="43"/>
      <c r="D104" s="44" t="s">
        <v>26</v>
      </c>
      <c r="E104" s="38"/>
      <c r="F104" s="39"/>
      <c r="G104" s="28"/>
      <c r="H104" s="28" t="n">
        <f aca="false">+F104+(F104/100*G104)</f>
        <v>0</v>
      </c>
      <c r="I104" s="28"/>
      <c r="J104" s="28" t="n">
        <f aca="false">+H104-(H104/100*I104)</f>
        <v>0</v>
      </c>
      <c r="K104" s="28" t="n">
        <f aca="false">E104*J104</f>
        <v>0</v>
      </c>
      <c r="L104" s="27"/>
      <c r="M104" s="27"/>
      <c r="N104" s="28" t="n">
        <f aca="false">L104*M104</f>
        <v>0</v>
      </c>
      <c r="O104" s="28"/>
      <c r="P104" s="28"/>
      <c r="Q104" s="28" t="n">
        <f aca="false">O104*P104</f>
        <v>0</v>
      </c>
      <c r="R104" s="28"/>
      <c r="S104" s="28" t="n">
        <f aca="false">K104+N104+Q104+R104</f>
        <v>0</v>
      </c>
      <c r="T104" s="29" t="n">
        <v>0.23</v>
      </c>
      <c r="U104" s="28" t="n">
        <f aca="false">S104/(1-T104)</f>
        <v>0</v>
      </c>
      <c r="V104" s="29" t="n">
        <v>0</v>
      </c>
      <c r="W104" s="29"/>
      <c r="X104" s="29" t="n">
        <v>0</v>
      </c>
      <c r="Y104" s="29" t="n">
        <v>0.05</v>
      </c>
      <c r="Z104" s="29" t="n">
        <f aca="false">V104+W104+X104+Y104</f>
        <v>0.05</v>
      </c>
      <c r="AA104" s="28" t="n">
        <f aca="false">U104+(U104*Z104)</f>
        <v>0</v>
      </c>
    </row>
    <row r="105" s="30" customFormat="true" ht="15" hidden="false" customHeight="true" outlineLevel="0" collapsed="false">
      <c r="A105" s="42"/>
      <c r="B105" s="43"/>
      <c r="C105" s="43"/>
      <c r="D105" s="44" t="s">
        <v>26</v>
      </c>
      <c r="E105" s="38"/>
      <c r="F105" s="39"/>
      <c r="G105" s="28"/>
      <c r="H105" s="28" t="n">
        <f aca="false">+F105+(F105/100*G105)</f>
        <v>0</v>
      </c>
      <c r="I105" s="28"/>
      <c r="J105" s="28" t="n">
        <f aca="false">+H105-(H105/100*I105)</f>
        <v>0</v>
      </c>
      <c r="K105" s="28" t="n">
        <f aca="false">E105*J105</f>
        <v>0</v>
      </c>
      <c r="L105" s="27"/>
      <c r="M105" s="27"/>
      <c r="N105" s="28" t="n">
        <f aca="false">L105*M105</f>
        <v>0</v>
      </c>
      <c r="O105" s="28"/>
      <c r="P105" s="28"/>
      <c r="Q105" s="28" t="n">
        <f aca="false">O105*P105</f>
        <v>0</v>
      </c>
      <c r="R105" s="28"/>
      <c r="S105" s="28" t="n">
        <f aca="false">K105+N105+Q105+R105</f>
        <v>0</v>
      </c>
      <c r="T105" s="29" t="n">
        <v>0.23</v>
      </c>
      <c r="U105" s="28" t="n">
        <f aca="false">S105/(1-T105)</f>
        <v>0</v>
      </c>
      <c r="V105" s="29" t="n">
        <v>0</v>
      </c>
      <c r="W105" s="29"/>
      <c r="X105" s="29" t="n">
        <v>0</v>
      </c>
      <c r="Y105" s="29" t="n">
        <v>0.05</v>
      </c>
      <c r="Z105" s="29" t="n">
        <f aca="false">V105+W105+X105+Y105</f>
        <v>0.05</v>
      </c>
      <c r="AA105" s="28" t="n">
        <f aca="false">U105+(U105*Z105)</f>
        <v>0</v>
      </c>
    </row>
    <row r="106" s="30" customFormat="true" ht="15" hidden="false" customHeight="true" outlineLevel="0" collapsed="false">
      <c r="A106" s="42"/>
      <c r="B106" s="43"/>
      <c r="C106" s="43"/>
      <c r="D106" s="44" t="s">
        <v>26</v>
      </c>
      <c r="E106" s="38"/>
      <c r="F106" s="39"/>
      <c r="G106" s="28"/>
      <c r="H106" s="28" t="n">
        <f aca="false">+F106+(F106/100*G106)</f>
        <v>0</v>
      </c>
      <c r="I106" s="28"/>
      <c r="J106" s="28" t="n">
        <f aca="false">+H106-(H106/100*I106)</f>
        <v>0</v>
      </c>
      <c r="K106" s="28" t="n">
        <f aca="false">E106*J106</f>
        <v>0</v>
      </c>
      <c r="L106" s="27"/>
      <c r="M106" s="27"/>
      <c r="N106" s="28" t="n">
        <f aca="false">L106*M106</f>
        <v>0</v>
      </c>
      <c r="O106" s="28"/>
      <c r="P106" s="28"/>
      <c r="Q106" s="28" t="n">
        <f aca="false">O106*P106</f>
        <v>0</v>
      </c>
      <c r="R106" s="28"/>
      <c r="S106" s="28" t="n">
        <f aca="false">K106+N106+Q106+R106</f>
        <v>0</v>
      </c>
      <c r="T106" s="29" t="n">
        <v>0.23</v>
      </c>
      <c r="U106" s="28" t="n">
        <f aca="false">S106/(1-T106)</f>
        <v>0</v>
      </c>
      <c r="V106" s="29" t="n">
        <v>0</v>
      </c>
      <c r="W106" s="29"/>
      <c r="X106" s="29" t="n">
        <v>0</v>
      </c>
      <c r="Y106" s="29" t="n">
        <v>0.05</v>
      </c>
      <c r="Z106" s="29" t="n">
        <f aca="false">V106+W106+X106+Y106</f>
        <v>0.05</v>
      </c>
      <c r="AA106" s="28" t="n">
        <f aca="false">U106+(U106*Z106)</f>
        <v>0</v>
      </c>
    </row>
    <row r="107" s="30" customFormat="true" ht="15" hidden="false" customHeight="true" outlineLevel="0" collapsed="false">
      <c r="A107" s="42"/>
      <c r="B107" s="43"/>
      <c r="C107" s="43"/>
      <c r="D107" s="44" t="s">
        <v>26</v>
      </c>
      <c r="E107" s="38"/>
      <c r="F107" s="39"/>
      <c r="G107" s="28"/>
      <c r="H107" s="28" t="n">
        <f aca="false">+F107+(F107/100*G107)</f>
        <v>0</v>
      </c>
      <c r="I107" s="28"/>
      <c r="J107" s="28" t="n">
        <f aca="false">+H107-(H107/100*I107)</f>
        <v>0</v>
      </c>
      <c r="K107" s="28" t="n">
        <f aca="false">E107*J107</f>
        <v>0</v>
      </c>
      <c r="L107" s="27"/>
      <c r="M107" s="27"/>
      <c r="N107" s="28" t="n">
        <f aca="false">L107*M107</f>
        <v>0</v>
      </c>
      <c r="O107" s="28"/>
      <c r="P107" s="28"/>
      <c r="Q107" s="28" t="n">
        <f aca="false">O107*P107</f>
        <v>0</v>
      </c>
      <c r="R107" s="28"/>
      <c r="S107" s="28" t="n">
        <f aca="false">K107+N107+Q107+R107</f>
        <v>0</v>
      </c>
      <c r="T107" s="29" t="n">
        <v>0.23</v>
      </c>
      <c r="U107" s="28" t="n">
        <f aca="false">S107/(1-T107)</f>
        <v>0</v>
      </c>
      <c r="V107" s="29" t="n">
        <v>0</v>
      </c>
      <c r="W107" s="29"/>
      <c r="X107" s="29" t="n">
        <v>0</v>
      </c>
      <c r="Y107" s="29" t="n">
        <v>0.05</v>
      </c>
      <c r="Z107" s="29" t="n">
        <f aca="false">V107+W107+X107+Y107</f>
        <v>0.05</v>
      </c>
      <c r="AA107" s="28" t="n">
        <f aca="false">U107+(U107*Z107)</f>
        <v>0</v>
      </c>
    </row>
    <row r="108" s="30" customFormat="true" ht="15" hidden="false" customHeight="true" outlineLevel="0" collapsed="false">
      <c r="A108" s="42"/>
      <c r="B108" s="43"/>
      <c r="C108" s="43"/>
      <c r="D108" s="44" t="s">
        <v>26</v>
      </c>
      <c r="E108" s="38"/>
      <c r="F108" s="39"/>
      <c r="G108" s="28"/>
      <c r="H108" s="28" t="n">
        <f aca="false">+F108+(F108/100*G108)</f>
        <v>0</v>
      </c>
      <c r="I108" s="28"/>
      <c r="J108" s="28" t="n">
        <f aca="false">+H108-(H108/100*I108)</f>
        <v>0</v>
      </c>
      <c r="K108" s="28" t="n">
        <f aca="false">E108*J108</f>
        <v>0</v>
      </c>
      <c r="L108" s="27"/>
      <c r="M108" s="27"/>
      <c r="N108" s="28" t="n">
        <f aca="false">L108*M108</f>
        <v>0</v>
      </c>
      <c r="O108" s="28"/>
      <c r="P108" s="28"/>
      <c r="Q108" s="28" t="n">
        <f aca="false">O108*P108</f>
        <v>0</v>
      </c>
      <c r="R108" s="28"/>
      <c r="S108" s="28" t="n">
        <f aca="false">K108+N108+Q108+R108</f>
        <v>0</v>
      </c>
      <c r="T108" s="29" t="n">
        <v>0.23</v>
      </c>
      <c r="U108" s="28" t="n">
        <f aca="false">S108/(1-T108)</f>
        <v>0</v>
      </c>
      <c r="V108" s="29" t="n">
        <v>0</v>
      </c>
      <c r="W108" s="29"/>
      <c r="X108" s="29" t="n">
        <v>0</v>
      </c>
      <c r="Y108" s="29" t="n">
        <v>0.05</v>
      </c>
      <c r="Z108" s="29" t="n">
        <f aca="false">V108+W108+X108+Y108</f>
        <v>0.05</v>
      </c>
      <c r="AA108" s="28" t="n">
        <f aca="false">U108+(U108*Z108)</f>
        <v>0</v>
      </c>
    </row>
    <row r="109" s="30" customFormat="true" ht="15" hidden="false" customHeight="true" outlineLevel="0" collapsed="false">
      <c r="A109" s="42"/>
      <c r="B109" s="43"/>
      <c r="C109" s="43"/>
      <c r="D109" s="44" t="s">
        <v>26</v>
      </c>
      <c r="E109" s="38"/>
      <c r="F109" s="39"/>
      <c r="G109" s="28"/>
      <c r="H109" s="28" t="n">
        <f aca="false">+F109+(F109/100*G109)</f>
        <v>0</v>
      </c>
      <c r="I109" s="28"/>
      <c r="J109" s="28" t="n">
        <f aca="false">+H109-(H109/100*I109)</f>
        <v>0</v>
      </c>
      <c r="K109" s="28" t="n">
        <f aca="false">E109*J109</f>
        <v>0</v>
      </c>
      <c r="L109" s="27"/>
      <c r="M109" s="27"/>
      <c r="N109" s="28" t="n">
        <f aca="false">L109*M109</f>
        <v>0</v>
      </c>
      <c r="O109" s="28"/>
      <c r="P109" s="28"/>
      <c r="Q109" s="28" t="n">
        <f aca="false">O109*P109</f>
        <v>0</v>
      </c>
      <c r="R109" s="28"/>
      <c r="S109" s="28" t="n">
        <f aca="false">K109+N109+Q109+R109</f>
        <v>0</v>
      </c>
      <c r="T109" s="29" t="n">
        <v>0.23</v>
      </c>
      <c r="U109" s="28" t="n">
        <f aca="false">S109/(1-T109)</f>
        <v>0</v>
      </c>
      <c r="V109" s="29" t="n">
        <v>0</v>
      </c>
      <c r="W109" s="29"/>
      <c r="X109" s="29" t="n">
        <v>0</v>
      </c>
      <c r="Y109" s="29" t="n">
        <v>0.05</v>
      </c>
      <c r="Z109" s="29" t="n">
        <f aca="false">V109+W109+X109+Y109</f>
        <v>0.05</v>
      </c>
      <c r="AA109" s="28" t="n">
        <f aca="false">U109+(U109*Z109)</f>
        <v>0</v>
      </c>
    </row>
    <row r="110" s="30" customFormat="true" ht="15" hidden="false" customHeight="true" outlineLevel="0" collapsed="false">
      <c r="A110" s="42"/>
      <c r="B110" s="43"/>
      <c r="C110" s="43"/>
      <c r="D110" s="44" t="s">
        <v>26</v>
      </c>
      <c r="E110" s="38"/>
      <c r="F110" s="39"/>
      <c r="G110" s="28"/>
      <c r="H110" s="28" t="n">
        <f aca="false">+F110+(F110/100*G110)</f>
        <v>0</v>
      </c>
      <c r="I110" s="28"/>
      <c r="J110" s="28" t="n">
        <f aca="false">+H110-(H110/100*I110)</f>
        <v>0</v>
      </c>
      <c r="K110" s="28" t="n">
        <f aca="false">E110*J110</f>
        <v>0</v>
      </c>
      <c r="L110" s="27"/>
      <c r="M110" s="27"/>
      <c r="N110" s="28" t="n">
        <f aca="false">L110*M110</f>
        <v>0</v>
      </c>
      <c r="O110" s="28"/>
      <c r="P110" s="28"/>
      <c r="Q110" s="28" t="n">
        <f aca="false">O110*P110</f>
        <v>0</v>
      </c>
      <c r="R110" s="28"/>
      <c r="S110" s="28" t="n">
        <f aca="false">K110+N110+Q110+R110</f>
        <v>0</v>
      </c>
      <c r="T110" s="29" t="n">
        <v>0.23</v>
      </c>
      <c r="U110" s="28" t="n">
        <f aca="false">S110/(1-T110)</f>
        <v>0</v>
      </c>
      <c r="V110" s="29" t="n">
        <v>0</v>
      </c>
      <c r="W110" s="29"/>
      <c r="X110" s="29" t="n">
        <v>0</v>
      </c>
      <c r="Y110" s="29" t="n">
        <v>0.05</v>
      </c>
      <c r="Z110" s="29" t="n">
        <f aca="false">V110+W110+X110+Y110</f>
        <v>0.05</v>
      </c>
      <c r="AA110" s="28" t="n">
        <f aca="false">U110+(U110*Z110)</f>
        <v>0</v>
      </c>
    </row>
    <row r="111" s="30" customFormat="true" ht="15" hidden="false" customHeight="true" outlineLevel="0" collapsed="false">
      <c r="A111" s="42"/>
      <c r="B111" s="43"/>
      <c r="C111" s="43"/>
      <c r="D111" s="44" t="s">
        <v>26</v>
      </c>
      <c r="E111" s="38"/>
      <c r="F111" s="39"/>
      <c r="G111" s="28"/>
      <c r="H111" s="28" t="n">
        <f aca="false">+F111+(F111/100*G111)</f>
        <v>0</v>
      </c>
      <c r="I111" s="28"/>
      <c r="J111" s="28" t="n">
        <f aca="false">+H111-(H111/100*I111)</f>
        <v>0</v>
      </c>
      <c r="K111" s="28" t="n">
        <f aca="false">E111*J111</f>
        <v>0</v>
      </c>
      <c r="L111" s="27"/>
      <c r="M111" s="27"/>
      <c r="N111" s="28" t="n">
        <f aca="false">L111*M111</f>
        <v>0</v>
      </c>
      <c r="O111" s="28"/>
      <c r="P111" s="28"/>
      <c r="Q111" s="28" t="n">
        <f aca="false">O111*P111</f>
        <v>0</v>
      </c>
      <c r="R111" s="28"/>
      <c r="S111" s="28" t="n">
        <f aca="false">K111+N111+Q111+R111</f>
        <v>0</v>
      </c>
      <c r="T111" s="29" t="n">
        <v>0.23</v>
      </c>
      <c r="U111" s="28" t="n">
        <f aca="false">S111/(1-T111)</f>
        <v>0</v>
      </c>
      <c r="V111" s="29" t="n">
        <v>0</v>
      </c>
      <c r="W111" s="29"/>
      <c r="X111" s="29" t="n">
        <v>0</v>
      </c>
      <c r="Y111" s="29" t="n">
        <v>0.05</v>
      </c>
      <c r="Z111" s="29" t="n">
        <f aca="false">V111+W111+X111+Y111</f>
        <v>0.05</v>
      </c>
      <c r="AA111" s="28" t="n">
        <f aca="false">U111+(U111*Z111)</f>
        <v>0</v>
      </c>
    </row>
    <row r="112" s="30" customFormat="true" ht="15" hidden="false" customHeight="true" outlineLevel="0" collapsed="false">
      <c r="A112" s="42"/>
      <c r="B112" s="43"/>
      <c r="C112" s="43"/>
      <c r="D112" s="44" t="s">
        <v>26</v>
      </c>
      <c r="E112" s="38"/>
      <c r="F112" s="39"/>
      <c r="G112" s="28"/>
      <c r="H112" s="28" t="n">
        <f aca="false">+F112+(F112/100*G112)</f>
        <v>0</v>
      </c>
      <c r="I112" s="28"/>
      <c r="J112" s="28" t="n">
        <f aca="false">+H112-(H112/100*I112)</f>
        <v>0</v>
      </c>
      <c r="K112" s="28" t="n">
        <f aca="false">E112*J112</f>
        <v>0</v>
      </c>
      <c r="L112" s="27"/>
      <c r="M112" s="27"/>
      <c r="N112" s="28" t="n">
        <f aca="false">L112*M112</f>
        <v>0</v>
      </c>
      <c r="O112" s="28"/>
      <c r="P112" s="28"/>
      <c r="Q112" s="28" t="n">
        <f aca="false">O112*P112</f>
        <v>0</v>
      </c>
      <c r="R112" s="28"/>
      <c r="S112" s="28" t="n">
        <f aca="false">K112+N112+Q112+R112</f>
        <v>0</v>
      </c>
      <c r="T112" s="29" t="n">
        <v>0.23</v>
      </c>
      <c r="U112" s="28" t="n">
        <f aca="false">S112/(1-T112)</f>
        <v>0</v>
      </c>
      <c r="V112" s="29" t="n">
        <v>0</v>
      </c>
      <c r="W112" s="29"/>
      <c r="X112" s="29" t="n">
        <v>0</v>
      </c>
      <c r="Y112" s="29" t="n">
        <v>0.05</v>
      </c>
      <c r="Z112" s="29" t="n">
        <f aca="false">V112+W112+X112+Y112</f>
        <v>0.05</v>
      </c>
      <c r="AA112" s="28" t="n">
        <f aca="false">U112+(U112*Z112)</f>
        <v>0</v>
      </c>
    </row>
    <row r="113" s="30" customFormat="true" ht="15" hidden="false" customHeight="true" outlineLevel="0" collapsed="false">
      <c r="A113" s="42"/>
      <c r="B113" s="43"/>
      <c r="C113" s="43"/>
      <c r="D113" s="44" t="s">
        <v>26</v>
      </c>
      <c r="E113" s="38"/>
      <c r="F113" s="39"/>
      <c r="G113" s="28"/>
      <c r="H113" s="28" t="n">
        <f aca="false">+F113+(F113/100*G113)</f>
        <v>0</v>
      </c>
      <c r="I113" s="28"/>
      <c r="J113" s="28" t="n">
        <f aca="false">+H113-(H113/100*I113)</f>
        <v>0</v>
      </c>
      <c r="K113" s="28" t="n">
        <f aca="false">E113*J113</f>
        <v>0</v>
      </c>
      <c r="L113" s="27"/>
      <c r="M113" s="27"/>
      <c r="N113" s="28" t="n">
        <f aca="false">L113*M113</f>
        <v>0</v>
      </c>
      <c r="O113" s="28"/>
      <c r="P113" s="28"/>
      <c r="Q113" s="28" t="n">
        <f aca="false">O113*P113</f>
        <v>0</v>
      </c>
      <c r="R113" s="28"/>
      <c r="S113" s="28" t="n">
        <f aca="false">K113+N113+Q113+R113</f>
        <v>0</v>
      </c>
      <c r="T113" s="29" t="n">
        <v>0.23</v>
      </c>
      <c r="U113" s="28" t="n">
        <f aca="false">S113/(1-T113)</f>
        <v>0</v>
      </c>
      <c r="V113" s="29" t="n">
        <v>0</v>
      </c>
      <c r="W113" s="29"/>
      <c r="X113" s="29" t="n">
        <v>0</v>
      </c>
      <c r="Y113" s="29" t="n">
        <v>0.05</v>
      </c>
      <c r="Z113" s="29" t="n">
        <f aca="false">V113+W113+X113+Y113</f>
        <v>0.05</v>
      </c>
      <c r="AA113" s="28" t="n">
        <f aca="false">U113+(U113*Z113)</f>
        <v>0</v>
      </c>
    </row>
    <row r="114" s="30" customFormat="true" ht="15" hidden="false" customHeight="true" outlineLevel="0" collapsed="false">
      <c r="A114" s="42"/>
      <c r="B114" s="43"/>
      <c r="C114" s="43"/>
      <c r="D114" s="44" t="s">
        <v>26</v>
      </c>
      <c r="E114" s="38"/>
      <c r="F114" s="39"/>
      <c r="G114" s="28"/>
      <c r="H114" s="28" t="n">
        <f aca="false">+F114+(F114/100*G114)</f>
        <v>0</v>
      </c>
      <c r="I114" s="28"/>
      <c r="J114" s="28" t="n">
        <f aca="false">+H114-(H114/100*I114)</f>
        <v>0</v>
      </c>
      <c r="K114" s="28" t="n">
        <f aca="false">E114*J114</f>
        <v>0</v>
      </c>
      <c r="L114" s="27"/>
      <c r="M114" s="27"/>
      <c r="N114" s="28" t="n">
        <f aca="false">L114*M114</f>
        <v>0</v>
      </c>
      <c r="O114" s="28"/>
      <c r="P114" s="28"/>
      <c r="Q114" s="28" t="n">
        <f aca="false">O114*P114</f>
        <v>0</v>
      </c>
      <c r="R114" s="28"/>
      <c r="S114" s="28" t="n">
        <f aca="false">K114+N114+Q114+R114</f>
        <v>0</v>
      </c>
      <c r="T114" s="29" t="n">
        <v>0.23</v>
      </c>
      <c r="U114" s="28" t="n">
        <f aca="false">S114/(1-T114)</f>
        <v>0</v>
      </c>
      <c r="V114" s="29" t="n">
        <v>0</v>
      </c>
      <c r="W114" s="29"/>
      <c r="X114" s="29" t="n">
        <v>0</v>
      </c>
      <c r="Y114" s="29" t="n">
        <v>0.05</v>
      </c>
      <c r="Z114" s="29" t="n">
        <f aca="false">V114+W114+X114+Y114</f>
        <v>0.05</v>
      </c>
      <c r="AA114" s="28" t="n">
        <f aca="false">U114+(U114*Z114)</f>
        <v>0</v>
      </c>
    </row>
    <row r="115" s="30" customFormat="true" ht="15" hidden="false" customHeight="true" outlineLevel="0" collapsed="false">
      <c r="A115" s="42"/>
      <c r="B115" s="43"/>
      <c r="C115" s="43"/>
      <c r="D115" s="44" t="s">
        <v>26</v>
      </c>
      <c r="E115" s="38"/>
      <c r="F115" s="39"/>
      <c r="G115" s="28"/>
      <c r="H115" s="28" t="n">
        <f aca="false">+F115+(F115/100*G115)</f>
        <v>0</v>
      </c>
      <c r="I115" s="28"/>
      <c r="J115" s="28" t="n">
        <f aca="false">+H115-(H115/100*I115)</f>
        <v>0</v>
      </c>
      <c r="K115" s="28" t="n">
        <f aca="false">E115*J115</f>
        <v>0</v>
      </c>
      <c r="L115" s="27"/>
      <c r="M115" s="27"/>
      <c r="N115" s="28" t="n">
        <f aca="false">L115*M115</f>
        <v>0</v>
      </c>
      <c r="O115" s="28"/>
      <c r="P115" s="28"/>
      <c r="Q115" s="28" t="n">
        <f aca="false">O115*P115</f>
        <v>0</v>
      </c>
      <c r="R115" s="28"/>
      <c r="S115" s="28" t="n">
        <f aca="false">K115+N115+Q115+R115</f>
        <v>0</v>
      </c>
      <c r="T115" s="29" t="n">
        <v>0.23</v>
      </c>
      <c r="U115" s="28" t="n">
        <f aca="false">S115/(1-T115)</f>
        <v>0</v>
      </c>
      <c r="V115" s="29" t="n">
        <v>0</v>
      </c>
      <c r="W115" s="29"/>
      <c r="X115" s="29" t="n">
        <v>0</v>
      </c>
      <c r="Y115" s="29" t="n">
        <v>0.05</v>
      </c>
      <c r="Z115" s="29" t="n">
        <f aca="false">V115+W115+X115+Y115</f>
        <v>0.05</v>
      </c>
      <c r="AA115" s="28" t="n">
        <f aca="false">U115+(U115*Z115)</f>
        <v>0</v>
      </c>
    </row>
    <row r="116" s="30" customFormat="true" ht="15" hidden="false" customHeight="true" outlineLevel="0" collapsed="false">
      <c r="A116" s="42"/>
      <c r="B116" s="43"/>
      <c r="C116" s="43"/>
      <c r="D116" s="44" t="s">
        <v>26</v>
      </c>
      <c r="E116" s="38"/>
      <c r="F116" s="39"/>
      <c r="G116" s="28"/>
      <c r="H116" s="28" t="n">
        <f aca="false">+F116+(F116/100*G116)</f>
        <v>0</v>
      </c>
      <c r="I116" s="28"/>
      <c r="J116" s="28" t="n">
        <f aca="false">+H116-(H116/100*I116)</f>
        <v>0</v>
      </c>
      <c r="K116" s="28" t="n">
        <f aca="false">E116*J116</f>
        <v>0</v>
      </c>
      <c r="L116" s="27"/>
      <c r="M116" s="27"/>
      <c r="N116" s="28" t="n">
        <f aca="false">L116*M116</f>
        <v>0</v>
      </c>
      <c r="O116" s="28"/>
      <c r="P116" s="28"/>
      <c r="Q116" s="28" t="n">
        <f aca="false">O116*P116</f>
        <v>0</v>
      </c>
      <c r="R116" s="28"/>
      <c r="S116" s="28" t="n">
        <f aca="false">K116+N116+Q116+R116</f>
        <v>0</v>
      </c>
      <c r="T116" s="29" t="n">
        <v>0.23</v>
      </c>
      <c r="U116" s="28" t="n">
        <f aca="false">S116/(1-T116)</f>
        <v>0</v>
      </c>
      <c r="V116" s="29" t="n">
        <v>0</v>
      </c>
      <c r="W116" s="29"/>
      <c r="X116" s="29" t="n">
        <v>0</v>
      </c>
      <c r="Y116" s="29" t="n">
        <v>0.05</v>
      </c>
      <c r="Z116" s="29" t="n">
        <f aca="false">V116+W116+X116+Y116</f>
        <v>0.05</v>
      </c>
      <c r="AA116" s="28" t="n">
        <f aca="false">U116+(U116*Z116)</f>
        <v>0</v>
      </c>
    </row>
    <row r="117" s="30" customFormat="true" ht="15" hidden="false" customHeight="true" outlineLevel="0" collapsed="false">
      <c r="A117" s="42"/>
      <c r="B117" s="43"/>
      <c r="C117" s="43"/>
      <c r="D117" s="44" t="s">
        <v>26</v>
      </c>
      <c r="E117" s="38"/>
      <c r="F117" s="39"/>
      <c r="G117" s="28"/>
      <c r="H117" s="28" t="n">
        <f aca="false">+F117+(F117/100*G117)</f>
        <v>0</v>
      </c>
      <c r="I117" s="28"/>
      <c r="J117" s="28" t="n">
        <f aca="false">+H117-(H117/100*I117)</f>
        <v>0</v>
      </c>
      <c r="K117" s="28" t="n">
        <f aca="false">E117*J117</f>
        <v>0</v>
      </c>
      <c r="L117" s="27"/>
      <c r="M117" s="27"/>
      <c r="N117" s="28" t="n">
        <f aca="false">L117*M117</f>
        <v>0</v>
      </c>
      <c r="O117" s="28"/>
      <c r="P117" s="28"/>
      <c r="Q117" s="28" t="n">
        <f aca="false">O117*P117</f>
        <v>0</v>
      </c>
      <c r="R117" s="28"/>
      <c r="S117" s="28" t="n">
        <f aca="false">K117+N117+Q117+R117</f>
        <v>0</v>
      </c>
      <c r="T117" s="29" t="n">
        <v>0.23</v>
      </c>
      <c r="U117" s="28" t="n">
        <f aca="false">S117/(1-T117)</f>
        <v>0</v>
      </c>
      <c r="V117" s="29" t="n">
        <v>0</v>
      </c>
      <c r="W117" s="29"/>
      <c r="X117" s="29" t="n">
        <v>0</v>
      </c>
      <c r="Y117" s="29" t="n">
        <v>0.05</v>
      </c>
      <c r="Z117" s="29" t="n">
        <f aca="false">V117+W117+X117+Y117</f>
        <v>0.05</v>
      </c>
      <c r="AA117" s="28" t="n">
        <f aca="false">U117+(U117*Z117)</f>
        <v>0</v>
      </c>
    </row>
    <row r="118" s="30" customFormat="true" ht="15" hidden="false" customHeight="true" outlineLevel="0" collapsed="false">
      <c r="A118" s="42"/>
      <c r="B118" s="43"/>
      <c r="C118" s="43"/>
      <c r="D118" s="44" t="s">
        <v>26</v>
      </c>
      <c r="E118" s="38"/>
      <c r="F118" s="39"/>
      <c r="G118" s="28"/>
      <c r="H118" s="28" t="n">
        <f aca="false">+F118+(F118/100*G118)</f>
        <v>0</v>
      </c>
      <c r="I118" s="28"/>
      <c r="J118" s="28" t="n">
        <f aca="false">+H118-(H118/100*I118)</f>
        <v>0</v>
      </c>
      <c r="K118" s="28" t="n">
        <f aca="false">E118*J118</f>
        <v>0</v>
      </c>
      <c r="L118" s="27"/>
      <c r="M118" s="27"/>
      <c r="N118" s="28" t="n">
        <f aca="false">L118*M118</f>
        <v>0</v>
      </c>
      <c r="O118" s="28"/>
      <c r="P118" s="28"/>
      <c r="Q118" s="28" t="n">
        <f aca="false">O118*P118</f>
        <v>0</v>
      </c>
      <c r="R118" s="28"/>
      <c r="S118" s="28" t="n">
        <f aca="false">K118+N118+Q118+R118</f>
        <v>0</v>
      </c>
      <c r="T118" s="29" t="n">
        <v>0.23</v>
      </c>
      <c r="U118" s="28" t="n">
        <f aca="false">S118/(1-T118)</f>
        <v>0</v>
      </c>
      <c r="V118" s="29" t="n">
        <v>0</v>
      </c>
      <c r="W118" s="29"/>
      <c r="X118" s="29" t="n">
        <v>0</v>
      </c>
      <c r="Y118" s="29" t="n">
        <v>0.05</v>
      </c>
      <c r="Z118" s="29" t="n">
        <f aca="false">V118+W118+X118+Y118</f>
        <v>0.05</v>
      </c>
      <c r="AA118" s="28" t="n">
        <f aca="false">U118+(U118*Z118)</f>
        <v>0</v>
      </c>
    </row>
    <row r="119" s="30" customFormat="true" ht="15" hidden="false" customHeight="true" outlineLevel="0" collapsed="false">
      <c r="A119" s="42"/>
      <c r="B119" s="43"/>
      <c r="C119" s="43"/>
      <c r="D119" s="44" t="s">
        <v>26</v>
      </c>
      <c r="E119" s="38"/>
      <c r="F119" s="39"/>
      <c r="G119" s="28"/>
      <c r="H119" s="28" t="n">
        <f aca="false">+F119+(F119/100*G119)</f>
        <v>0</v>
      </c>
      <c r="I119" s="28"/>
      <c r="J119" s="28" t="n">
        <f aca="false">+H119-(H119/100*I119)</f>
        <v>0</v>
      </c>
      <c r="K119" s="28" t="n">
        <f aca="false">E119*J119</f>
        <v>0</v>
      </c>
      <c r="L119" s="27"/>
      <c r="M119" s="27"/>
      <c r="N119" s="28" t="n">
        <f aca="false">L119*M119</f>
        <v>0</v>
      </c>
      <c r="O119" s="28"/>
      <c r="P119" s="28"/>
      <c r="Q119" s="28" t="n">
        <f aca="false">O119*P119</f>
        <v>0</v>
      </c>
      <c r="R119" s="28"/>
      <c r="S119" s="28" t="n">
        <f aca="false">K119+N119+Q119+R119</f>
        <v>0</v>
      </c>
      <c r="T119" s="29" t="n">
        <v>0.23</v>
      </c>
      <c r="U119" s="28" t="n">
        <f aca="false">S119/(1-T119)</f>
        <v>0</v>
      </c>
      <c r="V119" s="29" t="n">
        <v>0</v>
      </c>
      <c r="W119" s="29"/>
      <c r="X119" s="29" t="n">
        <v>0</v>
      </c>
      <c r="Y119" s="29" t="n">
        <v>0.05</v>
      </c>
      <c r="Z119" s="29" t="n">
        <f aca="false">V119+W119+X119+Y119</f>
        <v>0.05</v>
      </c>
      <c r="AA119" s="28" t="n">
        <f aca="false">U119+(U119*Z119)</f>
        <v>0</v>
      </c>
    </row>
    <row r="120" s="30" customFormat="true" ht="15" hidden="false" customHeight="true" outlineLevel="0" collapsed="false">
      <c r="A120" s="42"/>
      <c r="B120" s="43"/>
      <c r="C120" s="43"/>
      <c r="D120" s="44" t="s">
        <v>26</v>
      </c>
      <c r="E120" s="38"/>
      <c r="F120" s="39"/>
      <c r="G120" s="28"/>
      <c r="H120" s="28" t="n">
        <f aca="false">+F120+(F120/100*G120)</f>
        <v>0</v>
      </c>
      <c r="I120" s="28"/>
      <c r="J120" s="28" t="n">
        <f aca="false">+H120-(H120/100*I120)</f>
        <v>0</v>
      </c>
      <c r="K120" s="28" t="n">
        <f aca="false">E120*J120</f>
        <v>0</v>
      </c>
      <c r="L120" s="27"/>
      <c r="M120" s="27"/>
      <c r="N120" s="28" t="n">
        <f aca="false">L120*M120</f>
        <v>0</v>
      </c>
      <c r="O120" s="28"/>
      <c r="P120" s="28"/>
      <c r="Q120" s="28" t="n">
        <f aca="false">O120*P120</f>
        <v>0</v>
      </c>
      <c r="R120" s="28"/>
      <c r="S120" s="28" t="n">
        <f aca="false">K120+N120+Q120+R120</f>
        <v>0</v>
      </c>
      <c r="T120" s="29" t="n">
        <v>0.23</v>
      </c>
      <c r="U120" s="28" t="n">
        <f aca="false">S120/(1-T120)</f>
        <v>0</v>
      </c>
      <c r="V120" s="29" t="n">
        <v>0</v>
      </c>
      <c r="W120" s="29"/>
      <c r="X120" s="29" t="n">
        <v>0</v>
      </c>
      <c r="Y120" s="29" t="n">
        <v>0.05</v>
      </c>
      <c r="Z120" s="29" t="n">
        <f aca="false">V120+W120+X120+Y120</f>
        <v>0.05</v>
      </c>
      <c r="AA120" s="28" t="n">
        <f aca="false">U120+(U120*Z120)</f>
        <v>0</v>
      </c>
    </row>
    <row r="121" s="30" customFormat="true" ht="15" hidden="false" customHeight="true" outlineLevel="0" collapsed="false">
      <c r="A121" s="42"/>
      <c r="B121" s="43"/>
      <c r="C121" s="43"/>
      <c r="D121" s="44" t="s">
        <v>26</v>
      </c>
      <c r="E121" s="38"/>
      <c r="F121" s="39"/>
      <c r="G121" s="28"/>
      <c r="H121" s="28" t="n">
        <f aca="false">+F121+(F121/100*G121)</f>
        <v>0</v>
      </c>
      <c r="I121" s="28"/>
      <c r="J121" s="28" t="n">
        <f aca="false">+H121-(H121/100*I121)</f>
        <v>0</v>
      </c>
      <c r="K121" s="28" t="n">
        <f aca="false">E121*J121</f>
        <v>0</v>
      </c>
      <c r="L121" s="27"/>
      <c r="M121" s="27"/>
      <c r="N121" s="28" t="n">
        <f aca="false">L121*M121</f>
        <v>0</v>
      </c>
      <c r="O121" s="28"/>
      <c r="P121" s="28"/>
      <c r="Q121" s="28" t="n">
        <f aca="false">O121*P121</f>
        <v>0</v>
      </c>
      <c r="R121" s="28"/>
      <c r="S121" s="28" t="n">
        <f aca="false">K121+N121+Q121+R121</f>
        <v>0</v>
      </c>
      <c r="T121" s="29" t="n">
        <v>0.23</v>
      </c>
      <c r="U121" s="28" t="n">
        <f aca="false">S121/(1-T121)</f>
        <v>0</v>
      </c>
      <c r="V121" s="29" t="n">
        <v>0</v>
      </c>
      <c r="W121" s="29"/>
      <c r="X121" s="29" t="n">
        <v>0</v>
      </c>
      <c r="Y121" s="29" t="n">
        <v>0.05</v>
      </c>
      <c r="Z121" s="29" t="n">
        <f aca="false">V121+W121+X121+Y121</f>
        <v>0.05</v>
      </c>
      <c r="AA121" s="28" t="n">
        <f aca="false">U121+(U121*Z121)</f>
        <v>0</v>
      </c>
    </row>
    <row r="122" s="30" customFormat="true" ht="15" hidden="false" customHeight="true" outlineLevel="0" collapsed="false">
      <c r="A122" s="42"/>
      <c r="B122" s="43"/>
      <c r="C122" s="43"/>
      <c r="D122" s="44" t="s">
        <v>26</v>
      </c>
      <c r="E122" s="38"/>
      <c r="F122" s="39"/>
      <c r="G122" s="28"/>
      <c r="H122" s="28" t="n">
        <f aca="false">+F122+(F122/100*G122)</f>
        <v>0</v>
      </c>
      <c r="I122" s="28"/>
      <c r="J122" s="28" t="n">
        <f aca="false">+H122-(H122/100*I122)</f>
        <v>0</v>
      </c>
      <c r="K122" s="28" t="n">
        <f aca="false">E122*J122</f>
        <v>0</v>
      </c>
      <c r="L122" s="27"/>
      <c r="M122" s="27"/>
      <c r="N122" s="28" t="n">
        <f aca="false">L122*M122</f>
        <v>0</v>
      </c>
      <c r="O122" s="28"/>
      <c r="P122" s="28"/>
      <c r="Q122" s="28" t="n">
        <f aca="false">O122*P122</f>
        <v>0</v>
      </c>
      <c r="R122" s="28"/>
      <c r="S122" s="28" t="n">
        <f aca="false">K122+N122+Q122+R122</f>
        <v>0</v>
      </c>
      <c r="T122" s="29" t="n">
        <v>0.23</v>
      </c>
      <c r="U122" s="28" t="n">
        <f aca="false">S122/(1-T122)</f>
        <v>0</v>
      </c>
      <c r="V122" s="29" t="n">
        <v>0</v>
      </c>
      <c r="W122" s="29"/>
      <c r="X122" s="29" t="n">
        <v>0</v>
      </c>
      <c r="Y122" s="29" t="n">
        <v>0.05</v>
      </c>
      <c r="Z122" s="29" t="n">
        <f aca="false">V122+W122+X122+Y122</f>
        <v>0.05</v>
      </c>
      <c r="AA122" s="28" t="n">
        <f aca="false">U122+(U122*Z122)</f>
        <v>0</v>
      </c>
    </row>
    <row r="123" s="30" customFormat="true" ht="15" hidden="false" customHeight="true" outlineLevel="0" collapsed="false">
      <c r="A123" s="42"/>
      <c r="B123" s="43"/>
      <c r="C123" s="43"/>
      <c r="D123" s="44" t="s">
        <v>26</v>
      </c>
      <c r="E123" s="38"/>
      <c r="F123" s="39"/>
      <c r="G123" s="28"/>
      <c r="H123" s="28" t="n">
        <f aca="false">+F123+(F123/100*G123)</f>
        <v>0</v>
      </c>
      <c r="I123" s="28"/>
      <c r="J123" s="28" t="n">
        <f aca="false">+H123-(H123/100*I123)</f>
        <v>0</v>
      </c>
      <c r="K123" s="28" t="n">
        <f aca="false">E123*J123</f>
        <v>0</v>
      </c>
      <c r="L123" s="27"/>
      <c r="M123" s="27"/>
      <c r="N123" s="28" t="n">
        <f aca="false">L123*M123</f>
        <v>0</v>
      </c>
      <c r="O123" s="28"/>
      <c r="P123" s="28"/>
      <c r="Q123" s="28" t="n">
        <f aca="false">O123*P123</f>
        <v>0</v>
      </c>
      <c r="R123" s="28"/>
      <c r="S123" s="28" t="n">
        <f aca="false">K123+N123+Q123+R123</f>
        <v>0</v>
      </c>
      <c r="T123" s="29" t="n">
        <v>0.23</v>
      </c>
      <c r="U123" s="28" t="n">
        <f aca="false">S123/(1-T123)</f>
        <v>0</v>
      </c>
      <c r="V123" s="29" t="n">
        <v>0</v>
      </c>
      <c r="W123" s="29"/>
      <c r="X123" s="29" t="n">
        <v>0</v>
      </c>
      <c r="Y123" s="29" t="n">
        <v>0.05</v>
      </c>
      <c r="Z123" s="29" t="n">
        <f aca="false">V123+W123+X123+Y123</f>
        <v>0.05</v>
      </c>
      <c r="AA123" s="28" t="n">
        <f aca="false">U123+(U123*Z123)</f>
        <v>0</v>
      </c>
    </row>
    <row r="124" s="30" customFormat="true" ht="15" hidden="false" customHeight="true" outlineLevel="0" collapsed="false">
      <c r="A124" s="42"/>
      <c r="B124" s="43"/>
      <c r="C124" s="43"/>
      <c r="D124" s="44" t="s">
        <v>26</v>
      </c>
      <c r="E124" s="38"/>
      <c r="F124" s="39"/>
      <c r="G124" s="28"/>
      <c r="H124" s="28" t="n">
        <f aca="false">+F124+(F124/100*G124)</f>
        <v>0</v>
      </c>
      <c r="I124" s="28"/>
      <c r="J124" s="28" t="n">
        <f aca="false">+H124-(H124/100*I124)</f>
        <v>0</v>
      </c>
      <c r="K124" s="28" t="n">
        <f aca="false">E124*J124</f>
        <v>0</v>
      </c>
      <c r="L124" s="27"/>
      <c r="M124" s="27"/>
      <c r="N124" s="28" t="n">
        <f aca="false">L124*M124</f>
        <v>0</v>
      </c>
      <c r="O124" s="28"/>
      <c r="P124" s="28"/>
      <c r="Q124" s="28" t="n">
        <f aca="false">O124*P124</f>
        <v>0</v>
      </c>
      <c r="R124" s="28"/>
      <c r="S124" s="28" t="n">
        <f aca="false">K124+N124+Q124+R124</f>
        <v>0</v>
      </c>
      <c r="T124" s="29" t="n">
        <v>0.23</v>
      </c>
      <c r="U124" s="28" t="n">
        <f aca="false">S124/(1-T124)</f>
        <v>0</v>
      </c>
      <c r="V124" s="29" t="n">
        <v>0</v>
      </c>
      <c r="W124" s="29"/>
      <c r="X124" s="29" t="n">
        <v>0</v>
      </c>
      <c r="Y124" s="29" t="n">
        <v>0.05</v>
      </c>
      <c r="Z124" s="29" t="n">
        <f aca="false">V124+W124+X124+Y124</f>
        <v>0.05</v>
      </c>
      <c r="AA124" s="28" t="n">
        <f aca="false">U124+(U124*Z124)</f>
        <v>0</v>
      </c>
    </row>
    <row r="125" s="30" customFormat="true" ht="15" hidden="false" customHeight="true" outlineLevel="0" collapsed="false">
      <c r="A125" s="42"/>
      <c r="B125" s="43"/>
      <c r="C125" s="43"/>
      <c r="D125" s="44" t="s">
        <v>26</v>
      </c>
      <c r="E125" s="38"/>
      <c r="F125" s="39"/>
      <c r="G125" s="28"/>
      <c r="H125" s="28" t="n">
        <f aca="false">+F125+(F125/100*G125)</f>
        <v>0</v>
      </c>
      <c r="I125" s="28"/>
      <c r="J125" s="28" t="n">
        <f aca="false">+H125-(H125/100*I125)</f>
        <v>0</v>
      </c>
      <c r="K125" s="28" t="n">
        <f aca="false">E125*J125</f>
        <v>0</v>
      </c>
      <c r="L125" s="27"/>
      <c r="M125" s="27"/>
      <c r="N125" s="28" t="n">
        <f aca="false">L125*M125</f>
        <v>0</v>
      </c>
      <c r="O125" s="28"/>
      <c r="P125" s="28"/>
      <c r="Q125" s="28" t="n">
        <f aca="false">O125*P125</f>
        <v>0</v>
      </c>
      <c r="R125" s="28"/>
      <c r="S125" s="28" t="n">
        <f aca="false">K125+N125+Q125+R125</f>
        <v>0</v>
      </c>
      <c r="T125" s="29" t="n">
        <v>0.23</v>
      </c>
      <c r="U125" s="28" t="n">
        <f aca="false">S125/(1-T125)</f>
        <v>0</v>
      </c>
      <c r="V125" s="29" t="n">
        <v>0</v>
      </c>
      <c r="W125" s="29"/>
      <c r="X125" s="29" t="n">
        <v>0</v>
      </c>
      <c r="Y125" s="29" t="n">
        <v>0.05</v>
      </c>
      <c r="Z125" s="29" t="n">
        <f aca="false">V125+W125+X125+Y125</f>
        <v>0.05</v>
      </c>
      <c r="AA125" s="28" t="n">
        <f aca="false">U125+(U125*Z125)</f>
        <v>0</v>
      </c>
    </row>
    <row r="126" s="30" customFormat="true" ht="15" hidden="false" customHeight="true" outlineLevel="0" collapsed="false">
      <c r="A126" s="42"/>
      <c r="B126" s="43"/>
      <c r="C126" s="43"/>
      <c r="D126" s="44" t="s">
        <v>26</v>
      </c>
      <c r="E126" s="38"/>
      <c r="F126" s="39"/>
      <c r="G126" s="28"/>
      <c r="H126" s="28" t="n">
        <f aca="false">+F126+(F126/100*G126)</f>
        <v>0</v>
      </c>
      <c r="I126" s="28"/>
      <c r="J126" s="28" t="n">
        <f aca="false">+H126-(H126/100*I126)</f>
        <v>0</v>
      </c>
      <c r="K126" s="28" t="n">
        <f aca="false">E126*J126</f>
        <v>0</v>
      </c>
      <c r="L126" s="27"/>
      <c r="M126" s="27"/>
      <c r="N126" s="28" t="n">
        <f aca="false">L126*M126</f>
        <v>0</v>
      </c>
      <c r="O126" s="28"/>
      <c r="P126" s="28"/>
      <c r="Q126" s="28" t="n">
        <f aca="false">O126*P126</f>
        <v>0</v>
      </c>
      <c r="R126" s="28"/>
      <c r="S126" s="28" t="n">
        <f aca="false">K126+N126+Q126+R126</f>
        <v>0</v>
      </c>
      <c r="T126" s="29" t="n">
        <v>0.23</v>
      </c>
      <c r="U126" s="28" t="n">
        <f aca="false">S126/(1-T126)</f>
        <v>0</v>
      </c>
      <c r="V126" s="29" t="n">
        <v>0</v>
      </c>
      <c r="W126" s="29"/>
      <c r="X126" s="29" t="n">
        <v>0</v>
      </c>
      <c r="Y126" s="29" t="n">
        <v>0.05</v>
      </c>
      <c r="Z126" s="29" t="n">
        <f aca="false">V126+W126+X126+Y126</f>
        <v>0.05</v>
      </c>
      <c r="AA126" s="28" t="n">
        <f aca="false">U126+(U126*Z126)</f>
        <v>0</v>
      </c>
    </row>
    <row r="127" s="30" customFormat="true" ht="15" hidden="false" customHeight="true" outlineLevel="0" collapsed="false">
      <c r="A127" s="42"/>
      <c r="B127" s="43"/>
      <c r="C127" s="43"/>
      <c r="D127" s="44" t="s">
        <v>26</v>
      </c>
      <c r="E127" s="38"/>
      <c r="F127" s="39"/>
      <c r="G127" s="28"/>
      <c r="H127" s="28" t="n">
        <f aca="false">+F127+(F127/100*G127)</f>
        <v>0</v>
      </c>
      <c r="I127" s="28"/>
      <c r="J127" s="28" t="n">
        <f aca="false">+H127-(H127/100*I127)</f>
        <v>0</v>
      </c>
      <c r="K127" s="28" t="n">
        <f aca="false">E127*J127</f>
        <v>0</v>
      </c>
      <c r="L127" s="27"/>
      <c r="M127" s="27"/>
      <c r="N127" s="28" t="n">
        <f aca="false">L127*M127</f>
        <v>0</v>
      </c>
      <c r="O127" s="28"/>
      <c r="P127" s="28"/>
      <c r="Q127" s="28" t="n">
        <f aca="false">O127*P127</f>
        <v>0</v>
      </c>
      <c r="R127" s="28"/>
      <c r="S127" s="28" t="n">
        <f aca="false">K127+N127+Q127+R127</f>
        <v>0</v>
      </c>
      <c r="T127" s="29" t="n">
        <v>0.23</v>
      </c>
      <c r="U127" s="28" t="n">
        <f aca="false">S127/(1-T127)</f>
        <v>0</v>
      </c>
      <c r="V127" s="29" t="n">
        <v>0</v>
      </c>
      <c r="W127" s="29"/>
      <c r="X127" s="29" t="n">
        <v>0</v>
      </c>
      <c r="Y127" s="29" t="n">
        <v>0.05</v>
      </c>
      <c r="Z127" s="29" t="n">
        <f aca="false">V127+W127+X127+Y127</f>
        <v>0.05</v>
      </c>
      <c r="AA127" s="28" t="n">
        <f aca="false">U127+(U127*Z127)</f>
        <v>0</v>
      </c>
    </row>
    <row r="128" s="30" customFormat="true" ht="15" hidden="false" customHeight="true" outlineLevel="0" collapsed="false">
      <c r="A128" s="42"/>
      <c r="B128" s="43"/>
      <c r="C128" s="43"/>
      <c r="D128" s="44" t="s">
        <v>26</v>
      </c>
      <c r="E128" s="38"/>
      <c r="F128" s="39"/>
      <c r="G128" s="28"/>
      <c r="H128" s="28" t="n">
        <f aca="false">+F128+(F128/100*G128)</f>
        <v>0</v>
      </c>
      <c r="I128" s="28"/>
      <c r="J128" s="28" t="n">
        <f aca="false">+H128-(H128/100*I128)</f>
        <v>0</v>
      </c>
      <c r="K128" s="28" t="n">
        <f aca="false">E128*J128</f>
        <v>0</v>
      </c>
      <c r="L128" s="27"/>
      <c r="M128" s="27"/>
      <c r="N128" s="28" t="n">
        <f aca="false">L128*M128</f>
        <v>0</v>
      </c>
      <c r="O128" s="28"/>
      <c r="P128" s="28"/>
      <c r="Q128" s="28" t="n">
        <f aca="false">O128*P128</f>
        <v>0</v>
      </c>
      <c r="R128" s="28"/>
      <c r="S128" s="28" t="n">
        <f aca="false">K128+N128+Q128+R128</f>
        <v>0</v>
      </c>
      <c r="T128" s="29" t="n">
        <v>0.23</v>
      </c>
      <c r="U128" s="28" t="n">
        <f aca="false">S128/(1-T128)</f>
        <v>0</v>
      </c>
      <c r="V128" s="29" t="n">
        <v>0</v>
      </c>
      <c r="W128" s="29"/>
      <c r="X128" s="29" t="n">
        <v>0</v>
      </c>
      <c r="Y128" s="29" t="n">
        <v>0.05</v>
      </c>
      <c r="Z128" s="29" t="n">
        <f aca="false">V128+W128+X128+Y128</f>
        <v>0.05</v>
      </c>
      <c r="AA128" s="28" t="n">
        <f aca="false">U128+(U128*Z128)</f>
        <v>0</v>
      </c>
    </row>
    <row r="129" s="30" customFormat="true" ht="15" hidden="false" customHeight="true" outlineLevel="0" collapsed="false">
      <c r="A129" s="42"/>
      <c r="B129" s="43"/>
      <c r="C129" s="43"/>
      <c r="D129" s="44" t="s">
        <v>26</v>
      </c>
      <c r="E129" s="38"/>
      <c r="F129" s="39"/>
      <c r="G129" s="28"/>
      <c r="H129" s="28" t="n">
        <f aca="false">+F129+(F129/100*G129)</f>
        <v>0</v>
      </c>
      <c r="I129" s="28"/>
      <c r="J129" s="28" t="n">
        <f aca="false">+H129-(H129/100*I129)</f>
        <v>0</v>
      </c>
      <c r="K129" s="28" t="n">
        <f aca="false">E129*J129</f>
        <v>0</v>
      </c>
      <c r="L129" s="27"/>
      <c r="M129" s="27"/>
      <c r="N129" s="28" t="n">
        <f aca="false">L129*M129</f>
        <v>0</v>
      </c>
      <c r="O129" s="28"/>
      <c r="P129" s="28"/>
      <c r="Q129" s="28" t="n">
        <f aca="false">O129*P129</f>
        <v>0</v>
      </c>
      <c r="R129" s="28"/>
      <c r="S129" s="28" t="n">
        <f aca="false">K129+N129+Q129+R129</f>
        <v>0</v>
      </c>
      <c r="T129" s="29" t="n">
        <v>0.23</v>
      </c>
      <c r="U129" s="28" t="n">
        <f aca="false">S129/(1-T129)</f>
        <v>0</v>
      </c>
      <c r="V129" s="29" t="n">
        <v>0</v>
      </c>
      <c r="W129" s="29"/>
      <c r="X129" s="29" t="n">
        <v>0</v>
      </c>
      <c r="Y129" s="29" t="n">
        <v>0.05</v>
      </c>
      <c r="Z129" s="29" t="n">
        <f aca="false">V129+W129+X129+Y129</f>
        <v>0.05</v>
      </c>
      <c r="AA129" s="28" t="n">
        <f aca="false">U129+(U129*Z129)</f>
        <v>0</v>
      </c>
    </row>
    <row r="130" s="30" customFormat="true" ht="15" hidden="false" customHeight="true" outlineLevel="0" collapsed="false">
      <c r="A130" s="42"/>
      <c r="B130" s="43"/>
      <c r="C130" s="43"/>
      <c r="D130" s="44" t="s">
        <v>26</v>
      </c>
      <c r="E130" s="38"/>
      <c r="F130" s="39"/>
      <c r="G130" s="28"/>
      <c r="H130" s="28" t="n">
        <f aca="false">+F130+(F130/100*G130)</f>
        <v>0</v>
      </c>
      <c r="I130" s="28"/>
      <c r="J130" s="28" t="n">
        <f aca="false">+H130-(H130/100*I130)</f>
        <v>0</v>
      </c>
      <c r="K130" s="28" t="n">
        <f aca="false">E130*J130</f>
        <v>0</v>
      </c>
      <c r="L130" s="27"/>
      <c r="M130" s="27"/>
      <c r="N130" s="28" t="n">
        <f aca="false">L130*M130</f>
        <v>0</v>
      </c>
      <c r="O130" s="28"/>
      <c r="P130" s="28"/>
      <c r="Q130" s="28" t="n">
        <f aca="false">O130*P130</f>
        <v>0</v>
      </c>
      <c r="R130" s="28"/>
      <c r="S130" s="28" t="n">
        <f aca="false">K130+N130+Q130+R130</f>
        <v>0</v>
      </c>
      <c r="T130" s="29" t="n">
        <v>0.23</v>
      </c>
      <c r="U130" s="28" t="n">
        <f aca="false">S130/(1-T130)</f>
        <v>0</v>
      </c>
      <c r="V130" s="29" t="n">
        <v>0</v>
      </c>
      <c r="W130" s="29"/>
      <c r="X130" s="29" t="n">
        <v>0</v>
      </c>
      <c r="Y130" s="29" t="n">
        <v>0.05</v>
      </c>
      <c r="Z130" s="29" t="n">
        <f aca="false">V130+W130+X130+Y130</f>
        <v>0.05</v>
      </c>
      <c r="AA130" s="28" t="n">
        <f aca="false">U130+(U130*Z130)</f>
        <v>0</v>
      </c>
    </row>
    <row r="131" s="30" customFormat="true" ht="15" hidden="false" customHeight="true" outlineLevel="0" collapsed="false">
      <c r="A131" s="42"/>
      <c r="B131" s="43"/>
      <c r="C131" s="43"/>
      <c r="D131" s="44" t="s">
        <v>26</v>
      </c>
      <c r="E131" s="38"/>
      <c r="F131" s="39"/>
      <c r="G131" s="28"/>
      <c r="H131" s="28" t="n">
        <f aca="false">+F131+(F131/100*G131)</f>
        <v>0</v>
      </c>
      <c r="I131" s="28"/>
      <c r="J131" s="28" t="n">
        <f aca="false">+H131-(H131/100*I131)</f>
        <v>0</v>
      </c>
      <c r="K131" s="28" t="n">
        <f aca="false">E131*J131</f>
        <v>0</v>
      </c>
      <c r="L131" s="27"/>
      <c r="M131" s="27"/>
      <c r="N131" s="28" t="n">
        <f aca="false">L131*M131</f>
        <v>0</v>
      </c>
      <c r="O131" s="28"/>
      <c r="P131" s="28"/>
      <c r="Q131" s="28" t="n">
        <f aca="false">O131*P131</f>
        <v>0</v>
      </c>
      <c r="R131" s="28"/>
      <c r="S131" s="28" t="n">
        <f aca="false">K131+N131+Q131+R131</f>
        <v>0</v>
      </c>
      <c r="T131" s="29" t="n">
        <v>0.23</v>
      </c>
      <c r="U131" s="28" t="n">
        <f aca="false">S131/(1-T131)</f>
        <v>0</v>
      </c>
      <c r="V131" s="29" t="n">
        <v>0</v>
      </c>
      <c r="W131" s="29"/>
      <c r="X131" s="29" t="n">
        <v>0</v>
      </c>
      <c r="Y131" s="29" t="n">
        <v>0.05</v>
      </c>
      <c r="Z131" s="29" t="n">
        <f aca="false">V131+W131+X131+Y131</f>
        <v>0.05</v>
      </c>
      <c r="AA131" s="28" t="n">
        <f aca="false">U131+(U131*Z131)</f>
        <v>0</v>
      </c>
    </row>
    <row r="132" s="30" customFormat="true" ht="15" hidden="false" customHeight="true" outlineLevel="0" collapsed="false">
      <c r="A132" s="42"/>
      <c r="B132" s="43"/>
      <c r="C132" s="43"/>
      <c r="D132" s="44" t="s">
        <v>26</v>
      </c>
      <c r="E132" s="38"/>
      <c r="F132" s="39"/>
      <c r="G132" s="28"/>
      <c r="H132" s="28" t="n">
        <f aca="false">+F132+(F132/100*G132)</f>
        <v>0</v>
      </c>
      <c r="I132" s="28"/>
      <c r="J132" s="28" t="n">
        <f aca="false">+H132-(H132/100*I132)</f>
        <v>0</v>
      </c>
      <c r="K132" s="28" t="n">
        <f aca="false">E132*J132</f>
        <v>0</v>
      </c>
      <c r="L132" s="27"/>
      <c r="M132" s="27"/>
      <c r="N132" s="28" t="n">
        <f aca="false">L132*M132</f>
        <v>0</v>
      </c>
      <c r="O132" s="28"/>
      <c r="P132" s="28"/>
      <c r="Q132" s="28" t="n">
        <f aca="false">O132*P132</f>
        <v>0</v>
      </c>
      <c r="R132" s="28"/>
      <c r="S132" s="28" t="n">
        <f aca="false">K132+N132+Q132+R132</f>
        <v>0</v>
      </c>
      <c r="T132" s="29" t="n">
        <v>0.23</v>
      </c>
      <c r="U132" s="28" t="n">
        <f aca="false">S132/(1-T132)</f>
        <v>0</v>
      </c>
      <c r="V132" s="29" t="n">
        <v>0</v>
      </c>
      <c r="W132" s="29"/>
      <c r="X132" s="29" t="n">
        <v>0</v>
      </c>
      <c r="Y132" s="29" t="n">
        <v>0.05</v>
      </c>
      <c r="Z132" s="29" t="n">
        <f aca="false">V132+W132+X132+Y132</f>
        <v>0.05</v>
      </c>
      <c r="AA132" s="28" t="n">
        <f aca="false">U132+(U132*Z132)</f>
        <v>0</v>
      </c>
    </row>
    <row r="133" s="30" customFormat="true" ht="15" hidden="false" customHeight="true" outlineLevel="0" collapsed="false">
      <c r="A133" s="42"/>
      <c r="B133" s="43"/>
      <c r="C133" s="43"/>
      <c r="D133" s="44" t="s">
        <v>26</v>
      </c>
      <c r="E133" s="38"/>
      <c r="F133" s="39"/>
      <c r="G133" s="28"/>
      <c r="H133" s="28" t="n">
        <f aca="false">+F133+(F133/100*G133)</f>
        <v>0</v>
      </c>
      <c r="I133" s="28"/>
      <c r="J133" s="28" t="n">
        <f aca="false">+H133-(H133/100*I133)</f>
        <v>0</v>
      </c>
      <c r="K133" s="28" t="n">
        <f aca="false">E133*J133</f>
        <v>0</v>
      </c>
      <c r="L133" s="27"/>
      <c r="M133" s="27"/>
      <c r="N133" s="28" t="n">
        <f aca="false">L133*M133</f>
        <v>0</v>
      </c>
      <c r="O133" s="28"/>
      <c r="P133" s="28"/>
      <c r="Q133" s="28" t="n">
        <f aca="false">O133*P133</f>
        <v>0</v>
      </c>
      <c r="R133" s="28"/>
      <c r="S133" s="28" t="n">
        <f aca="false">K133+N133+Q133+R133</f>
        <v>0</v>
      </c>
      <c r="T133" s="29" t="n">
        <v>0.23</v>
      </c>
      <c r="U133" s="28" t="n">
        <f aca="false">S133/(1-T133)</f>
        <v>0</v>
      </c>
      <c r="V133" s="29" t="n">
        <v>0</v>
      </c>
      <c r="W133" s="29"/>
      <c r="X133" s="29" t="n">
        <v>0</v>
      </c>
      <c r="Y133" s="29" t="n">
        <v>0.05</v>
      </c>
      <c r="Z133" s="29" t="n">
        <f aca="false">V133+W133+X133+Y133</f>
        <v>0.05</v>
      </c>
      <c r="AA133" s="28" t="n">
        <f aca="false">U133+(U133*Z133)</f>
        <v>0</v>
      </c>
    </row>
    <row r="134" s="30" customFormat="true" ht="15" hidden="false" customHeight="true" outlineLevel="0" collapsed="false">
      <c r="A134" s="42"/>
      <c r="B134" s="43"/>
      <c r="C134" s="43"/>
      <c r="D134" s="44" t="s">
        <v>26</v>
      </c>
      <c r="E134" s="38"/>
      <c r="F134" s="39"/>
      <c r="G134" s="28"/>
      <c r="H134" s="28" t="n">
        <f aca="false">+F134+(F134/100*G134)</f>
        <v>0</v>
      </c>
      <c r="I134" s="28"/>
      <c r="J134" s="28" t="n">
        <f aca="false">+H134-(H134/100*I134)</f>
        <v>0</v>
      </c>
      <c r="K134" s="28" t="n">
        <f aca="false">E134*J134</f>
        <v>0</v>
      </c>
      <c r="L134" s="27"/>
      <c r="M134" s="27"/>
      <c r="N134" s="28" t="n">
        <f aca="false">L134*M134</f>
        <v>0</v>
      </c>
      <c r="O134" s="28"/>
      <c r="P134" s="28"/>
      <c r="Q134" s="28" t="n">
        <f aca="false">O134*P134</f>
        <v>0</v>
      </c>
      <c r="R134" s="28"/>
      <c r="S134" s="28" t="n">
        <f aca="false">K134+N134+Q134+R134</f>
        <v>0</v>
      </c>
      <c r="T134" s="29" t="n">
        <v>0.23</v>
      </c>
      <c r="U134" s="28" t="n">
        <f aca="false">S134/(1-T134)</f>
        <v>0</v>
      </c>
      <c r="V134" s="29" t="n">
        <v>0</v>
      </c>
      <c r="W134" s="29"/>
      <c r="X134" s="29" t="n">
        <v>0</v>
      </c>
      <c r="Y134" s="29" t="n">
        <v>0.05</v>
      </c>
      <c r="Z134" s="29" t="n">
        <f aca="false">V134+W134+X134+Y134</f>
        <v>0.05</v>
      </c>
      <c r="AA134" s="28" t="n">
        <f aca="false">U134+(U134*Z134)</f>
        <v>0</v>
      </c>
    </row>
    <row r="135" s="30" customFormat="true" ht="15" hidden="false" customHeight="true" outlineLevel="0" collapsed="false">
      <c r="A135" s="42"/>
      <c r="B135" s="43"/>
      <c r="C135" s="43"/>
      <c r="D135" s="44" t="s">
        <v>26</v>
      </c>
      <c r="E135" s="38"/>
      <c r="F135" s="39"/>
      <c r="G135" s="28"/>
      <c r="H135" s="28" t="n">
        <f aca="false">+F135+(F135/100*G135)</f>
        <v>0</v>
      </c>
      <c r="I135" s="28"/>
      <c r="J135" s="28" t="n">
        <f aca="false">+H135-(H135/100*I135)</f>
        <v>0</v>
      </c>
      <c r="K135" s="28" t="n">
        <f aca="false">E135*J135</f>
        <v>0</v>
      </c>
      <c r="L135" s="27"/>
      <c r="M135" s="27"/>
      <c r="N135" s="28" t="n">
        <f aca="false">L135*M135</f>
        <v>0</v>
      </c>
      <c r="O135" s="28"/>
      <c r="P135" s="28"/>
      <c r="Q135" s="28" t="n">
        <f aca="false">O135*P135</f>
        <v>0</v>
      </c>
      <c r="R135" s="28"/>
      <c r="S135" s="28" t="n">
        <f aca="false">K135+N135+Q135+R135</f>
        <v>0</v>
      </c>
      <c r="T135" s="29" t="n">
        <v>0.23</v>
      </c>
      <c r="U135" s="28" t="n">
        <f aca="false">S135/(1-T135)</f>
        <v>0</v>
      </c>
      <c r="V135" s="29" t="n">
        <v>0</v>
      </c>
      <c r="W135" s="29"/>
      <c r="X135" s="29" t="n">
        <v>0</v>
      </c>
      <c r="Y135" s="29" t="n">
        <v>0.05</v>
      </c>
      <c r="Z135" s="29" t="n">
        <f aca="false">V135+W135+X135+Y135</f>
        <v>0.05</v>
      </c>
      <c r="AA135" s="28" t="n">
        <f aca="false">U135+(U135*Z135)</f>
        <v>0</v>
      </c>
    </row>
    <row r="136" s="30" customFormat="true" ht="15" hidden="false" customHeight="true" outlineLevel="0" collapsed="false">
      <c r="A136" s="42"/>
      <c r="B136" s="43"/>
      <c r="C136" s="43"/>
      <c r="D136" s="44" t="s">
        <v>26</v>
      </c>
      <c r="E136" s="38"/>
      <c r="F136" s="39"/>
      <c r="G136" s="28"/>
      <c r="H136" s="28" t="n">
        <f aca="false">+F136+(F136/100*G136)</f>
        <v>0</v>
      </c>
      <c r="I136" s="28"/>
      <c r="J136" s="28" t="n">
        <f aca="false">+H136-(H136/100*I136)</f>
        <v>0</v>
      </c>
      <c r="K136" s="28" t="n">
        <f aca="false">E136*J136</f>
        <v>0</v>
      </c>
      <c r="L136" s="27"/>
      <c r="M136" s="27"/>
      <c r="N136" s="28" t="n">
        <f aca="false">L136*M136</f>
        <v>0</v>
      </c>
      <c r="O136" s="28"/>
      <c r="P136" s="28"/>
      <c r="Q136" s="28" t="n">
        <f aca="false">O136*P136</f>
        <v>0</v>
      </c>
      <c r="R136" s="28"/>
      <c r="S136" s="28" t="n">
        <f aca="false">K136+N136+Q136+R136</f>
        <v>0</v>
      </c>
      <c r="T136" s="29" t="n">
        <v>0.23</v>
      </c>
      <c r="U136" s="28" t="n">
        <f aca="false">S136/(1-T136)</f>
        <v>0</v>
      </c>
      <c r="V136" s="29" t="n">
        <v>0</v>
      </c>
      <c r="W136" s="29"/>
      <c r="X136" s="29" t="n">
        <v>0</v>
      </c>
      <c r="Y136" s="29" t="n">
        <v>0.05</v>
      </c>
      <c r="Z136" s="29" t="n">
        <f aca="false">V136+W136+X136+Y136</f>
        <v>0.05</v>
      </c>
      <c r="AA136" s="28" t="n">
        <f aca="false">U136+(U136*Z136)</f>
        <v>0</v>
      </c>
    </row>
    <row r="137" s="30" customFormat="true" ht="15" hidden="false" customHeight="true" outlineLevel="0" collapsed="false">
      <c r="A137" s="42"/>
      <c r="B137" s="43"/>
      <c r="C137" s="43"/>
      <c r="D137" s="44" t="s">
        <v>26</v>
      </c>
      <c r="E137" s="38"/>
      <c r="F137" s="39"/>
      <c r="G137" s="28"/>
      <c r="H137" s="28" t="n">
        <f aca="false">+F137+(F137/100*G137)</f>
        <v>0</v>
      </c>
      <c r="I137" s="28"/>
      <c r="J137" s="28" t="n">
        <f aca="false">+H137-(H137/100*I137)</f>
        <v>0</v>
      </c>
      <c r="K137" s="28" t="n">
        <f aca="false">E137*J137</f>
        <v>0</v>
      </c>
      <c r="L137" s="27"/>
      <c r="M137" s="27"/>
      <c r="N137" s="28" t="n">
        <f aca="false">L137*M137</f>
        <v>0</v>
      </c>
      <c r="O137" s="28"/>
      <c r="P137" s="28"/>
      <c r="Q137" s="28" t="n">
        <f aca="false">O137*P137</f>
        <v>0</v>
      </c>
      <c r="R137" s="28"/>
      <c r="S137" s="28" t="n">
        <f aca="false">K137+N137+Q137+R137</f>
        <v>0</v>
      </c>
      <c r="T137" s="29" t="n">
        <v>0.23</v>
      </c>
      <c r="U137" s="28" t="n">
        <f aca="false">S137/(1-T137)</f>
        <v>0</v>
      </c>
      <c r="V137" s="29" t="n">
        <v>0</v>
      </c>
      <c r="W137" s="29"/>
      <c r="X137" s="29" t="n">
        <v>0</v>
      </c>
      <c r="Y137" s="29" t="n">
        <v>0.05</v>
      </c>
      <c r="Z137" s="29" t="n">
        <f aca="false">V137+W137+X137+Y137</f>
        <v>0.05</v>
      </c>
      <c r="AA137" s="28" t="n">
        <f aca="false">U137+(U137*Z137)</f>
        <v>0</v>
      </c>
    </row>
    <row r="138" s="30" customFormat="true" ht="15" hidden="false" customHeight="true" outlineLevel="0" collapsed="false">
      <c r="A138" s="42"/>
      <c r="B138" s="43"/>
      <c r="C138" s="43"/>
      <c r="D138" s="44" t="s">
        <v>26</v>
      </c>
      <c r="E138" s="38"/>
      <c r="F138" s="39"/>
      <c r="G138" s="28"/>
      <c r="H138" s="28" t="n">
        <f aca="false">+F138+(F138/100*G138)</f>
        <v>0</v>
      </c>
      <c r="I138" s="28"/>
      <c r="J138" s="28" t="n">
        <f aca="false">+H138-(H138/100*I138)</f>
        <v>0</v>
      </c>
      <c r="K138" s="28" t="n">
        <f aca="false">E138*J138</f>
        <v>0</v>
      </c>
      <c r="L138" s="27"/>
      <c r="M138" s="27"/>
      <c r="N138" s="28" t="n">
        <f aca="false">L138*M138</f>
        <v>0</v>
      </c>
      <c r="O138" s="28"/>
      <c r="P138" s="28"/>
      <c r="Q138" s="28" t="n">
        <f aca="false">O138*P138</f>
        <v>0</v>
      </c>
      <c r="R138" s="28"/>
      <c r="S138" s="28" t="n">
        <f aca="false">K138+N138+Q138+R138</f>
        <v>0</v>
      </c>
      <c r="T138" s="29" t="n">
        <v>0.23</v>
      </c>
      <c r="U138" s="28" t="n">
        <f aca="false">S138/(1-T138)</f>
        <v>0</v>
      </c>
      <c r="V138" s="29" t="n">
        <v>0</v>
      </c>
      <c r="W138" s="29"/>
      <c r="X138" s="29" t="n">
        <v>0</v>
      </c>
      <c r="Y138" s="29" t="n">
        <v>0.05</v>
      </c>
      <c r="Z138" s="29" t="n">
        <f aca="false">V138+W138+X138+Y138</f>
        <v>0.05</v>
      </c>
      <c r="AA138" s="28" t="n">
        <f aca="false">U138+(U138*Z138)</f>
        <v>0</v>
      </c>
    </row>
    <row r="139" s="30" customFormat="true" ht="15" hidden="false" customHeight="true" outlineLevel="0" collapsed="false">
      <c r="A139" s="42"/>
      <c r="B139" s="43"/>
      <c r="C139" s="43"/>
      <c r="D139" s="44" t="s">
        <v>26</v>
      </c>
      <c r="E139" s="38"/>
      <c r="F139" s="39"/>
      <c r="G139" s="28"/>
      <c r="H139" s="28" t="n">
        <f aca="false">+F139+(F139/100*G139)</f>
        <v>0</v>
      </c>
      <c r="I139" s="28"/>
      <c r="J139" s="28" t="n">
        <f aca="false">+H139-(H139/100*I139)</f>
        <v>0</v>
      </c>
      <c r="K139" s="28" t="n">
        <f aca="false">E139*J139</f>
        <v>0</v>
      </c>
      <c r="L139" s="27"/>
      <c r="M139" s="27"/>
      <c r="N139" s="28" t="n">
        <f aca="false">L139*M139</f>
        <v>0</v>
      </c>
      <c r="O139" s="28"/>
      <c r="P139" s="28"/>
      <c r="Q139" s="28" t="n">
        <f aca="false">O139*P139</f>
        <v>0</v>
      </c>
      <c r="R139" s="28"/>
      <c r="S139" s="28" t="n">
        <f aca="false">K139+N139+Q139+R139</f>
        <v>0</v>
      </c>
      <c r="T139" s="29" t="n">
        <v>0.23</v>
      </c>
      <c r="U139" s="28" t="n">
        <f aca="false">S139/(1-T139)</f>
        <v>0</v>
      </c>
      <c r="V139" s="29" t="n">
        <v>0</v>
      </c>
      <c r="W139" s="29"/>
      <c r="X139" s="29" t="n">
        <v>0</v>
      </c>
      <c r="Y139" s="29" t="n">
        <v>0.05</v>
      </c>
      <c r="Z139" s="29" t="n">
        <f aca="false">V139+W139+X139+Y139</f>
        <v>0.05</v>
      </c>
      <c r="AA139" s="28" t="n">
        <f aca="false">U139+(U139*Z139)</f>
        <v>0</v>
      </c>
    </row>
    <row r="140" s="30" customFormat="true" ht="15" hidden="false" customHeight="true" outlineLevel="0" collapsed="false">
      <c r="A140" s="42"/>
      <c r="B140" s="43"/>
      <c r="C140" s="43"/>
      <c r="D140" s="44" t="s">
        <v>26</v>
      </c>
      <c r="E140" s="38"/>
      <c r="F140" s="39"/>
      <c r="G140" s="28"/>
      <c r="H140" s="28" t="n">
        <f aca="false">+F140+(F140/100*G140)</f>
        <v>0</v>
      </c>
      <c r="I140" s="28"/>
      <c r="J140" s="28" t="n">
        <f aca="false">+H140-(H140/100*I140)</f>
        <v>0</v>
      </c>
      <c r="K140" s="28" t="n">
        <f aca="false">E140*J140</f>
        <v>0</v>
      </c>
      <c r="L140" s="27"/>
      <c r="M140" s="27"/>
      <c r="N140" s="28" t="n">
        <f aca="false">L140*M140</f>
        <v>0</v>
      </c>
      <c r="O140" s="28"/>
      <c r="P140" s="28"/>
      <c r="Q140" s="28" t="n">
        <f aca="false">O140*P140</f>
        <v>0</v>
      </c>
      <c r="R140" s="28"/>
      <c r="S140" s="28" t="n">
        <f aca="false">K140+N140+Q140+R140</f>
        <v>0</v>
      </c>
      <c r="T140" s="29" t="n">
        <v>0.23</v>
      </c>
      <c r="U140" s="28" t="n">
        <f aca="false">S140/(1-T140)</f>
        <v>0</v>
      </c>
      <c r="V140" s="29" t="n">
        <v>0</v>
      </c>
      <c r="W140" s="29"/>
      <c r="X140" s="29" t="n">
        <v>0</v>
      </c>
      <c r="Y140" s="29" t="n">
        <v>0.05</v>
      </c>
      <c r="Z140" s="29" t="n">
        <f aca="false">V140+W140+X140+Y140</f>
        <v>0.05</v>
      </c>
      <c r="AA140" s="28" t="n">
        <f aca="false">U140+(U140*Z140)</f>
        <v>0</v>
      </c>
    </row>
    <row r="141" s="30" customFormat="true" ht="15" hidden="false" customHeight="true" outlineLevel="0" collapsed="false">
      <c r="A141" s="42"/>
      <c r="B141" s="43"/>
      <c r="C141" s="43"/>
      <c r="D141" s="44" t="s">
        <v>26</v>
      </c>
      <c r="E141" s="38"/>
      <c r="F141" s="39"/>
      <c r="G141" s="28"/>
      <c r="H141" s="28" t="n">
        <f aca="false">+F141+(F141/100*G141)</f>
        <v>0</v>
      </c>
      <c r="I141" s="28"/>
      <c r="J141" s="28" t="n">
        <f aca="false">+H141-(H141/100*I141)</f>
        <v>0</v>
      </c>
      <c r="K141" s="28" t="n">
        <f aca="false">E141*J141</f>
        <v>0</v>
      </c>
      <c r="L141" s="27"/>
      <c r="M141" s="27"/>
      <c r="N141" s="28" t="n">
        <f aca="false">L141*M141</f>
        <v>0</v>
      </c>
      <c r="O141" s="28"/>
      <c r="P141" s="28"/>
      <c r="Q141" s="28" t="n">
        <f aca="false">O141*P141</f>
        <v>0</v>
      </c>
      <c r="R141" s="28"/>
      <c r="S141" s="28" t="n">
        <f aca="false">K141+N141+Q141+R141</f>
        <v>0</v>
      </c>
      <c r="T141" s="29" t="n">
        <v>0.23</v>
      </c>
      <c r="U141" s="28" t="n">
        <f aca="false">S141/(1-T141)</f>
        <v>0</v>
      </c>
      <c r="V141" s="29" t="n">
        <v>0</v>
      </c>
      <c r="W141" s="29"/>
      <c r="X141" s="29" t="n">
        <v>0</v>
      </c>
      <c r="Y141" s="29" t="n">
        <v>0.05</v>
      </c>
      <c r="Z141" s="29" t="n">
        <f aca="false">V141+W141+X141+Y141</f>
        <v>0.05</v>
      </c>
      <c r="AA141" s="28" t="n">
        <f aca="false">U141+(U141*Z141)</f>
        <v>0</v>
      </c>
    </row>
    <row r="142" s="30" customFormat="true" ht="15" hidden="false" customHeight="true" outlineLevel="0" collapsed="false">
      <c r="A142" s="42"/>
      <c r="B142" s="43"/>
      <c r="C142" s="43"/>
      <c r="D142" s="44" t="s">
        <v>26</v>
      </c>
      <c r="E142" s="38"/>
      <c r="F142" s="39"/>
      <c r="G142" s="28"/>
      <c r="H142" s="28" t="n">
        <f aca="false">+F142+(F142/100*G142)</f>
        <v>0</v>
      </c>
      <c r="I142" s="28"/>
      <c r="J142" s="28" t="n">
        <f aca="false">+H142-(H142/100*I142)</f>
        <v>0</v>
      </c>
      <c r="K142" s="28" t="n">
        <f aca="false">E142*J142</f>
        <v>0</v>
      </c>
      <c r="L142" s="27"/>
      <c r="M142" s="27"/>
      <c r="N142" s="28" t="n">
        <f aca="false">L142*M142</f>
        <v>0</v>
      </c>
      <c r="O142" s="28"/>
      <c r="P142" s="28"/>
      <c r="Q142" s="28" t="n">
        <f aca="false">O142*P142</f>
        <v>0</v>
      </c>
      <c r="R142" s="28"/>
      <c r="S142" s="28" t="n">
        <f aca="false">K142+N142+Q142+R142</f>
        <v>0</v>
      </c>
      <c r="T142" s="29" t="n">
        <v>0.23</v>
      </c>
      <c r="U142" s="28" t="n">
        <f aca="false">S142/(1-T142)</f>
        <v>0</v>
      </c>
      <c r="V142" s="29" t="n">
        <v>0</v>
      </c>
      <c r="W142" s="29"/>
      <c r="X142" s="29" t="n">
        <v>0</v>
      </c>
      <c r="Y142" s="29" t="n">
        <v>0.05</v>
      </c>
      <c r="Z142" s="29" t="n">
        <f aca="false">V142+W142+X142+Y142</f>
        <v>0.05</v>
      </c>
      <c r="AA142" s="28" t="n">
        <f aca="false">U142+(U142*Z142)</f>
        <v>0</v>
      </c>
    </row>
    <row r="143" s="30" customFormat="true" ht="15" hidden="false" customHeight="true" outlineLevel="0" collapsed="false">
      <c r="A143" s="42"/>
      <c r="B143" s="43"/>
      <c r="C143" s="43"/>
      <c r="D143" s="44" t="s">
        <v>26</v>
      </c>
      <c r="E143" s="38"/>
      <c r="F143" s="39"/>
      <c r="G143" s="28"/>
      <c r="H143" s="28" t="n">
        <f aca="false">+F143+(F143/100*G143)</f>
        <v>0</v>
      </c>
      <c r="I143" s="28"/>
      <c r="J143" s="28" t="n">
        <f aca="false">+H143-(H143/100*I143)</f>
        <v>0</v>
      </c>
      <c r="K143" s="28" t="n">
        <f aca="false">E143*J143</f>
        <v>0</v>
      </c>
      <c r="L143" s="27"/>
      <c r="M143" s="27"/>
      <c r="N143" s="28" t="n">
        <f aca="false">L143*M143</f>
        <v>0</v>
      </c>
      <c r="O143" s="28"/>
      <c r="P143" s="28"/>
      <c r="Q143" s="28" t="n">
        <f aca="false">O143*P143</f>
        <v>0</v>
      </c>
      <c r="R143" s="28"/>
      <c r="S143" s="28" t="n">
        <f aca="false">K143+N143+Q143+R143</f>
        <v>0</v>
      </c>
      <c r="T143" s="29" t="n">
        <v>0.23</v>
      </c>
      <c r="U143" s="28" t="n">
        <f aca="false">S143/(1-T143)</f>
        <v>0</v>
      </c>
      <c r="V143" s="29" t="n">
        <v>0</v>
      </c>
      <c r="W143" s="29"/>
      <c r="X143" s="29" t="n">
        <v>0</v>
      </c>
      <c r="Y143" s="29" t="n">
        <v>0.05</v>
      </c>
      <c r="Z143" s="29" t="n">
        <f aca="false">V143+W143+X143+Y143</f>
        <v>0.05</v>
      </c>
      <c r="AA143" s="28" t="n">
        <f aca="false">U143+(U143*Z143)</f>
        <v>0</v>
      </c>
    </row>
    <row r="144" s="30" customFormat="true" ht="15" hidden="false" customHeight="true" outlineLevel="0" collapsed="false">
      <c r="A144" s="42"/>
      <c r="B144" s="43"/>
      <c r="C144" s="43"/>
      <c r="D144" s="44" t="s">
        <v>26</v>
      </c>
      <c r="E144" s="38"/>
      <c r="F144" s="39"/>
      <c r="G144" s="28"/>
      <c r="H144" s="28" t="n">
        <f aca="false">+F144+(F144/100*G144)</f>
        <v>0</v>
      </c>
      <c r="I144" s="28"/>
      <c r="J144" s="28" t="n">
        <f aca="false">+H144-(H144/100*I144)</f>
        <v>0</v>
      </c>
      <c r="K144" s="28" t="n">
        <f aca="false">E144*J144</f>
        <v>0</v>
      </c>
      <c r="L144" s="27"/>
      <c r="M144" s="27"/>
      <c r="N144" s="28" t="n">
        <f aca="false">L144*M144</f>
        <v>0</v>
      </c>
      <c r="O144" s="28"/>
      <c r="P144" s="28"/>
      <c r="Q144" s="28" t="n">
        <f aca="false">O144*P144</f>
        <v>0</v>
      </c>
      <c r="R144" s="28"/>
      <c r="S144" s="28" t="n">
        <f aca="false">K144+N144+Q144+R144</f>
        <v>0</v>
      </c>
      <c r="T144" s="29" t="n">
        <v>0.23</v>
      </c>
      <c r="U144" s="28" t="n">
        <f aca="false">S144/(1-T144)</f>
        <v>0</v>
      </c>
      <c r="V144" s="29" t="n">
        <v>0</v>
      </c>
      <c r="W144" s="29"/>
      <c r="X144" s="29" t="n">
        <v>0</v>
      </c>
      <c r="Y144" s="29" t="n">
        <v>0.05</v>
      </c>
      <c r="Z144" s="29" t="n">
        <f aca="false">V144+W144+X144+Y144</f>
        <v>0.05</v>
      </c>
      <c r="AA144" s="28" t="n">
        <f aca="false">U144+(U144*Z144)</f>
        <v>0</v>
      </c>
    </row>
    <row r="145" s="30" customFormat="true" ht="15" hidden="false" customHeight="true" outlineLevel="0" collapsed="false">
      <c r="A145" s="42"/>
      <c r="B145" s="43"/>
      <c r="C145" s="43"/>
      <c r="D145" s="44" t="s">
        <v>26</v>
      </c>
      <c r="E145" s="38"/>
      <c r="F145" s="39"/>
      <c r="G145" s="28"/>
      <c r="H145" s="28" t="n">
        <f aca="false">+F145+(F145/100*G145)</f>
        <v>0</v>
      </c>
      <c r="I145" s="28"/>
      <c r="J145" s="28" t="n">
        <f aca="false">+H145-(H145/100*I145)</f>
        <v>0</v>
      </c>
      <c r="K145" s="28" t="n">
        <f aca="false">E145*J145</f>
        <v>0</v>
      </c>
      <c r="L145" s="27"/>
      <c r="M145" s="27"/>
      <c r="N145" s="28" t="n">
        <f aca="false">L145*M145</f>
        <v>0</v>
      </c>
      <c r="O145" s="28"/>
      <c r="P145" s="28"/>
      <c r="Q145" s="28" t="n">
        <f aca="false">O145*P145</f>
        <v>0</v>
      </c>
      <c r="R145" s="28"/>
      <c r="S145" s="28" t="n">
        <f aca="false">K145+N145+Q145+R145</f>
        <v>0</v>
      </c>
      <c r="T145" s="29" t="n">
        <v>0.23</v>
      </c>
      <c r="U145" s="28" t="n">
        <f aca="false">S145/(1-T145)</f>
        <v>0</v>
      </c>
      <c r="V145" s="29" t="n">
        <v>0</v>
      </c>
      <c r="W145" s="29"/>
      <c r="X145" s="29" t="n">
        <v>0</v>
      </c>
      <c r="Y145" s="29" t="n">
        <v>0.05</v>
      </c>
      <c r="Z145" s="29" t="n">
        <f aca="false">V145+W145+X145+Y145</f>
        <v>0.05</v>
      </c>
      <c r="AA145" s="28" t="n">
        <f aca="false">U145+(U145*Z145)</f>
        <v>0</v>
      </c>
    </row>
    <row r="146" s="30" customFormat="true" ht="15" hidden="false" customHeight="true" outlineLevel="0" collapsed="false">
      <c r="A146" s="42"/>
      <c r="B146" s="43"/>
      <c r="C146" s="43"/>
      <c r="D146" s="44" t="s">
        <v>26</v>
      </c>
      <c r="E146" s="38"/>
      <c r="F146" s="39"/>
      <c r="G146" s="28"/>
      <c r="H146" s="28" t="n">
        <f aca="false">+F146+(F146/100*G146)</f>
        <v>0</v>
      </c>
      <c r="I146" s="28"/>
      <c r="J146" s="28" t="n">
        <f aca="false">+H146-(H146/100*I146)</f>
        <v>0</v>
      </c>
      <c r="K146" s="28" t="n">
        <f aca="false">E146*J146</f>
        <v>0</v>
      </c>
      <c r="L146" s="27"/>
      <c r="M146" s="27"/>
      <c r="N146" s="28" t="n">
        <f aca="false">L146*M146</f>
        <v>0</v>
      </c>
      <c r="O146" s="28"/>
      <c r="P146" s="28"/>
      <c r="Q146" s="28" t="n">
        <f aca="false">O146*P146</f>
        <v>0</v>
      </c>
      <c r="R146" s="28"/>
      <c r="S146" s="28" t="n">
        <f aca="false">K146+N146+Q146+R146</f>
        <v>0</v>
      </c>
      <c r="T146" s="29" t="n">
        <v>0.23</v>
      </c>
      <c r="U146" s="28" t="n">
        <f aca="false">S146/(1-T146)</f>
        <v>0</v>
      </c>
      <c r="V146" s="29" t="n">
        <v>0</v>
      </c>
      <c r="W146" s="29"/>
      <c r="X146" s="29" t="n">
        <v>0</v>
      </c>
      <c r="Y146" s="29" t="n">
        <v>0.05</v>
      </c>
      <c r="Z146" s="29" t="n">
        <f aca="false">V146+W146+X146+Y146</f>
        <v>0.05</v>
      </c>
      <c r="AA146" s="28" t="n">
        <f aca="false">U146+(U146*Z146)</f>
        <v>0</v>
      </c>
    </row>
    <row r="147" s="30" customFormat="true" ht="15" hidden="false" customHeight="true" outlineLevel="0" collapsed="false">
      <c r="A147" s="42"/>
      <c r="B147" s="43"/>
      <c r="C147" s="43"/>
      <c r="D147" s="44" t="s">
        <v>26</v>
      </c>
      <c r="E147" s="38"/>
      <c r="F147" s="39"/>
      <c r="G147" s="28"/>
      <c r="H147" s="28" t="n">
        <f aca="false">+F147+(F147/100*G147)</f>
        <v>0</v>
      </c>
      <c r="I147" s="28"/>
      <c r="J147" s="28" t="n">
        <f aca="false">+H147-(H147/100*I147)</f>
        <v>0</v>
      </c>
      <c r="K147" s="28" t="n">
        <f aca="false">E147*J147</f>
        <v>0</v>
      </c>
      <c r="L147" s="27"/>
      <c r="M147" s="27"/>
      <c r="N147" s="28" t="n">
        <f aca="false">L147*M147</f>
        <v>0</v>
      </c>
      <c r="O147" s="28"/>
      <c r="P147" s="28"/>
      <c r="Q147" s="28" t="n">
        <f aca="false">O147*P147</f>
        <v>0</v>
      </c>
      <c r="R147" s="28"/>
      <c r="S147" s="28" t="n">
        <f aca="false">K147+N147+Q147+R147</f>
        <v>0</v>
      </c>
      <c r="T147" s="29" t="n">
        <v>0.23</v>
      </c>
      <c r="U147" s="28" t="n">
        <f aca="false">S147/(1-T147)</f>
        <v>0</v>
      </c>
      <c r="V147" s="29" t="n">
        <v>0</v>
      </c>
      <c r="W147" s="29"/>
      <c r="X147" s="29" t="n">
        <v>0</v>
      </c>
      <c r="Y147" s="29" t="n">
        <v>0.07</v>
      </c>
      <c r="Z147" s="29" t="n">
        <f aca="false">V147+W147+X147+Y147</f>
        <v>0.07</v>
      </c>
      <c r="AA147" s="28" t="n">
        <f aca="false">U147+(U147*Z147)</f>
        <v>0</v>
      </c>
    </row>
    <row r="148" s="30" customFormat="true" ht="15" hidden="false" customHeight="true" outlineLevel="0" collapsed="false">
      <c r="A148" s="42"/>
      <c r="B148" s="43"/>
      <c r="C148" s="43"/>
      <c r="D148" s="44" t="s">
        <v>26</v>
      </c>
      <c r="E148" s="38"/>
      <c r="F148" s="39"/>
      <c r="G148" s="28"/>
      <c r="H148" s="28" t="n">
        <f aca="false">+F148+(F148/100*G148)</f>
        <v>0</v>
      </c>
      <c r="I148" s="28"/>
      <c r="J148" s="28" t="n">
        <f aca="false">+H148-(H148/100*I148)</f>
        <v>0</v>
      </c>
      <c r="K148" s="28" t="n">
        <f aca="false">E148*J148</f>
        <v>0</v>
      </c>
      <c r="L148" s="27"/>
      <c r="M148" s="27"/>
      <c r="N148" s="28" t="n">
        <f aca="false">L148*M148</f>
        <v>0</v>
      </c>
      <c r="O148" s="28"/>
      <c r="P148" s="28"/>
      <c r="Q148" s="28" t="n">
        <f aca="false">O148*P148</f>
        <v>0</v>
      </c>
      <c r="R148" s="28"/>
      <c r="S148" s="28" t="n">
        <f aca="false">K148+N148+Q148+R148</f>
        <v>0</v>
      </c>
      <c r="T148" s="29" t="n">
        <v>0.23</v>
      </c>
      <c r="U148" s="28" t="n">
        <f aca="false">S148/(1-T148)</f>
        <v>0</v>
      </c>
      <c r="V148" s="29" t="n">
        <v>0</v>
      </c>
      <c r="W148" s="29"/>
      <c r="X148" s="29" t="n">
        <v>0</v>
      </c>
      <c r="Y148" s="29" t="n">
        <v>0.07</v>
      </c>
      <c r="Z148" s="29" t="n">
        <f aca="false">V148+W148+X148+Y148</f>
        <v>0.07</v>
      </c>
      <c r="AA148" s="28" t="n">
        <f aca="false">U148+(U148*Z148)</f>
        <v>0</v>
      </c>
    </row>
    <row r="149" s="30" customFormat="true" ht="15" hidden="false" customHeight="true" outlineLevel="0" collapsed="false">
      <c r="A149" s="42"/>
      <c r="B149" s="43"/>
      <c r="C149" s="43"/>
      <c r="D149" s="44" t="s">
        <v>26</v>
      </c>
      <c r="E149" s="38"/>
      <c r="F149" s="39"/>
      <c r="G149" s="28"/>
      <c r="H149" s="28" t="n">
        <f aca="false">+F149+(F149/100*G149)</f>
        <v>0</v>
      </c>
      <c r="I149" s="28"/>
      <c r="J149" s="28" t="n">
        <f aca="false">+H149-(H149/100*I149)</f>
        <v>0</v>
      </c>
      <c r="K149" s="28" t="n">
        <f aca="false">E149*J149</f>
        <v>0</v>
      </c>
      <c r="L149" s="27"/>
      <c r="M149" s="27"/>
      <c r="N149" s="28" t="n">
        <f aca="false">L149*M149</f>
        <v>0</v>
      </c>
      <c r="O149" s="28"/>
      <c r="P149" s="28"/>
      <c r="Q149" s="28" t="n">
        <f aca="false">O149*P149</f>
        <v>0</v>
      </c>
      <c r="R149" s="28"/>
      <c r="S149" s="28" t="n">
        <f aca="false">K149+N149+Q149+R149</f>
        <v>0</v>
      </c>
      <c r="T149" s="29" t="n">
        <v>0.23</v>
      </c>
      <c r="U149" s="28" t="n">
        <f aca="false">S149/(1-T149)</f>
        <v>0</v>
      </c>
      <c r="V149" s="29" t="n">
        <v>0</v>
      </c>
      <c r="W149" s="29"/>
      <c r="X149" s="29" t="n">
        <v>0</v>
      </c>
      <c r="Y149" s="29" t="n">
        <v>0.07</v>
      </c>
      <c r="Z149" s="29" t="n">
        <f aca="false">V149+W149+X149+Y149</f>
        <v>0.07</v>
      </c>
      <c r="AA149" s="28" t="n">
        <f aca="false">U149+(U149*Z149)</f>
        <v>0</v>
      </c>
    </row>
    <row r="150" s="30" customFormat="true" ht="15" hidden="false" customHeight="true" outlineLevel="0" collapsed="false">
      <c r="A150" s="42"/>
      <c r="B150" s="43"/>
      <c r="C150" s="43"/>
      <c r="D150" s="44" t="s">
        <v>26</v>
      </c>
      <c r="E150" s="38"/>
      <c r="F150" s="39"/>
      <c r="G150" s="28"/>
      <c r="H150" s="28" t="n">
        <f aca="false">+F150+(F150/100*G150)</f>
        <v>0</v>
      </c>
      <c r="I150" s="28"/>
      <c r="J150" s="28" t="n">
        <f aca="false">+H150-(H150/100*I150)</f>
        <v>0</v>
      </c>
      <c r="K150" s="28" t="n">
        <f aca="false">E150*J150</f>
        <v>0</v>
      </c>
      <c r="L150" s="27"/>
      <c r="M150" s="27"/>
      <c r="N150" s="28" t="n">
        <f aca="false">L150*M150</f>
        <v>0</v>
      </c>
      <c r="O150" s="28"/>
      <c r="P150" s="28"/>
      <c r="Q150" s="28" t="n">
        <f aca="false">O150*P150</f>
        <v>0</v>
      </c>
      <c r="R150" s="28"/>
      <c r="S150" s="28" t="n">
        <f aca="false">K150+N150+Q150+R150</f>
        <v>0</v>
      </c>
      <c r="T150" s="29" t="n">
        <v>0.23</v>
      </c>
      <c r="U150" s="28" t="n">
        <f aca="false">S150/(1-T150)</f>
        <v>0</v>
      </c>
      <c r="V150" s="29" t="n">
        <v>0</v>
      </c>
      <c r="W150" s="29"/>
      <c r="X150" s="29" t="n">
        <v>0</v>
      </c>
      <c r="Y150" s="29" t="n">
        <v>0.07</v>
      </c>
      <c r="Z150" s="29" t="n">
        <f aca="false">V150+W150+X150+Y150</f>
        <v>0.07</v>
      </c>
      <c r="AA150" s="28" t="n">
        <f aca="false">U150+(U150*Z150)</f>
        <v>0</v>
      </c>
    </row>
    <row r="151" s="30" customFormat="true" ht="15" hidden="false" customHeight="true" outlineLevel="0" collapsed="false">
      <c r="A151" s="42"/>
      <c r="B151" s="43"/>
      <c r="C151" s="43"/>
      <c r="D151" s="44" t="s">
        <v>26</v>
      </c>
      <c r="E151" s="38"/>
      <c r="F151" s="39"/>
      <c r="G151" s="28"/>
      <c r="H151" s="28" t="n">
        <f aca="false">+F151+(F151/100*G151)</f>
        <v>0</v>
      </c>
      <c r="I151" s="28"/>
      <c r="J151" s="28" t="n">
        <f aca="false">+H151-(H151/100*I151)</f>
        <v>0</v>
      </c>
      <c r="K151" s="28" t="n">
        <f aca="false">E151*J151</f>
        <v>0</v>
      </c>
      <c r="L151" s="27"/>
      <c r="M151" s="27"/>
      <c r="N151" s="28" t="n">
        <f aca="false">L151*M151</f>
        <v>0</v>
      </c>
      <c r="O151" s="28"/>
      <c r="P151" s="28"/>
      <c r="Q151" s="28" t="n">
        <f aca="false">O151*P151</f>
        <v>0</v>
      </c>
      <c r="R151" s="28"/>
      <c r="S151" s="28" t="n">
        <f aca="false">K151+N151+Q151+R151</f>
        <v>0</v>
      </c>
      <c r="T151" s="29" t="n">
        <v>0.23</v>
      </c>
      <c r="U151" s="28" t="n">
        <f aca="false">S151/(1-T151)</f>
        <v>0</v>
      </c>
      <c r="V151" s="29" t="n">
        <v>0</v>
      </c>
      <c r="W151" s="29"/>
      <c r="X151" s="29" t="n">
        <v>0</v>
      </c>
      <c r="Y151" s="29" t="n">
        <v>0.07</v>
      </c>
      <c r="Z151" s="29" t="n">
        <f aca="false">V151+W151+X151+Y151</f>
        <v>0.07</v>
      </c>
      <c r="AA151" s="28" t="n">
        <f aca="false">U151+(U151*Z151)</f>
        <v>0</v>
      </c>
    </row>
    <row r="152" s="30" customFormat="true" ht="15" hidden="false" customHeight="true" outlineLevel="0" collapsed="false">
      <c r="A152" s="42"/>
      <c r="B152" s="43"/>
      <c r="C152" s="43"/>
      <c r="D152" s="44" t="s">
        <v>26</v>
      </c>
      <c r="E152" s="38"/>
      <c r="F152" s="39"/>
      <c r="G152" s="28"/>
      <c r="H152" s="28" t="n">
        <f aca="false">+F152+(F152/100*G152)</f>
        <v>0</v>
      </c>
      <c r="I152" s="28"/>
      <c r="J152" s="28" t="n">
        <f aca="false">+H152-(H152/100*I152)</f>
        <v>0</v>
      </c>
      <c r="K152" s="28" t="n">
        <f aca="false">E152*J152</f>
        <v>0</v>
      </c>
      <c r="L152" s="27"/>
      <c r="M152" s="27"/>
      <c r="N152" s="28" t="n">
        <f aca="false">L152*M152</f>
        <v>0</v>
      </c>
      <c r="O152" s="28"/>
      <c r="P152" s="28"/>
      <c r="Q152" s="28" t="n">
        <f aca="false">O152*P152</f>
        <v>0</v>
      </c>
      <c r="R152" s="28"/>
      <c r="S152" s="28" t="n">
        <f aca="false">K152+N152+Q152+R152</f>
        <v>0</v>
      </c>
      <c r="T152" s="29" t="n">
        <v>0.23</v>
      </c>
      <c r="U152" s="28" t="n">
        <f aca="false">S152/(1-T152)</f>
        <v>0</v>
      </c>
      <c r="V152" s="29" t="n">
        <v>0</v>
      </c>
      <c r="W152" s="29"/>
      <c r="X152" s="29" t="n">
        <v>0</v>
      </c>
      <c r="Y152" s="29" t="n">
        <v>0.07</v>
      </c>
      <c r="Z152" s="29" t="n">
        <f aca="false">V152+W152+X152+Y152</f>
        <v>0.07</v>
      </c>
      <c r="AA152" s="28" t="n">
        <f aca="false">U152+(U152*Z152)</f>
        <v>0</v>
      </c>
    </row>
    <row r="153" s="30" customFormat="true" ht="15" hidden="false" customHeight="true" outlineLevel="0" collapsed="false">
      <c r="A153" s="42"/>
      <c r="B153" s="43"/>
      <c r="C153" s="43"/>
      <c r="D153" s="44" t="s">
        <v>26</v>
      </c>
      <c r="E153" s="38"/>
      <c r="F153" s="39"/>
      <c r="G153" s="28"/>
      <c r="H153" s="28" t="n">
        <f aca="false">+F153+(F153/100*G153)</f>
        <v>0</v>
      </c>
      <c r="I153" s="28"/>
      <c r="J153" s="28" t="n">
        <f aca="false">+H153-(H153/100*I153)</f>
        <v>0</v>
      </c>
      <c r="K153" s="28" t="n">
        <f aca="false">E153*J153</f>
        <v>0</v>
      </c>
      <c r="L153" s="27"/>
      <c r="M153" s="27"/>
      <c r="N153" s="28" t="n">
        <f aca="false">L153*M153</f>
        <v>0</v>
      </c>
      <c r="O153" s="28"/>
      <c r="P153" s="28"/>
      <c r="Q153" s="28" t="n">
        <f aca="false">O153*P153</f>
        <v>0</v>
      </c>
      <c r="R153" s="28"/>
      <c r="S153" s="28" t="n">
        <f aca="false">K153+N153+Q153+R153</f>
        <v>0</v>
      </c>
      <c r="T153" s="29" t="n">
        <v>0.23</v>
      </c>
      <c r="U153" s="28" t="n">
        <f aca="false">S153/(1-T153)</f>
        <v>0</v>
      </c>
      <c r="V153" s="29" t="n">
        <v>0</v>
      </c>
      <c r="W153" s="29"/>
      <c r="X153" s="29" t="n">
        <v>0</v>
      </c>
      <c r="Y153" s="29" t="n">
        <v>0.07</v>
      </c>
      <c r="Z153" s="29" t="n">
        <f aca="false">V153+W153+X153+Y153</f>
        <v>0.07</v>
      </c>
      <c r="AA153" s="28" t="n">
        <f aca="false">U153+(U153*Z153)</f>
        <v>0</v>
      </c>
    </row>
    <row r="154" s="30" customFormat="true" ht="15" hidden="false" customHeight="true" outlineLevel="0" collapsed="false">
      <c r="A154" s="42"/>
      <c r="B154" s="43"/>
      <c r="C154" s="43"/>
      <c r="D154" s="44" t="s">
        <v>26</v>
      </c>
      <c r="E154" s="38" t="n">
        <v>1</v>
      </c>
      <c r="F154" s="39" t="n">
        <v>100</v>
      </c>
      <c r="G154" s="28"/>
      <c r="H154" s="28" t="n">
        <f aca="false">+F154+(F154/100*G154)</f>
        <v>100</v>
      </c>
      <c r="I154" s="28"/>
      <c r="J154" s="28" t="n">
        <f aca="false">+H154-(H154/100*I154)</f>
        <v>100</v>
      </c>
      <c r="K154" s="28" t="n">
        <f aca="false">E154*J154</f>
        <v>100</v>
      </c>
      <c r="L154" s="27"/>
      <c r="M154" s="27"/>
      <c r="N154" s="28" t="n">
        <f aca="false">L154*M154</f>
        <v>0</v>
      </c>
      <c r="O154" s="28"/>
      <c r="P154" s="28"/>
      <c r="Q154" s="28" t="n">
        <f aca="false">O154*P154</f>
        <v>0</v>
      </c>
      <c r="R154" s="28"/>
      <c r="S154" s="28" t="n">
        <f aca="false">K154+N154+Q154+R154</f>
        <v>100</v>
      </c>
      <c r="T154" s="29" t="n">
        <v>0.23</v>
      </c>
      <c r="U154" s="28" t="n">
        <f aca="false">S154/(1-T154)</f>
        <v>129.87012987013</v>
      </c>
      <c r="V154" s="29" t="n">
        <v>0</v>
      </c>
      <c r="W154" s="29"/>
      <c r="X154" s="29" t="n">
        <v>0</v>
      </c>
      <c r="Y154" s="29" t="n">
        <v>0.07</v>
      </c>
      <c r="Z154" s="29" t="n">
        <v>0.04</v>
      </c>
      <c r="AA154" s="28" t="n">
        <f aca="false">U154+(U154*Z154)</f>
        <v>135.064935064935</v>
      </c>
    </row>
    <row r="155" customFormat="false" ht="12.75" hidden="false" customHeight="false" outlineLevel="0" collapsed="false">
      <c r="T155" s="29" t="n">
        <v>0.23</v>
      </c>
      <c r="Y155" s="29" t="n">
        <v>0.07</v>
      </c>
    </row>
    <row r="156" customFormat="false" ht="12.75" hidden="false" customHeight="false" outlineLevel="0" collapsed="false">
      <c r="T156" s="29" t="n">
        <v>0.23</v>
      </c>
      <c r="Y156" s="29" t="n">
        <v>0.07</v>
      </c>
    </row>
    <row r="157" customFormat="false" ht="12.75" hidden="false" customHeight="false" outlineLevel="0" collapsed="false">
      <c r="T157" s="29" t="n">
        <v>0.23</v>
      </c>
      <c r="Y157" s="29" t="n">
        <v>0.07</v>
      </c>
    </row>
    <row r="158" customFormat="false" ht="12.75" hidden="false" customHeight="false" outlineLevel="0" collapsed="false">
      <c r="T158" s="29" t="n">
        <v>0.23</v>
      </c>
      <c r="Y158" s="29" t="n">
        <v>0.07</v>
      </c>
    </row>
    <row r="159" customFormat="false" ht="12.75" hidden="false" customHeight="false" outlineLevel="0" collapsed="false">
      <c r="T159" s="29" t="n">
        <v>0.23</v>
      </c>
      <c r="Y159" s="29" t="n">
        <v>0.07</v>
      </c>
    </row>
    <row r="160" customFormat="false" ht="12.75" hidden="false" customHeight="false" outlineLevel="0" collapsed="false">
      <c r="T160" s="29" t="n">
        <v>0.23</v>
      </c>
      <c r="Y160" s="29" t="n">
        <v>0.07</v>
      </c>
    </row>
    <row r="161" customFormat="false" ht="12.75" hidden="false" customHeight="false" outlineLevel="0" collapsed="false">
      <c r="T161" s="29" t="n">
        <v>0.23</v>
      </c>
      <c r="Y161" s="29" t="n">
        <v>0.07</v>
      </c>
    </row>
    <row r="162" customFormat="false" ht="12.75" hidden="false" customHeight="false" outlineLevel="0" collapsed="false">
      <c r="T162" s="29" t="n">
        <v>0.23</v>
      </c>
      <c r="Y162" s="29" t="n">
        <v>0.07</v>
      </c>
    </row>
    <row r="163" customFormat="false" ht="12.75" hidden="false" customHeight="false" outlineLevel="0" collapsed="false">
      <c r="T163" s="29" t="n">
        <v>0.23</v>
      </c>
      <c r="Y163" s="29" t="n">
        <v>0.07</v>
      </c>
    </row>
    <row r="164" customFormat="false" ht="12.75" hidden="false" customHeight="false" outlineLevel="0" collapsed="false">
      <c r="T164" s="29" t="n">
        <v>0.23</v>
      </c>
      <c r="Y164" s="29" t="n">
        <v>0.07</v>
      </c>
    </row>
    <row r="165" customFormat="false" ht="12.75" hidden="false" customHeight="false" outlineLevel="0" collapsed="false">
      <c r="T165" s="29" t="n">
        <v>0.23</v>
      </c>
      <c r="Y165" s="29" t="n">
        <v>0.07</v>
      </c>
    </row>
    <row r="166" customFormat="false" ht="12.75" hidden="false" customHeight="false" outlineLevel="0" collapsed="false">
      <c r="T166" s="29" t="n">
        <v>0.23</v>
      </c>
      <c r="Y166" s="29" t="n">
        <v>0.07</v>
      </c>
    </row>
    <row r="167" customFormat="false" ht="12.75" hidden="false" customHeight="false" outlineLevel="0" collapsed="false">
      <c r="T167" s="29" t="n">
        <v>0.23</v>
      </c>
      <c r="Y167" s="29" t="n">
        <v>0.07</v>
      </c>
    </row>
    <row r="168" customFormat="false" ht="12.75" hidden="false" customHeight="false" outlineLevel="0" collapsed="false">
      <c r="T168" s="29" t="n">
        <v>0.23</v>
      </c>
      <c r="Y168" s="29" t="n">
        <v>0.07</v>
      </c>
    </row>
    <row r="169" customFormat="false" ht="12.75" hidden="false" customHeight="false" outlineLevel="0" collapsed="false">
      <c r="T169" s="29" t="n">
        <v>0.23</v>
      </c>
      <c r="Y169" s="29" t="n">
        <v>0.07</v>
      </c>
    </row>
    <row r="170" customFormat="false" ht="12.75" hidden="false" customHeight="false" outlineLevel="0" collapsed="false">
      <c r="T170" s="29" t="n">
        <v>0.23</v>
      </c>
      <c r="Y170" s="29" t="n">
        <v>0.07</v>
      </c>
    </row>
    <row r="171" customFormat="false" ht="12.75" hidden="false" customHeight="false" outlineLevel="0" collapsed="false">
      <c r="T171" s="29" t="n">
        <v>0.23</v>
      </c>
      <c r="Y171" s="29" t="n">
        <v>0.07</v>
      </c>
    </row>
    <row r="172" customFormat="false" ht="12.75" hidden="false" customHeight="false" outlineLevel="0" collapsed="false">
      <c r="Y172" s="29" t="n">
        <v>0.07</v>
      </c>
    </row>
    <row r="173" customFormat="false" ht="12.75" hidden="false" customHeight="false" outlineLevel="0" collapsed="false">
      <c r="Y173" s="29" t="n">
        <v>0.07</v>
      </c>
    </row>
    <row r="174" customFormat="false" ht="12.75" hidden="false" customHeight="false" outlineLevel="0" collapsed="false">
      <c r="Y174" s="29" t="n">
        <v>0.07</v>
      </c>
    </row>
    <row r="175" customFormat="false" ht="12.75" hidden="false" customHeight="false" outlineLevel="0" collapsed="false">
      <c r="Y175" s="29" t="n">
        <v>0.07</v>
      </c>
    </row>
    <row r="176" customFormat="false" ht="12.75" hidden="false" customHeight="false" outlineLevel="0" collapsed="false">
      <c r="Y176" s="29" t="n">
        <v>0.07</v>
      </c>
    </row>
    <row r="177" customFormat="false" ht="12.75" hidden="false" customHeight="false" outlineLevel="0" collapsed="false">
      <c r="Y177" s="29" t="n">
        <v>0.07</v>
      </c>
    </row>
    <row r="178" customFormat="false" ht="12.75" hidden="false" customHeight="false" outlineLevel="0" collapsed="false">
      <c r="Y178" s="29" t="n">
        <v>0.07</v>
      </c>
    </row>
    <row r="179" customFormat="false" ht="12.75" hidden="false" customHeight="false" outlineLevel="0" collapsed="false">
      <c r="Y179" s="29" t="n">
        <v>0.07</v>
      </c>
    </row>
    <row r="180" customFormat="false" ht="12.75" hidden="false" customHeight="false" outlineLevel="0" collapsed="false">
      <c r="Y180" s="29" t="n">
        <v>0.07</v>
      </c>
    </row>
    <row r="181" customFormat="false" ht="12.75" hidden="false" customHeight="false" outlineLevel="0" collapsed="false">
      <c r="Y181" s="29" t="n">
        <v>0.07</v>
      </c>
    </row>
    <row r="182" customFormat="false" ht="12.75" hidden="false" customHeight="false" outlineLevel="0" collapsed="false">
      <c r="Y182" s="29" t="n">
        <v>0.07</v>
      </c>
    </row>
    <row r="183" customFormat="false" ht="12.75" hidden="false" customHeight="false" outlineLevel="0" collapsed="false">
      <c r="Y183" s="29" t="n">
        <v>0.07</v>
      </c>
    </row>
    <row r="184" customFormat="false" ht="12.75" hidden="false" customHeight="false" outlineLevel="0" collapsed="false">
      <c r="Y184" s="29" t="n">
        <v>0.07</v>
      </c>
    </row>
    <row r="185" customFormat="false" ht="12.75" hidden="false" customHeight="false" outlineLevel="0" collapsed="false">
      <c r="Y185" s="29" t="n">
        <v>0.07</v>
      </c>
    </row>
    <row r="186" customFormat="false" ht="12.75" hidden="false" customHeight="false" outlineLevel="0" collapsed="false">
      <c r="Y186" s="29" t="n">
        <v>0.07</v>
      </c>
    </row>
    <row r="187" customFormat="false" ht="12.75" hidden="false" customHeight="false" outlineLevel="0" collapsed="false">
      <c r="Y187" s="29" t="n">
        <v>0.07</v>
      </c>
    </row>
    <row r="188" customFormat="false" ht="12.75" hidden="false" customHeight="false" outlineLevel="0" collapsed="false">
      <c r="Y188" s="29" t="n">
        <v>0.07</v>
      </c>
    </row>
    <row r="189" customFormat="false" ht="12.75" hidden="false" customHeight="false" outlineLevel="0" collapsed="false">
      <c r="Y189" s="29" t="n">
        <v>0.07</v>
      </c>
    </row>
    <row r="190" customFormat="false" ht="12.75" hidden="false" customHeight="false" outlineLevel="0" collapsed="false">
      <c r="Y190" s="29" t="n">
        <v>0.07</v>
      </c>
    </row>
    <row r="191" customFormat="false" ht="12.75" hidden="false" customHeight="false" outlineLevel="0" collapsed="false">
      <c r="Y191" s="29" t="n">
        <v>0.07</v>
      </c>
    </row>
    <row r="192" customFormat="false" ht="12.75" hidden="false" customHeight="false" outlineLevel="0" collapsed="false">
      <c r="Y192" s="29" t="n">
        <v>0.07</v>
      </c>
    </row>
    <row r="193" customFormat="false" ht="12.75" hidden="false" customHeight="false" outlineLevel="0" collapsed="false">
      <c r="Y193" s="29" t="n">
        <v>0.07</v>
      </c>
    </row>
    <row r="194" customFormat="false" ht="12.75" hidden="false" customHeight="false" outlineLevel="0" collapsed="false">
      <c r="Y194" s="29" t="n">
        <v>0.07</v>
      </c>
    </row>
    <row r="195" customFormat="false" ht="12.75" hidden="false" customHeight="false" outlineLevel="0" collapsed="false">
      <c r="Y195" s="29" t="n">
        <v>0.07</v>
      </c>
    </row>
    <row r="196" customFormat="false" ht="12.75" hidden="false" customHeight="false" outlineLevel="0" collapsed="false">
      <c r="Y196" s="29" t="n">
        <v>0.07</v>
      </c>
    </row>
    <row r="197" customFormat="false" ht="12.75" hidden="false" customHeight="false" outlineLevel="0" collapsed="false">
      <c r="Y197" s="29" t="n">
        <v>0.07</v>
      </c>
    </row>
    <row r="198" customFormat="false" ht="12.75" hidden="false" customHeight="false" outlineLevel="0" collapsed="false">
      <c r="Y198" s="29" t="n">
        <v>0.0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10-06-25T16:11:45Z</dcterms:modified>
  <cp:revision>0</cp:revision>
  <dc:subject/>
  <dc:title/>
</cp:coreProperties>
</file>