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_6" sheetId="1" state="visible" r:id="rId2"/>
    <sheet name="Parziale_1" sheetId="2" state="visible" r:id="rId3"/>
  </sheets>
  <definedNames>
    <definedName function="false" hidden="false" localSheetId="1" name="_xlnm.Print_Area" vbProcedure="false">Parziale_1!$A$3:$K$3</definedName>
    <definedName function="false" hidden="false" localSheetId="1" name="_xlnm.Print_Titles" vbProcedure="false">Parziale_1!$1:$2</definedName>
    <definedName function="false" hidden="false" localSheetId="0" name="_xlnm.Print_Area" vbProcedure="false">Totale_6!$A$3:$K$3</definedName>
    <definedName function="false" hidden="false" localSheetId="0" name="_xlnm.Print_Titles" vbProcedure="false">Totale_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ELETTORE A CHIAVE</t>
  </si>
  <si>
    <t xml:space="preserve">PULSANTE EMERGENZA</t>
  </si>
  <si>
    <t xml:space="preserve">PULSANTE RIPRISTINO</t>
  </si>
  <si>
    <t xml:space="preserve">SELETTORE A CHIAVE A/B</t>
  </si>
  <si>
    <t xml:space="preserve">MATERIALE VARIO</t>
  </si>
  <si>
    <t xml:space="preserve">MANODOPERA</t>
  </si>
  <si>
    <t xml:space="preserve">SCHEMI ELETTRICI</t>
  </si>
  <si>
    <t xml:space="preserve">PROGETTAZIONE </t>
  </si>
  <si>
    <t xml:space="preserve">PROGETTAZIONI VARIE</t>
  </si>
  <si>
    <t xml:space="preserve">PROGETTAZIONE SOFTWARE PLC</t>
  </si>
  <si>
    <t xml:space="preserve">PROGETTAZIONE SOFTWARE PC</t>
  </si>
  <si>
    <t xml:space="preserve">SOFTWARE PLC</t>
  </si>
  <si>
    <t xml:space="preserve">SOFTWARE PC</t>
  </si>
  <si>
    <t xml:space="preserve">PROVE DI FUNZIONAMENTO</t>
  </si>
  <si>
    <t xml:space="preserve">QUADRO</t>
  </si>
  <si>
    <t xml:space="preserve">MANUALE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VALUTAZIONE DEI RISC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7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32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36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36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6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7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37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38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4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5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9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2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72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2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3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86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00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100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100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012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1013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1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022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27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28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1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2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3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4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1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2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3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4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45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46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65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66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7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8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9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0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1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2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3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74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75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6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7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8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9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0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1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2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3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4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5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6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7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8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9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0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1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2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3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4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5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6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7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8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9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0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1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2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3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204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5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6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7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8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9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0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1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2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3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4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5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6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7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8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9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0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1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2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3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4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5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6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7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8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9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0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1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2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3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4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5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6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7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8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9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0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1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2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3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4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5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6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7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8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9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0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1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2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3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4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5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6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7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8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9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0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1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2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3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4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5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6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7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8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9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0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1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2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3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4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5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6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7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8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9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0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1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2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3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4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5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6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7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8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9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0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1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2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3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4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5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6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7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8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9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00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1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2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3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4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5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6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7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8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9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0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1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2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3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4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5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6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7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8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19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0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1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2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3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4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5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1326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7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8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9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0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1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2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3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4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5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6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7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8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9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0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1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2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3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4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5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6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7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8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9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0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1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2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3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4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5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6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7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8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9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0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1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2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3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4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5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6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7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8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9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1370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1371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372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373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374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375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376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377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1378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79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0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1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2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3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4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5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6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7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8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1389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0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1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2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3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4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5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6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7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8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9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0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1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2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3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4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5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6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7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8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9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0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1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2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3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4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5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6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7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8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9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0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1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2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3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4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5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6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7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8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9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0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1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2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3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4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5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6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7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8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9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0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1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2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3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4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5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6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7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8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9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0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1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2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3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4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5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6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7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8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459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460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461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2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3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4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5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6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7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8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9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0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1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2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3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4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5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6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7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8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9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0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1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2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3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4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5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6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7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8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9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0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1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2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3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4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5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6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7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8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9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0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1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2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3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4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5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6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7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8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9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0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1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2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3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4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5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6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7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8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9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0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1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2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3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4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5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6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7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8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9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0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1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2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3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4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5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6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7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8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9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0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1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2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3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4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5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6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7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8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9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0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1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2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3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4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5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6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7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8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9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0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1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2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3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4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5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6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7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8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9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0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1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2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3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4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5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6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7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8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9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0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1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2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3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4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5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6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7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8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9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0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1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2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3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4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5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596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597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598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9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0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1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2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3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4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5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6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7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8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9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0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1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2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3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4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5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6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7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8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9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0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1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2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3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4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5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6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7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8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9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0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1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2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3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4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5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6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7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8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9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0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1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2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3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4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5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6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7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8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9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0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1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2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3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4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5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6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7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8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9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0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1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2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3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4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5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6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7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8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9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0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1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2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3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4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5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6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7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8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9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0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1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2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3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4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5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6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7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8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9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0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1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2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3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4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5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6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7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8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9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0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1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2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3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4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5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6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7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8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9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0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1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2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3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4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5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6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7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8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9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0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1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2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3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4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5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6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7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8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9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0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1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2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1733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734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735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6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7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8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9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0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1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2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3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4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5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6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7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8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9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0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1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2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3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4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5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6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7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8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9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0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1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2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3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4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5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6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7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8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9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0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1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2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3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4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5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6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7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8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9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0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1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2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3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4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5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6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7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8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9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0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1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2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3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4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5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6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7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8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9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0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1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2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3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4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5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6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7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8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9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0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1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2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3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4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5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6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7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8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9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0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1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2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3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4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5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6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7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8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9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0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1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2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3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4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5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6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7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8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9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0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1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2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3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4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5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6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7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8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9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0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1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2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3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4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5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6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7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8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9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0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1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2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3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4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5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6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7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8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69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1870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1871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1872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3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4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5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6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7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8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9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0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1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2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3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4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5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6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7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8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9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0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1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2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3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4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5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6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7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8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9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0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1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2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3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4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5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6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7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8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9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0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1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2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3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4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5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6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7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8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9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0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1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2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3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4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5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6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7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8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9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0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1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2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3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4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5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6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7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8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9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0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1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2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3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4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5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6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7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8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9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0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1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2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3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4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5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6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7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8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9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0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1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2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3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4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5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6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7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8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9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0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1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2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3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4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5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6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7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8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9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0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1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2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3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4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5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6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7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8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9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0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1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2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3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4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5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6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7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8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9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0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1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2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3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4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5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2006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2007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008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009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5" ySplit="0" topLeftCell="S1" activePane="topRight" state="frozen"/>
      <selection pane="topLeft" activeCell="A33" activeCellId="0" sqref="A33"/>
      <selection pane="top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/>
      <c r="C4" s="21"/>
      <c r="D4" s="22" t="s">
        <v>25</v>
      </c>
      <c r="E4" s="23"/>
      <c r="F4" s="24"/>
      <c r="G4" s="25"/>
      <c r="H4" s="25" t="n">
        <f aca="false">+F4+(F4/100*G4)</f>
        <v>0</v>
      </c>
      <c r="I4" s="25"/>
      <c r="J4" s="25" t="n">
        <f aca="false">+H4-(H4/100*I4)</f>
        <v>0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2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/>
      <c r="C5" s="21"/>
      <c r="D5" s="22" t="s">
        <v>25</v>
      </c>
      <c r="E5" s="23"/>
      <c r="F5" s="24"/>
      <c r="G5" s="25"/>
      <c r="H5" s="25" t="n">
        <f aca="false">+F5+(F5/100*G5)</f>
        <v>0</v>
      </c>
      <c r="I5" s="25"/>
      <c r="J5" s="25" t="n">
        <f aca="false">+H5-(H5/100*I5)</f>
        <v>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2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/>
      <c r="C6" s="21"/>
      <c r="D6" s="22" t="s">
        <v>25</v>
      </c>
      <c r="E6" s="23"/>
      <c r="F6" s="24"/>
      <c r="G6" s="25"/>
      <c r="H6" s="25" t="n">
        <f aca="false">+F6+(F6/100*G6)</f>
        <v>0</v>
      </c>
      <c r="I6" s="25"/>
      <c r="J6" s="25" t="n">
        <f aca="false">+H6-(H6/100*I6)</f>
        <v>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2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/>
      <c r="C7" s="21"/>
      <c r="D7" s="22" t="s">
        <v>25</v>
      </c>
      <c r="E7" s="23"/>
      <c r="F7" s="24"/>
      <c r="G7" s="25"/>
      <c r="H7" s="25" t="n">
        <f aca="false">+F7+(F7/100*G7)</f>
        <v>0</v>
      </c>
      <c r="I7" s="25"/>
      <c r="J7" s="25" t="n">
        <f aca="false">+H7-(H7/100*I7)</f>
        <v>0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2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/>
      <c r="C8" s="21"/>
      <c r="D8" s="22" t="s">
        <v>25</v>
      </c>
      <c r="E8" s="23"/>
      <c r="F8" s="24"/>
      <c r="G8" s="25"/>
      <c r="H8" s="25" t="n">
        <f aca="false">+F8+(F8/100*G8)</f>
        <v>0</v>
      </c>
      <c r="I8" s="25"/>
      <c r="J8" s="25" t="n">
        <f aca="false">+H8-(H8/100*I8)</f>
        <v>0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2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/>
      <c r="C9" s="21"/>
      <c r="D9" s="22" t="s">
        <v>25</v>
      </c>
      <c r="E9" s="23"/>
      <c r="F9" s="24"/>
      <c r="G9" s="25"/>
      <c r="H9" s="25" t="n">
        <f aca="false">+F9+(F9/100*G9)</f>
        <v>0</v>
      </c>
      <c r="I9" s="25"/>
      <c r="J9" s="25" t="n">
        <f aca="false">+H9-(H9/100*I9)</f>
        <v>0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2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/>
      <c r="C10" s="21"/>
      <c r="D10" s="22" t="s">
        <v>25</v>
      </c>
      <c r="E10" s="23"/>
      <c r="F10" s="24"/>
      <c r="G10" s="25"/>
      <c r="H10" s="25" t="n">
        <f aca="false">+F10+(F10/100*G10)</f>
        <v>0</v>
      </c>
      <c r="I10" s="25"/>
      <c r="J10" s="25" t="n">
        <f aca="false">+H10-(H10/100*I10)</f>
        <v>0</v>
      </c>
      <c r="K10" s="26" t="n">
        <f aca="false">E10*J10</f>
        <v>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0</v>
      </c>
      <c r="T10" s="29" t="n">
        <v>0.22</v>
      </c>
      <c r="U10" s="28" t="n">
        <f aca="false">S10/(1-T10)</f>
        <v>0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0</v>
      </c>
    </row>
    <row r="11" s="30" customFormat="true" ht="15.75" hidden="false" customHeight="true" outlineLevel="0" collapsed="false">
      <c r="A11" s="20"/>
      <c r="B11" s="21"/>
      <c r="C11" s="21"/>
      <c r="D11" s="22" t="s">
        <v>25</v>
      </c>
      <c r="E11" s="23"/>
      <c r="F11" s="24"/>
      <c r="G11" s="25"/>
      <c r="H11" s="25" t="n">
        <f aca="false">+F11+(F11/100*G11)</f>
        <v>0</v>
      </c>
      <c r="I11" s="25"/>
      <c r="J11" s="25" t="n">
        <f aca="false">+H11-(H11/100*I11)</f>
        <v>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2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/>
      <c r="C12" s="21"/>
      <c r="D12" s="22" t="s">
        <v>25</v>
      </c>
      <c r="E12" s="23"/>
      <c r="F12" s="24"/>
      <c r="G12" s="25"/>
      <c r="H12" s="25" t="n">
        <f aca="false">+F12+(F12/100*G12)</f>
        <v>0</v>
      </c>
      <c r="I12" s="25"/>
      <c r="J12" s="25" t="n">
        <f aca="false">+H12-(H12/100*I12)</f>
        <v>0</v>
      </c>
      <c r="K12" s="26" t="n">
        <f aca="false">E12*J12</f>
        <v>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29" t="n">
        <v>0.22</v>
      </c>
      <c r="U12" s="28" t="n">
        <f aca="false">S12/(1-T12)</f>
        <v>0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0</v>
      </c>
    </row>
    <row r="13" s="30" customFormat="true" ht="15" hidden="false" customHeight="true" outlineLevel="0" collapsed="false">
      <c r="A13" s="20"/>
      <c r="B13" s="21" t="s">
        <v>26</v>
      </c>
      <c r="C13" s="21"/>
      <c r="D13" s="22" t="s">
        <v>25</v>
      </c>
      <c r="E13" s="23"/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0</v>
      </c>
      <c r="T13" s="29" t="n">
        <v>0.22</v>
      </c>
      <c r="U13" s="28" t="n">
        <f aca="false">S13/(1-T13)</f>
        <v>0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0</v>
      </c>
    </row>
    <row r="14" s="30" customFormat="true" ht="15" hidden="false" customHeight="true" outlineLevel="0" collapsed="false">
      <c r="A14" s="20"/>
      <c r="B14" s="21" t="s">
        <v>27</v>
      </c>
      <c r="C14" s="21"/>
      <c r="D14" s="22" t="s">
        <v>25</v>
      </c>
      <c r="E14" s="23"/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29" t="n">
        <v>0.22</v>
      </c>
      <c r="U14" s="28" t="n">
        <f aca="false">S14/(1-T14)</f>
        <v>0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0</v>
      </c>
    </row>
    <row r="15" s="30" customFormat="true" ht="15" hidden="false" customHeight="true" outlineLevel="0" collapsed="false">
      <c r="A15" s="20"/>
      <c r="B15" s="31" t="s">
        <v>28</v>
      </c>
      <c r="C15" s="31"/>
      <c r="D15" s="22" t="s">
        <v>25</v>
      </c>
      <c r="E15" s="32"/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2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29</v>
      </c>
      <c r="C16" s="34"/>
      <c r="D16" s="22" t="s">
        <v>25</v>
      </c>
      <c r="E16" s="23" t="n">
        <v>1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2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2400</v>
      </c>
      <c r="T16" s="29" t="n">
        <v>0.22</v>
      </c>
      <c r="U16" s="28" t="n">
        <f aca="false">S16/(1-T16)</f>
        <v>3076.92307692308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3230.76923076923</v>
      </c>
    </row>
    <row r="17" s="30" customFormat="true" ht="15" hidden="false" customHeight="true" outlineLevel="0" collapsed="false">
      <c r="A17" s="20"/>
      <c r="B17" s="34" t="s">
        <v>30</v>
      </c>
      <c r="C17" s="34"/>
      <c r="D17" s="22" t="s">
        <v>25</v>
      </c>
      <c r="E17" s="23" t="n">
        <v>6</v>
      </c>
      <c r="F17" s="24" t="n">
        <v>250</v>
      </c>
      <c r="G17" s="25"/>
      <c r="H17" s="25" t="n">
        <f aca="false">+F17+(F17/100*G17)</f>
        <v>250</v>
      </c>
      <c r="I17" s="25"/>
      <c r="J17" s="25" t="n">
        <f aca="false">+H17-(H17/100*I17)</f>
        <v>250</v>
      </c>
      <c r="K17" s="26" t="n">
        <f aca="false">E17*J17</f>
        <v>150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500</v>
      </c>
      <c r="T17" s="29" t="n">
        <v>0.22</v>
      </c>
      <c r="U17" s="28" t="n">
        <f aca="false">S17/(1-T17)</f>
        <v>1923.07692307692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2019.23076923077</v>
      </c>
    </row>
    <row r="18" s="30" customFormat="true" ht="15" hidden="false" customHeight="true" outlineLevel="0" collapsed="false">
      <c r="A18" s="20"/>
      <c r="B18" s="34"/>
      <c r="C18" s="34"/>
      <c r="D18" s="22" t="s">
        <v>25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5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5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5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5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1</v>
      </c>
      <c r="C23" s="41"/>
      <c r="D23" s="37" t="s">
        <v>25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32</v>
      </c>
      <c r="C24" s="36"/>
      <c r="D24" s="37" t="s">
        <v>25</v>
      </c>
      <c r="E24" s="38" t="n">
        <v>8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176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76</v>
      </c>
      <c r="T24" s="29" t="n">
        <v>0.22</v>
      </c>
      <c r="U24" s="28" t="n">
        <f aca="false">S24/(1-T24)</f>
        <v>225.641025641026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236.923076923077</v>
      </c>
    </row>
    <row r="25" s="30" customFormat="true" ht="15" hidden="false" customHeight="true" outlineLevel="0" collapsed="false">
      <c r="A25" s="20"/>
      <c r="B25" s="35" t="s">
        <v>33</v>
      </c>
      <c r="C25" s="36"/>
      <c r="D25" s="37" t="s">
        <v>25</v>
      </c>
      <c r="E25" s="38" t="n">
        <v>2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44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44</v>
      </c>
      <c r="T25" s="29" t="n">
        <v>0.22</v>
      </c>
      <c r="U25" s="28" t="n">
        <f aca="false">S25/(1-T25)</f>
        <v>56.4102564102564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59.2307692307692</v>
      </c>
    </row>
    <row r="26" s="30" customFormat="true" ht="15" hidden="false" customHeight="true" outlineLevel="0" collapsed="false">
      <c r="A26" s="20"/>
      <c r="B26" s="35" t="s">
        <v>34</v>
      </c>
      <c r="C26" s="36"/>
      <c r="D26" s="37" t="s">
        <v>25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35</v>
      </c>
      <c r="C27" s="36"/>
      <c r="D27" s="37" t="s">
        <v>25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2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36</v>
      </c>
      <c r="C28" s="36"/>
      <c r="D28" s="37" t="s">
        <v>25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37</v>
      </c>
      <c r="C29" s="36"/>
      <c r="D29" s="37" t="s">
        <v>25</v>
      </c>
      <c r="E29" s="38"/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2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5" t="s">
        <v>38</v>
      </c>
      <c r="C30" s="36"/>
      <c r="D30" s="37" t="s">
        <v>25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39</v>
      </c>
      <c r="C31" s="36"/>
      <c r="D31" s="37" t="s">
        <v>25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0</v>
      </c>
      <c r="C32" s="36"/>
      <c r="D32" s="37" t="s">
        <v>25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1</v>
      </c>
      <c r="C33" s="36"/>
      <c r="D33" s="37" t="s">
        <v>25</v>
      </c>
      <c r="E33" s="38"/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2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5" t="s">
        <v>42</v>
      </c>
      <c r="C34" s="36"/>
      <c r="D34" s="37" t="s">
        <v>25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43</v>
      </c>
      <c r="C35" s="36"/>
      <c r="D35" s="37" t="s">
        <v>25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44</v>
      </c>
      <c r="C36" s="36"/>
      <c r="D36" s="37" t="s">
        <v>25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5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5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5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45</v>
      </c>
      <c r="C40" s="36"/>
      <c r="D40" s="37" t="s">
        <v>25</v>
      </c>
      <c r="E40" s="38" t="n">
        <v>120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264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2640</v>
      </c>
      <c r="T40" s="29" t="n">
        <v>0.22</v>
      </c>
      <c r="U40" s="28" t="n">
        <f aca="false">S40/(1-T40)</f>
        <v>3384.61538461538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3553.84615384615</v>
      </c>
    </row>
    <row r="41" s="30" customFormat="true" ht="15" hidden="false" customHeight="true" outlineLevel="0" collapsed="false">
      <c r="A41" s="20"/>
      <c r="B41" s="35" t="s">
        <v>42</v>
      </c>
      <c r="C41" s="36"/>
      <c r="D41" s="37" t="s">
        <v>25</v>
      </c>
      <c r="E41" s="38" t="n">
        <v>48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1008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1008</v>
      </c>
      <c r="T41" s="29" t="n">
        <v>0.22</v>
      </c>
      <c r="U41" s="28" t="n">
        <f aca="false">S41/(1-T41)</f>
        <v>1292.30769230769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1356.92307692308</v>
      </c>
    </row>
    <row r="42" s="30" customFormat="true" ht="15" hidden="false" customHeight="true" outlineLevel="0" collapsed="false">
      <c r="A42" s="20"/>
      <c r="B42" s="35" t="s">
        <v>43</v>
      </c>
      <c r="C42" s="36"/>
      <c r="D42" s="37" t="s">
        <v>25</v>
      </c>
      <c r="E42" s="38" t="n">
        <v>24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132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1320</v>
      </c>
      <c r="T42" s="29" t="n">
        <v>0.22</v>
      </c>
      <c r="U42" s="28" t="n">
        <f aca="false">S42/(1-T42)</f>
        <v>1692.30769230769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1776.92307692308</v>
      </c>
    </row>
    <row r="43" s="30" customFormat="true" ht="15" hidden="false" customHeight="true" outlineLevel="0" collapsed="false">
      <c r="A43" s="20"/>
      <c r="B43" s="35" t="s">
        <v>44</v>
      </c>
      <c r="C43" s="36"/>
      <c r="D43" s="37" t="s">
        <v>25</v>
      </c>
      <c r="E43" s="38" t="n">
        <v>16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40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400</v>
      </c>
      <c r="T43" s="29" t="n">
        <v>0.22</v>
      </c>
      <c r="U43" s="28" t="n">
        <f aca="false">S43/(1-T43)</f>
        <v>512.820512820513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538.461538461539</v>
      </c>
    </row>
    <row r="44" s="30" customFormat="true" ht="15" hidden="false" customHeight="true" outlineLevel="0" collapsed="false">
      <c r="A44" s="20"/>
      <c r="B44" s="35"/>
      <c r="C44" s="36"/>
      <c r="D44" s="37" t="s">
        <v>25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5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46</v>
      </c>
      <c r="C46" s="36"/>
      <c r="D46" s="37" t="s">
        <v>25</v>
      </c>
      <c r="E46" s="38"/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2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5" t="s">
        <v>42</v>
      </c>
      <c r="C47" s="36"/>
      <c r="D47" s="37" t="s">
        <v>25</v>
      </c>
      <c r="E47" s="38"/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2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5" t="s">
        <v>43</v>
      </c>
      <c r="C48" s="36"/>
      <c r="D48" s="37" t="s">
        <v>25</v>
      </c>
      <c r="E48" s="38"/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2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5" t="s">
        <v>44</v>
      </c>
      <c r="C49" s="36"/>
      <c r="D49" s="37" t="s">
        <v>25</v>
      </c>
      <c r="E49" s="38"/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2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0</v>
      </c>
    </row>
    <row r="50" s="30" customFormat="true" ht="15" hidden="false" customHeight="true" outlineLevel="0" collapsed="false">
      <c r="A50" s="42"/>
      <c r="B50" s="43"/>
      <c r="C50" s="43"/>
      <c r="D50" s="44" t="s">
        <v>25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47</v>
      </c>
      <c r="C51" s="43"/>
      <c r="D51" s="44" t="s">
        <v>25</v>
      </c>
      <c r="E51" s="38"/>
      <c r="F51" s="39" t="n">
        <v>600</v>
      </c>
      <c r="G51" s="28"/>
      <c r="H51" s="28" t="n">
        <f aca="false">+F51+(F51/100*G51)</f>
        <v>600</v>
      </c>
      <c r="I51" s="28"/>
      <c r="J51" s="28" t="n">
        <f aca="false">+H51-(H51/100*I51)</f>
        <v>60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2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43" t="s">
        <v>47</v>
      </c>
      <c r="C52" s="36"/>
      <c r="D52" s="37" t="s">
        <v>25</v>
      </c>
      <c r="E52" s="38"/>
      <c r="F52" s="39" t="n">
        <v>200</v>
      </c>
      <c r="G52" s="28"/>
      <c r="H52" s="28" t="n">
        <f aca="false">+F52+(F52/100*G52)</f>
        <v>200</v>
      </c>
      <c r="I52" s="28"/>
      <c r="J52" s="28" t="n">
        <f aca="false">+H52-(H52/100*I52)</f>
        <v>20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2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5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5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5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12772.3076923077</v>
      </c>
    </row>
    <row r="56" s="30" customFormat="true" ht="15" hidden="false" customHeight="true" outlineLevel="0" collapsed="false">
      <c r="A56" s="42"/>
      <c r="B56" s="43"/>
      <c r="C56" s="43"/>
      <c r="D56" s="44" t="s">
        <v>25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5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5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5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5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5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5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5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5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5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5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5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5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5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5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5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5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5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5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5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5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5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5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5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5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5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5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5</v>
      </c>
      <c r="Z73" s="29" t="n">
        <f aca="false">V73+W73+X73+Y73</f>
        <v>0.05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5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5</v>
      </c>
      <c r="Z74" s="29" t="n">
        <f aca="false">V74+W74+X74+Y74</f>
        <v>0.05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5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5</v>
      </c>
      <c r="Z75" s="29" t="n">
        <f aca="false">V75+W75+X75+Y75</f>
        <v>0.05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5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5</v>
      </c>
      <c r="Z76" s="29" t="n">
        <f aca="false">V76+W76+X76+Y76</f>
        <v>0.05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5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5</v>
      </c>
      <c r="Z77" s="29" t="n">
        <f aca="false">V77+W77+X77+Y77</f>
        <v>0.05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5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5</v>
      </c>
      <c r="Z78" s="29" t="n">
        <f aca="false">V78+W78+X78+Y78</f>
        <v>0.05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5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5</v>
      </c>
      <c r="Z79" s="29" t="n">
        <f aca="false">V79+W79+X79+Y79</f>
        <v>0.05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5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5</v>
      </c>
      <c r="Z80" s="29" t="n">
        <f aca="false">V80+W80+X80+Y80</f>
        <v>0.05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5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5</v>
      </c>
      <c r="Z81" s="29" t="n">
        <f aca="false">V81+W81+X81+Y81</f>
        <v>0.05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5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5</v>
      </c>
      <c r="Z82" s="29" t="n">
        <f aca="false">V82+W82+X82+Y82</f>
        <v>0.05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5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5</v>
      </c>
      <c r="Z83" s="29" t="n">
        <f aca="false">V83+W83+X83+Y83</f>
        <v>0.05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5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5</v>
      </c>
      <c r="Z84" s="29" t="n">
        <f aca="false">V84+W84+X84+Y84</f>
        <v>0.05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5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5</v>
      </c>
      <c r="Z85" s="29" t="n">
        <f aca="false">V85+W85+X85+Y85</f>
        <v>0.05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5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5</v>
      </c>
      <c r="Z86" s="29" t="n">
        <f aca="false">V86+W86+X86+Y86</f>
        <v>0.05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5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5</v>
      </c>
      <c r="Z87" s="29" t="n">
        <f aca="false">V87+W87+X87+Y87</f>
        <v>0.05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5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5</v>
      </c>
      <c r="Z88" s="29" t="n">
        <f aca="false">V88+W88+X88+Y88</f>
        <v>0.05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5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5</v>
      </c>
      <c r="Z89" s="29" t="n">
        <f aca="false">V89+W89+X89+Y89</f>
        <v>0.05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5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5</v>
      </c>
      <c r="Z90" s="29" t="n">
        <f aca="false">V90+W90+X90+Y90</f>
        <v>0.05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5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5</v>
      </c>
      <c r="Z91" s="29" t="n">
        <f aca="false">V91+W91+X91+Y91</f>
        <v>0.05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5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5</v>
      </c>
      <c r="Z92" s="29" t="n">
        <f aca="false">V92+W92+X92+Y92</f>
        <v>0.05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5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5</v>
      </c>
      <c r="Z93" s="29" t="n">
        <f aca="false">V93+W93+X93+Y93</f>
        <v>0.05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5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5</v>
      </c>
      <c r="Z94" s="29" t="n">
        <f aca="false">V94+W94+X94+Y94</f>
        <v>0.05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5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5</v>
      </c>
      <c r="Z95" s="29" t="n">
        <f aca="false">V95+W95+X95+Y95</f>
        <v>0.05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5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5</v>
      </c>
      <c r="Z96" s="29" t="n">
        <f aca="false">V96+W96+X96+Y96</f>
        <v>0.05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5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5</v>
      </c>
      <c r="Z97" s="29" t="n">
        <f aca="false">V97+W97+X97+Y97</f>
        <v>0.05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5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5</v>
      </c>
      <c r="Z98" s="29" t="n">
        <f aca="false">V98+W98+X98+Y98</f>
        <v>0.05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5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5</v>
      </c>
      <c r="Z99" s="29" t="n">
        <f aca="false">V99+W99+X99+Y99</f>
        <v>0.05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5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5</v>
      </c>
      <c r="Z100" s="29" t="n">
        <f aca="false">V100+W100+X100+Y100</f>
        <v>0.05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5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5</v>
      </c>
      <c r="Z101" s="29" t="n">
        <f aca="false">V101+W101+X101+Y101</f>
        <v>0.05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5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5</v>
      </c>
      <c r="Z102" s="29" t="n">
        <f aca="false">V102+W102+X102+Y102</f>
        <v>0.05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5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5</v>
      </c>
      <c r="Z103" s="29" t="n">
        <f aca="false">V103+W103+X103+Y103</f>
        <v>0.05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5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5</v>
      </c>
      <c r="Z104" s="29" t="n">
        <f aca="false">V104+W104+X104+Y104</f>
        <v>0.05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5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5</v>
      </c>
      <c r="Z105" s="29" t="n">
        <f aca="false">V105+W105+X105+Y105</f>
        <v>0.05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5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5</v>
      </c>
      <c r="Z106" s="29" t="n">
        <f aca="false">V106+W106+X106+Y106</f>
        <v>0.05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5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5</v>
      </c>
      <c r="Z107" s="29" t="n">
        <f aca="false">V107+W107+X107+Y107</f>
        <v>0.05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5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5</v>
      </c>
      <c r="Z108" s="29" t="n">
        <f aca="false">V108+W108+X108+Y108</f>
        <v>0.05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5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5</v>
      </c>
      <c r="Z109" s="29" t="n">
        <f aca="false">V109+W109+X109+Y109</f>
        <v>0.05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5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5</v>
      </c>
      <c r="Z110" s="29" t="n">
        <f aca="false">V110+W110+X110+Y110</f>
        <v>0.05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5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5</v>
      </c>
      <c r="Z111" s="29" t="n">
        <f aca="false">V111+W111+X111+Y111</f>
        <v>0.05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5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5</v>
      </c>
      <c r="Z112" s="29" t="n">
        <f aca="false">V112+W112+X112+Y112</f>
        <v>0.05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5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5</v>
      </c>
      <c r="Z113" s="29" t="n">
        <f aca="false">V113+W113+X113+Y113</f>
        <v>0.05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5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5</v>
      </c>
      <c r="Z114" s="29" t="n">
        <f aca="false">V114+W114+X114+Y114</f>
        <v>0.05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5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5</v>
      </c>
      <c r="Z115" s="29" t="n">
        <f aca="false">V115+W115+X115+Y115</f>
        <v>0.05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5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5</v>
      </c>
      <c r="Z116" s="29" t="n">
        <f aca="false">V116+W116+X116+Y116</f>
        <v>0.05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5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5</v>
      </c>
      <c r="Z117" s="29" t="n">
        <f aca="false">V117+W117+X117+Y117</f>
        <v>0.05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5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5</v>
      </c>
      <c r="Z118" s="29" t="n">
        <f aca="false">V118+W118+X118+Y118</f>
        <v>0.05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5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5</v>
      </c>
      <c r="Z119" s="29" t="n">
        <f aca="false">V119+W119+X119+Y119</f>
        <v>0.05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5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5</v>
      </c>
      <c r="Z120" s="29" t="n">
        <f aca="false">V120+W120+X120+Y120</f>
        <v>0.05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5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5</v>
      </c>
      <c r="Z121" s="29" t="n">
        <f aca="false">V121+W121+X121+Y121</f>
        <v>0.05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5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5</v>
      </c>
      <c r="Z122" s="29" t="n">
        <f aca="false">V122+W122+X122+Y122</f>
        <v>0.05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5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5</v>
      </c>
      <c r="Z123" s="29" t="n">
        <f aca="false">V123+W123+X123+Y123</f>
        <v>0.05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5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5</v>
      </c>
      <c r="Z124" s="29" t="n">
        <f aca="false">V124+W124+X124+Y124</f>
        <v>0.05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5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5</v>
      </c>
      <c r="Z125" s="29" t="n">
        <f aca="false">V125+W125+X125+Y125</f>
        <v>0.05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5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5</v>
      </c>
      <c r="Z126" s="29" t="n">
        <f aca="false">V126+W126+X126+Y126</f>
        <v>0.05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5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5</v>
      </c>
      <c r="Z127" s="29" t="n">
        <f aca="false">V127+W127+X127+Y127</f>
        <v>0.05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5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5</v>
      </c>
      <c r="Z128" s="29" t="n">
        <f aca="false">V128+W128+X128+Y128</f>
        <v>0.05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5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5</v>
      </c>
      <c r="Z129" s="29" t="n">
        <f aca="false">V129+W129+X129+Y129</f>
        <v>0.05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5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5</v>
      </c>
      <c r="Z130" s="29" t="n">
        <f aca="false">V130+W130+X130+Y130</f>
        <v>0.05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5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5</v>
      </c>
      <c r="Z131" s="29" t="n">
        <f aca="false">V131+W131+X131+Y131</f>
        <v>0.05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5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5</v>
      </c>
      <c r="Z132" s="29" t="n">
        <f aca="false">V132+W132+X132+Y132</f>
        <v>0.05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5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5</v>
      </c>
      <c r="Z133" s="29" t="n">
        <f aca="false">V133+W133+X133+Y133</f>
        <v>0.05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5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5</v>
      </c>
      <c r="Z134" s="29" t="n">
        <f aca="false">V134+W134+X134+Y134</f>
        <v>0.05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5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5</v>
      </c>
      <c r="Z135" s="29" t="n">
        <f aca="false">V135+W135+X135+Y135</f>
        <v>0.05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5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5</v>
      </c>
      <c r="Z136" s="29" t="n">
        <f aca="false">V136+W136+X136+Y136</f>
        <v>0.05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5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5</v>
      </c>
      <c r="Z137" s="29" t="n">
        <f aca="false">V137+W137+X137+Y137</f>
        <v>0.05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5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5</v>
      </c>
      <c r="Z138" s="29" t="n">
        <f aca="false">V138+W138+X138+Y138</f>
        <v>0.05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5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5</v>
      </c>
      <c r="Z139" s="29" t="n">
        <f aca="false">V139+W139+X139+Y139</f>
        <v>0.05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5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5</v>
      </c>
      <c r="Z140" s="29" t="n">
        <f aca="false">V140+W140+X140+Y140</f>
        <v>0.05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5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5</v>
      </c>
      <c r="Z141" s="29" t="n">
        <f aca="false">V141+W141+X141+Y141</f>
        <v>0.05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5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5</v>
      </c>
      <c r="Z142" s="29" t="n">
        <f aca="false">V142+W142+X142+Y142</f>
        <v>0.05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5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5</v>
      </c>
      <c r="Z143" s="29" t="n">
        <f aca="false">V143+W143+X143+Y143</f>
        <v>0.05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5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5</v>
      </c>
      <c r="Z144" s="29" t="n">
        <f aca="false">V144+W144+X144+Y144</f>
        <v>0.05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5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5</v>
      </c>
      <c r="Z145" s="29" t="n">
        <f aca="false">V145+W145+X145+Y145</f>
        <v>0.05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5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5</v>
      </c>
      <c r="Z146" s="29" t="n">
        <f aca="false">V146+W146+X146+Y146</f>
        <v>0.05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5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5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5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5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5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5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5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5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/>
      <c r="C4" s="21"/>
      <c r="D4" s="22" t="s">
        <v>25</v>
      </c>
      <c r="E4" s="23"/>
      <c r="F4" s="24"/>
      <c r="G4" s="25"/>
      <c r="H4" s="25" t="n">
        <f aca="false">+F4+(F4/100*G4)</f>
        <v>0</v>
      </c>
      <c r="I4" s="25"/>
      <c r="J4" s="25" t="n">
        <f aca="false">+H4-(H4/100*I4)</f>
        <v>0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2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/>
      <c r="C5" s="21"/>
      <c r="D5" s="22" t="s">
        <v>25</v>
      </c>
      <c r="E5" s="23"/>
      <c r="F5" s="24"/>
      <c r="G5" s="25"/>
      <c r="H5" s="25" t="n">
        <f aca="false">+F5+(F5/100*G5)</f>
        <v>0</v>
      </c>
      <c r="I5" s="25"/>
      <c r="J5" s="25" t="n">
        <f aca="false">+H5-(H5/100*I5)</f>
        <v>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2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/>
      <c r="C6" s="21"/>
      <c r="D6" s="22" t="s">
        <v>25</v>
      </c>
      <c r="E6" s="23"/>
      <c r="F6" s="24"/>
      <c r="G6" s="25"/>
      <c r="H6" s="25" t="n">
        <f aca="false">+F6+(F6/100*G6)</f>
        <v>0</v>
      </c>
      <c r="I6" s="25"/>
      <c r="J6" s="25" t="n">
        <f aca="false">+H6-(H6/100*I6)</f>
        <v>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2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/>
      <c r="C7" s="21"/>
      <c r="D7" s="22" t="s">
        <v>25</v>
      </c>
      <c r="E7" s="23"/>
      <c r="F7" s="24"/>
      <c r="G7" s="25"/>
      <c r="H7" s="25" t="n">
        <f aca="false">+F7+(F7/100*G7)</f>
        <v>0</v>
      </c>
      <c r="I7" s="25"/>
      <c r="J7" s="25" t="n">
        <f aca="false">+H7-(H7/100*I7)</f>
        <v>0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2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/>
      <c r="C8" s="21"/>
      <c r="D8" s="22" t="s">
        <v>25</v>
      </c>
      <c r="E8" s="23"/>
      <c r="F8" s="24"/>
      <c r="G8" s="25"/>
      <c r="H8" s="25" t="n">
        <f aca="false">+F8+(F8/100*G8)</f>
        <v>0</v>
      </c>
      <c r="I8" s="25"/>
      <c r="J8" s="25" t="n">
        <f aca="false">+H8-(H8/100*I8)</f>
        <v>0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2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/>
      <c r="C9" s="21"/>
      <c r="D9" s="22" t="s">
        <v>25</v>
      </c>
      <c r="E9" s="23"/>
      <c r="F9" s="24"/>
      <c r="G9" s="25"/>
      <c r="H9" s="25" t="n">
        <f aca="false">+F9+(F9/100*G9)</f>
        <v>0</v>
      </c>
      <c r="I9" s="25"/>
      <c r="J9" s="25" t="n">
        <f aca="false">+H9-(H9/100*I9)</f>
        <v>0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2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/>
      <c r="C10" s="21"/>
      <c r="D10" s="22" t="s">
        <v>25</v>
      </c>
      <c r="E10" s="23"/>
      <c r="F10" s="24"/>
      <c r="G10" s="25"/>
      <c r="H10" s="25" t="n">
        <f aca="false">+F10+(F10/100*G10)</f>
        <v>0</v>
      </c>
      <c r="I10" s="25"/>
      <c r="J10" s="25" t="n">
        <f aca="false">+H10-(H10/100*I10)</f>
        <v>0</v>
      </c>
      <c r="K10" s="26" t="n">
        <f aca="false">E10*J10</f>
        <v>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0</v>
      </c>
      <c r="T10" s="29" t="n">
        <v>0.22</v>
      </c>
      <c r="U10" s="28" t="n">
        <f aca="false">S10/(1-T10)</f>
        <v>0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0</v>
      </c>
    </row>
    <row r="11" s="30" customFormat="true" ht="15.75" hidden="false" customHeight="true" outlineLevel="0" collapsed="false">
      <c r="A11" s="20"/>
      <c r="B11" s="21"/>
      <c r="C11" s="21"/>
      <c r="D11" s="22" t="s">
        <v>25</v>
      </c>
      <c r="E11" s="23"/>
      <c r="F11" s="24"/>
      <c r="G11" s="25"/>
      <c r="H11" s="25" t="n">
        <f aca="false">+F11+(F11/100*G11)</f>
        <v>0</v>
      </c>
      <c r="I11" s="25"/>
      <c r="J11" s="25" t="n">
        <f aca="false">+H11-(H11/100*I11)</f>
        <v>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2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/>
      <c r="C12" s="21"/>
      <c r="D12" s="22" t="s">
        <v>25</v>
      </c>
      <c r="E12" s="23"/>
      <c r="F12" s="24"/>
      <c r="G12" s="25"/>
      <c r="H12" s="25" t="n">
        <f aca="false">+F12+(F12/100*G12)</f>
        <v>0</v>
      </c>
      <c r="I12" s="25"/>
      <c r="J12" s="25" t="n">
        <f aca="false">+H12-(H12/100*I12)</f>
        <v>0</v>
      </c>
      <c r="K12" s="26" t="n">
        <f aca="false">E12*J12</f>
        <v>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29" t="n">
        <v>0.22</v>
      </c>
      <c r="U12" s="28" t="n">
        <f aca="false">S12/(1-T12)</f>
        <v>0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0</v>
      </c>
    </row>
    <row r="13" s="30" customFormat="true" ht="15" hidden="false" customHeight="true" outlineLevel="0" collapsed="false">
      <c r="A13" s="20"/>
      <c r="B13" s="21" t="s">
        <v>26</v>
      </c>
      <c r="C13" s="21"/>
      <c r="D13" s="22" t="s">
        <v>25</v>
      </c>
      <c r="E13" s="23"/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0</v>
      </c>
      <c r="T13" s="29" t="n">
        <v>0.22</v>
      </c>
      <c r="U13" s="28" t="n">
        <f aca="false">S13/(1-T13)</f>
        <v>0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0</v>
      </c>
    </row>
    <row r="14" s="30" customFormat="true" ht="15" hidden="false" customHeight="true" outlineLevel="0" collapsed="false">
      <c r="A14" s="20"/>
      <c r="B14" s="21" t="s">
        <v>27</v>
      </c>
      <c r="C14" s="21"/>
      <c r="D14" s="22" t="s">
        <v>25</v>
      </c>
      <c r="E14" s="23"/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29" t="n">
        <v>0.22</v>
      </c>
      <c r="U14" s="28" t="n">
        <f aca="false">S14/(1-T14)</f>
        <v>0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0</v>
      </c>
    </row>
    <row r="15" s="30" customFormat="true" ht="15" hidden="false" customHeight="true" outlineLevel="0" collapsed="false">
      <c r="A15" s="20"/>
      <c r="B15" s="31" t="s">
        <v>28</v>
      </c>
      <c r="C15" s="31"/>
      <c r="D15" s="22" t="s">
        <v>25</v>
      </c>
      <c r="E15" s="32"/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2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29</v>
      </c>
      <c r="C16" s="34"/>
      <c r="D16" s="22" t="s">
        <v>25</v>
      </c>
      <c r="E16" s="23" t="n">
        <v>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400</v>
      </c>
      <c r="T16" s="29" t="n">
        <v>0.22</v>
      </c>
      <c r="U16" s="28" t="n">
        <f aca="false">S16/(1-T16)</f>
        <v>512.820512820513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538.461538461539</v>
      </c>
    </row>
    <row r="17" s="30" customFormat="true" ht="15" hidden="false" customHeight="true" outlineLevel="0" collapsed="false">
      <c r="A17" s="20"/>
      <c r="B17" s="34" t="s">
        <v>30</v>
      </c>
      <c r="C17" s="34"/>
      <c r="D17" s="22" t="s">
        <v>25</v>
      </c>
      <c r="E17" s="23" t="n">
        <v>1</v>
      </c>
      <c r="F17" s="24" t="n">
        <v>250</v>
      </c>
      <c r="G17" s="25"/>
      <c r="H17" s="25" t="n">
        <f aca="false">+F17+(F17/100*G17)</f>
        <v>250</v>
      </c>
      <c r="I17" s="25"/>
      <c r="J17" s="25" t="n">
        <f aca="false">+H17-(H17/100*I17)</f>
        <v>250</v>
      </c>
      <c r="K17" s="26" t="n">
        <f aca="false">E17*J17</f>
        <v>2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250</v>
      </c>
      <c r="T17" s="29" t="n">
        <v>0.22</v>
      </c>
      <c r="U17" s="28" t="n">
        <f aca="false">S17/(1-T17)</f>
        <v>320.512820512821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336.538461538462</v>
      </c>
    </row>
    <row r="18" s="30" customFormat="true" ht="15" hidden="false" customHeight="true" outlineLevel="0" collapsed="false">
      <c r="A18" s="20"/>
      <c r="B18" s="34"/>
      <c r="C18" s="34"/>
      <c r="D18" s="22" t="s">
        <v>25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5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5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5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5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1</v>
      </c>
      <c r="C23" s="41"/>
      <c r="D23" s="37" t="s">
        <v>25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32</v>
      </c>
      <c r="C24" s="36"/>
      <c r="D24" s="37" t="s">
        <v>25</v>
      </c>
      <c r="E24" s="38" t="n">
        <v>4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88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88</v>
      </c>
      <c r="T24" s="29" t="n">
        <v>0.22</v>
      </c>
      <c r="U24" s="28" t="n">
        <f aca="false">S24/(1-T24)</f>
        <v>112.820512820513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118.461538461538</v>
      </c>
    </row>
    <row r="25" s="30" customFormat="true" ht="15" hidden="false" customHeight="true" outlineLevel="0" collapsed="false">
      <c r="A25" s="20"/>
      <c r="B25" s="35" t="s">
        <v>33</v>
      </c>
      <c r="C25" s="36"/>
      <c r="D25" s="37" t="s">
        <v>25</v>
      </c>
      <c r="E25" s="38" t="n">
        <v>2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44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44</v>
      </c>
      <c r="T25" s="29" t="n">
        <v>0.22</v>
      </c>
      <c r="U25" s="28" t="n">
        <f aca="false">S25/(1-T25)</f>
        <v>56.4102564102564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59.2307692307692</v>
      </c>
    </row>
    <row r="26" s="30" customFormat="true" ht="15" hidden="false" customHeight="true" outlineLevel="0" collapsed="false">
      <c r="A26" s="20"/>
      <c r="B26" s="35" t="s">
        <v>34</v>
      </c>
      <c r="C26" s="36"/>
      <c r="D26" s="37" t="s">
        <v>25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35</v>
      </c>
      <c r="C27" s="36"/>
      <c r="D27" s="37" t="s">
        <v>25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2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36</v>
      </c>
      <c r="C28" s="36"/>
      <c r="D28" s="37" t="s">
        <v>25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37</v>
      </c>
      <c r="C29" s="36"/>
      <c r="D29" s="37" t="s">
        <v>25</v>
      </c>
      <c r="E29" s="38"/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2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5" t="s">
        <v>38</v>
      </c>
      <c r="C30" s="36"/>
      <c r="D30" s="37" t="s">
        <v>25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39</v>
      </c>
      <c r="C31" s="36"/>
      <c r="D31" s="37" t="s">
        <v>25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0</v>
      </c>
      <c r="C32" s="36"/>
      <c r="D32" s="37" t="s">
        <v>25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1</v>
      </c>
      <c r="C33" s="36"/>
      <c r="D33" s="37" t="s">
        <v>25</v>
      </c>
      <c r="E33" s="38"/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2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5" t="s">
        <v>42</v>
      </c>
      <c r="C34" s="36"/>
      <c r="D34" s="37" t="s">
        <v>25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43</v>
      </c>
      <c r="C35" s="36"/>
      <c r="D35" s="37" t="s">
        <v>25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44</v>
      </c>
      <c r="C36" s="36"/>
      <c r="D36" s="37" t="s">
        <v>25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5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5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5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45</v>
      </c>
      <c r="C40" s="36"/>
      <c r="D40" s="37" t="s">
        <v>25</v>
      </c>
      <c r="E40" s="38" t="n">
        <v>32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704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704</v>
      </c>
      <c r="T40" s="29" t="n">
        <v>0.22</v>
      </c>
      <c r="U40" s="28" t="n">
        <f aca="false">S40/(1-T40)</f>
        <v>902.564102564103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947.692307692308</v>
      </c>
    </row>
    <row r="41" s="30" customFormat="true" ht="15" hidden="false" customHeight="true" outlineLevel="0" collapsed="false">
      <c r="A41" s="20"/>
      <c r="B41" s="35" t="s">
        <v>42</v>
      </c>
      <c r="C41" s="36"/>
      <c r="D41" s="37" t="s">
        <v>25</v>
      </c>
      <c r="E41" s="38" t="n">
        <v>12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252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252</v>
      </c>
      <c r="T41" s="29" t="n">
        <v>0.22</v>
      </c>
      <c r="U41" s="28" t="n">
        <f aca="false">S41/(1-T41)</f>
        <v>323.076923076923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339.230769230769</v>
      </c>
    </row>
    <row r="42" s="30" customFormat="true" ht="15" hidden="false" customHeight="true" outlineLevel="0" collapsed="false">
      <c r="A42" s="20"/>
      <c r="B42" s="35" t="s">
        <v>43</v>
      </c>
      <c r="C42" s="36"/>
      <c r="D42" s="37" t="s">
        <v>25</v>
      </c>
      <c r="E42" s="38" t="n">
        <v>6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33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330</v>
      </c>
      <c r="T42" s="29" t="n">
        <v>0.22</v>
      </c>
      <c r="U42" s="28" t="n">
        <f aca="false">S42/(1-T42)</f>
        <v>423.076923076923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444.230769230769</v>
      </c>
    </row>
    <row r="43" s="30" customFormat="true" ht="15" hidden="false" customHeight="true" outlineLevel="0" collapsed="false">
      <c r="A43" s="20"/>
      <c r="B43" s="35" t="s">
        <v>44</v>
      </c>
      <c r="C43" s="36"/>
      <c r="D43" s="37" t="s">
        <v>25</v>
      </c>
      <c r="E43" s="38" t="n">
        <v>4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0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00</v>
      </c>
      <c r="T43" s="29" t="n">
        <v>0.22</v>
      </c>
      <c r="U43" s="28" t="n">
        <f aca="false">S43/(1-T43)</f>
        <v>128.205128205128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134.615384615385</v>
      </c>
    </row>
    <row r="44" s="30" customFormat="true" ht="15" hidden="false" customHeight="true" outlineLevel="0" collapsed="false">
      <c r="A44" s="20"/>
      <c r="B44" s="35"/>
      <c r="C44" s="36"/>
      <c r="D44" s="37" t="s">
        <v>25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5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46</v>
      </c>
      <c r="C46" s="36"/>
      <c r="D46" s="37" t="s">
        <v>25</v>
      </c>
      <c r="E46" s="38"/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2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5" t="s">
        <v>42</v>
      </c>
      <c r="C47" s="36"/>
      <c r="D47" s="37" t="s">
        <v>25</v>
      </c>
      <c r="E47" s="38"/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2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5" t="s">
        <v>43</v>
      </c>
      <c r="C48" s="36"/>
      <c r="D48" s="37" t="s">
        <v>25</v>
      </c>
      <c r="E48" s="38"/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2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5" t="s">
        <v>44</v>
      </c>
      <c r="C49" s="36"/>
      <c r="D49" s="37" t="s">
        <v>25</v>
      </c>
      <c r="E49" s="38"/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2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0</v>
      </c>
    </row>
    <row r="50" s="30" customFormat="true" ht="15" hidden="false" customHeight="true" outlineLevel="0" collapsed="false">
      <c r="A50" s="42"/>
      <c r="B50" s="43"/>
      <c r="C50" s="43"/>
      <c r="D50" s="44" t="s">
        <v>25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47</v>
      </c>
      <c r="C51" s="43"/>
      <c r="D51" s="44" t="s">
        <v>25</v>
      </c>
      <c r="E51" s="38"/>
      <c r="F51" s="39" t="n">
        <v>600</v>
      </c>
      <c r="G51" s="28"/>
      <c r="H51" s="28" t="n">
        <f aca="false">+F51+(F51/100*G51)</f>
        <v>600</v>
      </c>
      <c r="I51" s="28"/>
      <c r="J51" s="28" t="n">
        <f aca="false">+H51-(H51/100*I51)</f>
        <v>60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2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43" t="s">
        <v>47</v>
      </c>
      <c r="C52" s="36"/>
      <c r="D52" s="37" t="s">
        <v>25</v>
      </c>
      <c r="E52" s="38"/>
      <c r="F52" s="39" t="n">
        <v>200</v>
      </c>
      <c r="G52" s="28"/>
      <c r="H52" s="28" t="n">
        <f aca="false">+F52+(F52/100*G52)</f>
        <v>200</v>
      </c>
      <c r="I52" s="28"/>
      <c r="J52" s="28" t="n">
        <f aca="false">+H52-(H52/100*I52)</f>
        <v>20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2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5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5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5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2918.46153846154</v>
      </c>
    </row>
    <row r="56" s="30" customFormat="true" ht="15" hidden="false" customHeight="true" outlineLevel="0" collapsed="false">
      <c r="A56" s="42"/>
      <c r="B56" s="43"/>
      <c r="C56" s="43"/>
      <c r="D56" s="44" t="s">
        <v>25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5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5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5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5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5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5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5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5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5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5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5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5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5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5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5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5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5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5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5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5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5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5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5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5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5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5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5</v>
      </c>
      <c r="Z73" s="29" t="n">
        <f aca="false">V73+W73+X73+Y73</f>
        <v>0.05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5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5</v>
      </c>
      <c r="Z74" s="29" t="n">
        <f aca="false">V74+W74+X74+Y74</f>
        <v>0.05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5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5</v>
      </c>
      <c r="Z75" s="29" t="n">
        <f aca="false">V75+W75+X75+Y75</f>
        <v>0.05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5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5</v>
      </c>
      <c r="Z76" s="29" t="n">
        <f aca="false">V76+W76+X76+Y76</f>
        <v>0.05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5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5</v>
      </c>
      <c r="Z77" s="29" t="n">
        <f aca="false">V77+W77+X77+Y77</f>
        <v>0.05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5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5</v>
      </c>
      <c r="Z78" s="29" t="n">
        <f aca="false">V78+W78+X78+Y78</f>
        <v>0.05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5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5</v>
      </c>
      <c r="Z79" s="29" t="n">
        <f aca="false">V79+W79+X79+Y79</f>
        <v>0.05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5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5</v>
      </c>
      <c r="Z80" s="29" t="n">
        <f aca="false">V80+W80+X80+Y80</f>
        <v>0.05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5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5</v>
      </c>
      <c r="Z81" s="29" t="n">
        <f aca="false">V81+W81+X81+Y81</f>
        <v>0.05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5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5</v>
      </c>
      <c r="Z82" s="29" t="n">
        <f aca="false">V82+W82+X82+Y82</f>
        <v>0.05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5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5</v>
      </c>
      <c r="Z83" s="29" t="n">
        <f aca="false">V83+W83+X83+Y83</f>
        <v>0.05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5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5</v>
      </c>
      <c r="Z84" s="29" t="n">
        <f aca="false">V84+W84+X84+Y84</f>
        <v>0.05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5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5</v>
      </c>
      <c r="Z85" s="29" t="n">
        <f aca="false">V85+W85+X85+Y85</f>
        <v>0.05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5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5</v>
      </c>
      <c r="Z86" s="29" t="n">
        <f aca="false">V86+W86+X86+Y86</f>
        <v>0.05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5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5</v>
      </c>
      <c r="Z87" s="29" t="n">
        <f aca="false">V87+W87+X87+Y87</f>
        <v>0.05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5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5</v>
      </c>
      <c r="Z88" s="29" t="n">
        <f aca="false">V88+W88+X88+Y88</f>
        <v>0.05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5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5</v>
      </c>
      <c r="Z89" s="29" t="n">
        <f aca="false">V89+W89+X89+Y89</f>
        <v>0.05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5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5</v>
      </c>
      <c r="Z90" s="29" t="n">
        <f aca="false">V90+W90+X90+Y90</f>
        <v>0.05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5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5</v>
      </c>
      <c r="Z91" s="29" t="n">
        <f aca="false">V91+W91+X91+Y91</f>
        <v>0.05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5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5</v>
      </c>
      <c r="Z92" s="29" t="n">
        <f aca="false">V92+W92+X92+Y92</f>
        <v>0.05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5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5</v>
      </c>
      <c r="Z93" s="29" t="n">
        <f aca="false">V93+W93+X93+Y93</f>
        <v>0.05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5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5</v>
      </c>
      <c r="Z94" s="29" t="n">
        <f aca="false">V94+W94+X94+Y94</f>
        <v>0.05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5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5</v>
      </c>
      <c r="Z95" s="29" t="n">
        <f aca="false">V95+W95+X95+Y95</f>
        <v>0.05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5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5</v>
      </c>
      <c r="Z96" s="29" t="n">
        <f aca="false">V96+W96+X96+Y96</f>
        <v>0.05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5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5</v>
      </c>
      <c r="Z97" s="29" t="n">
        <f aca="false">V97+W97+X97+Y97</f>
        <v>0.05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5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5</v>
      </c>
      <c r="Z98" s="29" t="n">
        <f aca="false">V98+W98+X98+Y98</f>
        <v>0.05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5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5</v>
      </c>
      <c r="Z99" s="29" t="n">
        <f aca="false">V99+W99+X99+Y99</f>
        <v>0.05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5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5</v>
      </c>
      <c r="Z100" s="29" t="n">
        <f aca="false">V100+W100+X100+Y100</f>
        <v>0.05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5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5</v>
      </c>
      <c r="Z101" s="29" t="n">
        <f aca="false">V101+W101+X101+Y101</f>
        <v>0.05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5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5</v>
      </c>
      <c r="Z102" s="29" t="n">
        <f aca="false">V102+W102+X102+Y102</f>
        <v>0.05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5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5</v>
      </c>
      <c r="Z103" s="29" t="n">
        <f aca="false">V103+W103+X103+Y103</f>
        <v>0.05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5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5</v>
      </c>
      <c r="Z104" s="29" t="n">
        <f aca="false">V104+W104+X104+Y104</f>
        <v>0.05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5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5</v>
      </c>
      <c r="Z105" s="29" t="n">
        <f aca="false">V105+W105+X105+Y105</f>
        <v>0.05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5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5</v>
      </c>
      <c r="Z106" s="29" t="n">
        <f aca="false">V106+W106+X106+Y106</f>
        <v>0.05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5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5</v>
      </c>
      <c r="Z107" s="29" t="n">
        <f aca="false">V107+W107+X107+Y107</f>
        <v>0.05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5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5</v>
      </c>
      <c r="Z108" s="29" t="n">
        <f aca="false">V108+W108+X108+Y108</f>
        <v>0.05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5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5</v>
      </c>
      <c r="Z109" s="29" t="n">
        <f aca="false">V109+W109+X109+Y109</f>
        <v>0.05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5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5</v>
      </c>
      <c r="Z110" s="29" t="n">
        <f aca="false">V110+W110+X110+Y110</f>
        <v>0.05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5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5</v>
      </c>
      <c r="Z111" s="29" t="n">
        <f aca="false">V111+W111+X111+Y111</f>
        <v>0.05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5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5</v>
      </c>
      <c r="Z112" s="29" t="n">
        <f aca="false">V112+W112+X112+Y112</f>
        <v>0.05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5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5</v>
      </c>
      <c r="Z113" s="29" t="n">
        <f aca="false">V113+W113+X113+Y113</f>
        <v>0.05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5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5</v>
      </c>
      <c r="Z114" s="29" t="n">
        <f aca="false">V114+W114+X114+Y114</f>
        <v>0.05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5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5</v>
      </c>
      <c r="Z115" s="29" t="n">
        <f aca="false">V115+W115+X115+Y115</f>
        <v>0.05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5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5</v>
      </c>
      <c r="Z116" s="29" t="n">
        <f aca="false">V116+W116+X116+Y116</f>
        <v>0.05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5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5</v>
      </c>
      <c r="Z117" s="29" t="n">
        <f aca="false">V117+W117+X117+Y117</f>
        <v>0.05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5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5</v>
      </c>
      <c r="Z118" s="29" t="n">
        <f aca="false">V118+W118+X118+Y118</f>
        <v>0.05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5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5</v>
      </c>
      <c r="Z119" s="29" t="n">
        <f aca="false">V119+W119+X119+Y119</f>
        <v>0.05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5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5</v>
      </c>
      <c r="Z120" s="29" t="n">
        <f aca="false">V120+W120+X120+Y120</f>
        <v>0.05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5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5</v>
      </c>
      <c r="Z121" s="29" t="n">
        <f aca="false">V121+W121+X121+Y121</f>
        <v>0.05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5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5</v>
      </c>
      <c r="Z122" s="29" t="n">
        <f aca="false">V122+W122+X122+Y122</f>
        <v>0.05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5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5</v>
      </c>
      <c r="Z123" s="29" t="n">
        <f aca="false">V123+W123+X123+Y123</f>
        <v>0.05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5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5</v>
      </c>
      <c r="Z124" s="29" t="n">
        <f aca="false">V124+W124+X124+Y124</f>
        <v>0.05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5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5</v>
      </c>
      <c r="Z125" s="29" t="n">
        <f aca="false">V125+W125+X125+Y125</f>
        <v>0.05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5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5</v>
      </c>
      <c r="Z126" s="29" t="n">
        <f aca="false">V126+W126+X126+Y126</f>
        <v>0.05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5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5</v>
      </c>
      <c r="Z127" s="29" t="n">
        <f aca="false">V127+W127+X127+Y127</f>
        <v>0.05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5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5</v>
      </c>
      <c r="Z128" s="29" t="n">
        <f aca="false">V128+W128+X128+Y128</f>
        <v>0.05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5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5</v>
      </c>
      <c r="Z129" s="29" t="n">
        <f aca="false">V129+W129+X129+Y129</f>
        <v>0.05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5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5</v>
      </c>
      <c r="Z130" s="29" t="n">
        <f aca="false">V130+W130+X130+Y130</f>
        <v>0.05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5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5</v>
      </c>
      <c r="Z131" s="29" t="n">
        <f aca="false">V131+W131+X131+Y131</f>
        <v>0.05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5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5</v>
      </c>
      <c r="Z132" s="29" t="n">
        <f aca="false">V132+W132+X132+Y132</f>
        <v>0.05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5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5</v>
      </c>
      <c r="Z133" s="29" t="n">
        <f aca="false">V133+W133+X133+Y133</f>
        <v>0.05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5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5</v>
      </c>
      <c r="Z134" s="29" t="n">
        <f aca="false">V134+W134+X134+Y134</f>
        <v>0.05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5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5</v>
      </c>
      <c r="Z135" s="29" t="n">
        <f aca="false">V135+W135+X135+Y135</f>
        <v>0.05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5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5</v>
      </c>
      <c r="Z136" s="29" t="n">
        <f aca="false">V136+W136+X136+Y136</f>
        <v>0.05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5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5</v>
      </c>
      <c r="Z137" s="29" t="n">
        <f aca="false">V137+W137+X137+Y137</f>
        <v>0.05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5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5</v>
      </c>
      <c r="Z138" s="29" t="n">
        <f aca="false">V138+W138+X138+Y138</f>
        <v>0.05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5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5</v>
      </c>
      <c r="Z139" s="29" t="n">
        <f aca="false">V139+W139+X139+Y139</f>
        <v>0.05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5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5</v>
      </c>
      <c r="Z140" s="29" t="n">
        <f aca="false">V140+W140+X140+Y140</f>
        <v>0.05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5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5</v>
      </c>
      <c r="Z141" s="29" t="n">
        <f aca="false">V141+W141+X141+Y141</f>
        <v>0.05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5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5</v>
      </c>
      <c r="Z142" s="29" t="n">
        <f aca="false">V142+W142+X142+Y142</f>
        <v>0.05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5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5</v>
      </c>
      <c r="Z143" s="29" t="n">
        <f aca="false">V143+W143+X143+Y143</f>
        <v>0.05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5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5</v>
      </c>
      <c r="Z144" s="29" t="n">
        <f aca="false">V144+W144+X144+Y144</f>
        <v>0.05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5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5</v>
      </c>
      <c r="Z145" s="29" t="n">
        <f aca="false">V145+W145+X145+Y145</f>
        <v>0.05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5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5</v>
      </c>
      <c r="Z146" s="29" t="n">
        <f aca="false">V146+W146+X146+Y146</f>
        <v>0.05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5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5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5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5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5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5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5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5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25T16:39:20Z</dcterms:modified>
  <cp:revision>0</cp:revision>
  <dc:subject/>
  <dc:title/>
</cp:coreProperties>
</file>