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B" sheetId="1" state="visible" r:id="rId2"/>
  </sheets>
  <definedNames>
    <definedName function="false" hidden="false" localSheetId="0" name="_xlnm.Print_Area" vbProcedure="false">ABB!$A$3:$J$3</definedName>
    <definedName function="false" hidden="false" localSheetId="0" name="_xlnm.Print_Titles" vbProcedure="false">ABB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7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TRUTTURA E.GO    800X2000X500</t>
  </si>
  <si>
    <t xml:space="preserve">N°</t>
  </si>
  <si>
    <t xml:space="preserve">PORTA E.GO 800X2000</t>
  </si>
  <si>
    <t xml:space="preserve">RETRO E.GO 800X2000</t>
  </si>
  <si>
    <t xml:space="preserve">PIASTRA ARETA FRONT.  800X2000</t>
  </si>
  <si>
    <t xml:space="preserve">FIANCHI E.GO (2PZ.)   500X2000</t>
  </si>
  <si>
    <t xml:space="preserve">ANGOLARI H=100 ZOCCOLO ETA 4pz</t>
  </si>
  <si>
    <t xml:space="preserve">TRAVERSA L=500 ZOCCOLO ETA 2pz</t>
  </si>
  <si>
    <t xml:space="preserve">TRAVERSA L=800 ZOCCOLO ETA 2pz</t>
  </si>
  <si>
    <t xml:space="preserve">TORRINO DI VENT.  860m3/h 115v</t>
  </si>
  <si>
    <t xml:space="preserve">GRIGLIA CON FILTRO 286X286 1PZ</t>
  </si>
  <si>
    <t xml:space="preserve">LAMPADA</t>
  </si>
  <si>
    <t xml:space="preserve">SELETTORE</t>
  </si>
  <si>
    <t xml:space="preserve">DRIVE ABB</t>
  </si>
  <si>
    <t xml:space="preserve">MATERIALE VARIO</t>
  </si>
  <si>
    <t xml:space="preserve">MANODOPERA</t>
  </si>
  <si>
    <t xml:space="preserve">SMONTAGGIO</t>
  </si>
  <si>
    <t xml:space="preserve">MONTAGGIO APPARECCHIATURE</t>
  </si>
  <si>
    <t xml:space="preserve">POTENZA</t>
  </si>
  <si>
    <t xml:space="preserve">AUSILIARI</t>
  </si>
  <si>
    <t xml:space="preserve">NUMERAZIONE</t>
  </si>
  <si>
    <t xml:space="preserve">SCHEMA ELETTR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Box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Box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Box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Box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Box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Box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Box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Box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8" name="Text Box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Box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Box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Box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Box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Box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Box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Box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" name="Text Box 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0</xdr:rowOff>
    </xdr:from>
    <xdr:to>
      <xdr:col>1</xdr:col>
      <xdr:colOff>687240</xdr:colOff>
      <xdr:row>14</xdr:row>
      <xdr:rowOff>171000</xdr:rowOff>
    </xdr:to>
    <xdr:sp>
      <xdr:nvSpPr>
        <xdr:cNvPr id="17" name="Text Box 19"/>
        <xdr:cNvSpPr/>
      </xdr:nvSpPr>
      <xdr:spPr>
        <a:xfrm>
          <a:off x="906840" y="3067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Box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Box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Box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Box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22" name="Text Box 24"/>
        <xdr:cNvSpPr/>
      </xdr:nvSpPr>
      <xdr:spPr>
        <a:xfrm>
          <a:off x="5814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23" name="Text Box 25"/>
        <xdr:cNvSpPr/>
      </xdr:nvSpPr>
      <xdr:spPr>
        <a:xfrm>
          <a:off x="5814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Box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Box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Box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Box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Box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Box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Box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Box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Box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Box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Box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Box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" name="Text Box 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" name="Text Box 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8" name="Text Box 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9" name="Text Box 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Box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Box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Box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Box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Box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Box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Box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Box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Box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Box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Box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Box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Box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Box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Box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Box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Box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Box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Box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Box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Box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Box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Box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Box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Box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Box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Box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Box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Box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Box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Box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Box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Box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Box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Box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Box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Box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Box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Box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Box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Box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Box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Box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Box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Box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Box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Box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Box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Box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Box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Box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Box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Box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Box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Box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Box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Box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Box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Box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Box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Box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Box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Box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Box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Box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Box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Box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Box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Box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Box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Box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Box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Box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Box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Box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Box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Box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Box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Box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Box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Box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Box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Box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Box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Box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Box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Box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Box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Box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Box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Box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Box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Box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Box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Box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Box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Box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Box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Box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Box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0" name="Text Box 1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1" name="Text Box 1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Box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Box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Box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Box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Box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Box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Box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Box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Box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Box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Box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Box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Box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Box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Box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Box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Box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920</xdr:colOff>
      <xdr:row>4</xdr:row>
      <xdr:rowOff>142920</xdr:rowOff>
    </xdr:from>
    <xdr:to>
      <xdr:col>1</xdr:col>
      <xdr:colOff>777960</xdr:colOff>
      <xdr:row>6</xdr:row>
      <xdr:rowOff>123480</xdr:rowOff>
    </xdr:to>
    <xdr:sp>
      <xdr:nvSpPr>
        <xdr:cNvPr id="159" name="Text Box 161"/>
        <xdr:cNvSpPr/>
      </xdr:nvSpPr>
      <xdr:spPr>
        <a:xfrm>
          <a:off x="997560" y="1486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0" name="Text Box 1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1" name="Text Box 1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2" name="Text Box 1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3" name="Text Box 1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4" name="Text Box 1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5" name="Text Box 1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6" name="Text Box 1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7" name="Text Box 1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8" name="Text Box 1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9" name="Text Box 1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0" name="Text Box 1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1" name="Text Box 1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2" name="Text Box 1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3" name="Text Box 1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4" name="Text Box 1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5" name="Text Box 1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6" name="Text Box 1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7" name="Text Box 1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8" name="Text Box 1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9" name="Text Box 1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0" name="Text Box 1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1" name="Text Box 1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2" name="Text Box 1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" name="Text Box 1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" name="Text Box 1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5" name="Text Box 1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6" name="Text Box 1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7" name="Text Box 1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8" name="Text Box 1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9" name="Text Box 1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0" name="Text Box 1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1" name="Text Box 1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2" name="Text Box 1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3" name="Text Box 1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4" name="Text Box 1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5" name="Text Box 1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6" name="Text Box 1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7" name="Text Box 1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8" name="Text Box 2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199" name="Text Box 201"/>
        <xdr:cNvSpPr/>
      </xdr:nvSpPr>
      <xdr:spPr>
        <a:xfrm>
          <a:off x="2951280" y="3067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0" name="Text Box 2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1" name="Text Box 2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2" name="Text Box 2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3" name="Text Box 2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4" name="Text Box 2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5" name="Text Box 2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6" name="Text Box 2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7" name="Text Box 2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8" name="Text Box 2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9" name="Text Box 2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0" name="Text Box 2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1" name="Text Box 2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2" name="Text Box 2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3" name="Text Box 2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4" name="Text Box 2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5" name="Text Box 2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6" name="Text Box 2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7" name="Text Box 2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" name="Text Box 2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" name="Text Box 2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" name="Text Box 2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" name="Text Box 2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" name="Text Box 2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" name="Text Box 2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" name="Text Box 2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" name="Text Box 2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" name="Text Box 2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" name="Text Box 2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" name="Text Box 2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" name="Text Box 2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0" name="Text Box 2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" name="Text Box 2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2" name="Text Box 2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3" name="Text Box 2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4" name="Text Box 2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5" name="Text Box 2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6" name="Text Box 2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7" name="Text Box 2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8" name="Text Box 2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9" name="Text Box 2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0" name="Text Box 2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1" name="Text Box 2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2" name="Text Box 2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3" name="Text Box 2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4" name="Text Box 2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5" name="Text Box 2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6" name="Text Box 2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7" name="Text Box 2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8" name="Text Box 2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9" name="Text Box 2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0" name="Text Box 2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1" name="Text Box 2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2" name="Text Box 2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3" name="Text Box 2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4" name="Text Box 2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5" name="Text Box 2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6" name="Text Box 2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7" name="Text Box 2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8" name="Text Box 2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9" name="Text Box 2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0" name="Text Box 2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1" name="Text Box 2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2" name="Text Box 2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3" name="Text Box 2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4" name="Text Box 2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5" name="Text Box 2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6" name="Text Box 2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7" name="Text Box 2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8" name="Text Box 2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9" name="Text Box 2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0" name="Text Box 2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1" name="Text Box 2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2" name="Text Box 2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3" name="Text Box 2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4" name="Text Box 2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5" name="Text Box 2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6" name="Text Box 2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7" name="Text Box 2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8" name="Text Box 2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9" name="Text Box 2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0" name="Text Box 2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1" name="Text Box 2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2" name="Text Box 2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3" name="Text Box 2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4" name="Text Box 2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5" name="Text Box 2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6" name="Text Box 2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7" name="Text Box 2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8" name="Text Box 2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9" name="Text Box 2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0" name="Text Box 2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1" name="Text Box 2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2" name="Text Box 2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3" name="Text Box 2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4" name="Text Box 2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5" name="Text Box 2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6" name="Text Box 2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7" name="Text Box 2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8" name="Text Box 3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9" name="Text Box 30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0" name="Text Box 3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1" name="Text Box 3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2" name="Text Box 3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3" name="Text Box 3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4" name="Text Box 3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5" name="Text Box 3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6" name="Text Box 3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7" name="Text Box 3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8" name="Text Box 3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9" name="Text Box 3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0" name="Text Box 3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1" name="Text Box 3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2" name="Text Box 3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3" name="Text Box 3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4" name="Text Box 3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5" name="Text Box 3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6" name="Text Box 3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7" name="Text Box 3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8" name="Text Box 3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9" name="Text Box 3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0" name="Text Box 3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1" name="Text Box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2" name="Text Box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3" name="Text Box 3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4" name="Text Box 3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5" name="Text Box 3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6" name="Text Box 3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7" name="Text Box 3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8" name="Text Box 3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9" name="Text Box 3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0" name="Text Box 3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1" name="Text Box 3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2" name="Text Box 3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3" name="Text Box 3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4" name="Text Box 3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5" name="Text Box 3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6" name="Text Box 3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7" name="Text Box 3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8" name="Text Box 3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9" name="Text Box 3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0" name="Text Box 3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1" name="Text Box 3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2" name="Text Box 3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3" name="Text Box 3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4" name="Text Box 3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5" name="Text Box 3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6" name="Text Box 3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7" name="Text Box 3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8" name="Text Box 3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9" name="Text Box 3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0" name="Text Box 3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1" name="Text Box 3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2" name="Text Box 3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3" name="Text Box 3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4" name="Text Box 3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5" name="Text Box 3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6" name="Text Box 3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7" name="Text Box 3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8" name="Text Box 3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9" name="Text Box 3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0" name="Text Box 3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1" name="Text Box 3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2" name="Text Box 3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3" name="Text Box 3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4" name="Text Box 3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65" name="Text Box 36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9720</xdr:rowOff>
    </xdr:from>
    <xdr:to>
      <xdr:col>1</xdr:col>
      <xdr:colOff>687240</xdr:colOff>
      <xdr:row>28</xdr:row>
      <xdr:rowOff>180720</xdr:rowOff>
    </xdr:to>
    <xdr:sp>
      <xdr:nvSpPr>
        <xdr:cNvPr id="366" name="Text Box 368"/>
        <xdr:cNvSpPr/>
      </xdr:nvSpPr>
      <xdr:spPr>
        <a:xfrm>
          <a:off x="906840" y="5743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7" name="Text Box 36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8" name="Text Box 37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9" name="Text Box 37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70" name="Text Box 37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71" name="Text Box 37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72" name="Text Box 37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73" name="Text Box 375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" name="Text Box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9920</xdr:colOff>
      <xdr:row>11</xdr:row>
      <xdr:rowOff>181080</xdr:rowOff>
    </xdr:to>
    <xdr:sp>
      <xdr:nvSpPr>
        <xdr:cNvPr id="375" name="Text Box 377"/>
        <xdr:cNvSpPr/>
      </xdr:nvSpPr>
      <xdr:spPr>
        <a:xfrm>
          <a:off x="925200" y="2495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6" name="Text Box 3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7" name="Text Box 3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8" name="Text Box 3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9" name="Text Box 3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80" name="Text Box 3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81" name="Text Box 38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82" name="Text Box 38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83" name="Text Box 38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84" name="Text Box 38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85" name="Text Box 38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86" name="Text Box 38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87" name="Text Box 38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88" name="Text Box 39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89" name="Text Box 39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90" name="Text Box 39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91" name="Text Box 39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92" name="Text Box 39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93" name="Text Box 39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94" name="Text Box 39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95" name="Text Box 39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96" name="Text Box 39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97" name="Text Box 39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1</xdr:row>
      <xdr:rowOff>0</xdr:rowOff>
    </xdr:from>
    <xdr:to>
      <xdr:col>1</xdr:col>
      <xdr:colOff>687240</xdr:colOff>
      <xdr:row>52</xdr:row>
      <xdr:rowOff>171360</xdr:rowOff>
    </xdr:to>
    <xdr:sp>
      <xdr:nvSpPr>
        <xdr:cNvPr id="398" name="Text Box 400"/>
        <xdr:cNvSpPr/>
      </xdr:nvSpPr>
      <xdr:spPr>
        <a:xfrm>
          <a:off x="906840" y="10306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399" name="Text Box 40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00" name="Text Box 40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01" name="Text Box 40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02" name="Text Box 40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403" name="Text Box 405"/>
        <xdr:cNvSpPr/>
      </xdr:nvSpPr>
      <xdr:spPr>
        <a:xfrm>
          <a:off x="581400" y="10306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404" name="Text Box 406"/>
        <xdr:cNvSpPr/>
      </xdr:nvSpPr>
      <xdr:spPr>
        <a:xfrm>
          <a:off x="581400" y="10306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05" name="Text Box 40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06" name="Text Box 40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07" name="Text Box 40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08" name="Text Box 41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09" name="Text Box 41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10" name="Text Box 41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11" name="Text Box 41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12" name="Text Box 41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13" name="Text Box 41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14" name="Text Box 41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15" name="Text Box 41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16" name="Text Box 41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17" name="Text Box 41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18" name="Text Box 42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19" name="Text Box 42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20" name="Text Box 42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21" name="Text Box 42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22" name="Text Box 42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23" name="Text Box 42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24" name="Text Box 42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25" name="Text Box 42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1</xdr:row>
      <xdr:rowOff>0</xdr:rowOff>
    </xdr:from>
    <xdr:to>
      <xdr:col>1</xdr:col>
      <xdr:colOff>2731680</xdr:colOff>
      <xdr:row>52</xdr:row>
      <xdr:rowOff>171360</xdr:rowOff>
    </xdr:to>
    <xdr:sp>
      <xdr:nvSpPr>
        <xdr:cNvPr id="426" name="Text Box 428"/>
        <xdr:cNvSpPr/>
      </xdr:nvSpPr>
      <xdr:spPr>
        <a:xfrm>
          <a:off x="2951280" y="10306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27" name="Text Box 42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28" name="Text Box 43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29" name="Text Box 43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30" name="Text Box 43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31" name="Text Box 43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32" name="Text Box 43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33" name="Text Box 43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34" name="Text Box 43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35" name="Text Box 43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36" name="Text Box 43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37" name="Text Box 43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38" name="Text Box 44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39" name="Text Box 44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40" name="Text Box 44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41" name="Text Box 44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42" name="Text Box 44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43" name="Text Box 44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44" name="Text Box 44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45" name="Text Box 44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46" name="Text Box 44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47" name="Text Box 44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48" name="Text Box 45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49" name="Text Box 45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50" name="Text Box 45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51" name="Text Box 45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52" name="Text Box 45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53" name="Text Box 45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54" name="Text Box 45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55" name="Text Box 45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56" name="Text Box 45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57" name="Text Box 45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58" name="Text Box 46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59" name="Text Box 46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60" name="Text Box 46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61" name="Text Box 46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62" name="Text Box 46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63" name="Text Box 46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64" name="Text Box 46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65" name="Text Box 46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66" name="Text Box 46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67" name="Text Box 46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68" name="Text Box 47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69" name="Text Box 47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70" name="Text Box 47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71" name="Text Box 47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72" name="Text Box 47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73" name="Text Box 47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74" name="Text Box 47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75" name="Text Box 47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76" name="Text Box 47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77" name="Text Box 47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78" name="Text Box 48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79" name="Text Box 48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80" name="Text Box 48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81" name="Text Box 48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82" name="Text Box 48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83" name="Text Box 48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84" name="Text Box 48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85" name="Text Box 48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86" name="Text Box 48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87" name="Text Box 48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88" name="Text Box 49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89" name="Text Box 49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90" name="Text Box 49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91" name="Text Box 49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92" name="Text Box 49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93" name="Text Box 49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94" name="Text Box 49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95" name="Text Box 49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96" name="Text Box 49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97" name="Text Box 49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98" name="Text Box 50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499" name="Text Box 50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00" name="Text Box 50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01" name="Text Box 50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02" name="Text Box 50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03" name="Text Box 50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04" name="Text Box 50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05" name="Text Box 50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06" name="Text Box 50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07" name="Text Box 50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08" name="Text Box 51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09" name="Text Box 51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10" name="Text Box 51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11" name="Text Box 51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12" name="Text Box 51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13" name="Text Box 51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14" name="Text Box 51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15" name="Text Box 51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16" name="Text Box 51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17" name="Text Box 51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18" name="Text Box 52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19" name="Text Box 52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20" name="Text Box 52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21" name="Text Box 52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22" name="Text Box 52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23" name="Text Box 52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24" name="Text Box 52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25" name="Text Box 52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26" name="Text Box 52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27" name="Text Box 52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28" name="Text Box 53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29" name="Text Box 53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30" name="Text Box 53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31" name="Text Box 53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32" name="Text Box 53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33" name="Text Box 53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34" name="Text Box 53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35" name="Text Box 53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36" name="Text Box 53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37" name="Text Box 53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38" name="Text Box 54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39" name="Text Box 54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51</xdr:row>
      <xdr:rowOff>0</xdr:rowOff>
    </xdr:from>
    <xdr:to>
      <xdr:col>1</xdr:col>
      <xdr:colOff>660240</xdr:colOff>
      <xdr:row>52</xdr:row>
      <xdr:rowOff>171360</xdr:rowOff>
    </xdr:to>
    <xdr:sp>
      <xdr:nvSpPr>
        <xdr:cNvPr id="540" name="Text Box 542"/>
        <xdr:cNvSpPr/>
      </xdr:nvSpPr>
      <xdr:spPr>
        <a:xfrm>
          <a:off x="875160" y="10306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41" name="Text Box 54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42" name="Text Box 54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43" name="Text Box 54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44" name="Text Box 54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45" name="Text Box 54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46" name="Text Box 54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47" name="Text Box 54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48" name="Text Box 55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49" name="Text Box 55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50" name="Text Box 55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51" name="Text Box 55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52" name="Text Box 55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53" name="Text Box 55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54" name="Text Box 55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55" name="Text Box 55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56" name="Text Box 55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57" name="Text Box 55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58" name="Text Box 56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59" name="Text Box 56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60" name="Text Box 56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61" name="Text Box 56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62" name="Text Box 56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63" name="Text Box 56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64" name="Text Box 56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65" name="Text Box 56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66" name="Text Box 56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67" name="Text Box 56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68" name="Text Box 57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69" name="Text Box 57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70" name="Text Box 57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71" name="Text Box 57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72" name="Text Box 57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73" name="Text Box 57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74" name="Text Box 57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75" name="Text Box 57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76" name="Text Box 57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77" name="Text Box 57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78" name="Text Box 58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79" name="Text Box 58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1</xdr:row>
      <xdr:rowOff>0</xdr:rowOff>
    </xdr:from>
    <xdr:to>
      <xdr:col>1</xdr:col>
      <xdr:colOff>2731680</xdr:colOff>
      <xdr:row>52</xdr:row>
      <xdr:rowOff>171360</xdr:rowOff>
    </xdr:to>
    <xdr:sp>
      <xdr:nvSpPr>
        <xdr:cNvPr id="580" name="Text Box 582"/>
        <xdr:cNvSpPr/>
      </xdr:nvSpPr>
      <xdr:spPr>
        <a:xfrm>
          <a:off x="2951280" y="10306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81" name="Text Box 58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82" name="Text Box 58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83" name="Text Box 58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84" name="Text Box 58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85" name="Text Box 58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86" name="Text Box 58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87" name="Text Box 58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88" name="Text Box 59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89" name="Text Box 59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90" name="Text Box 59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91" name="Text Box 59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92" name="Text Box 59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93" name="Text Box 59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94" name="Text Box 59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95" name="Text Box 59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96" name="Text Box 59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97" name="Text Box 59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98" name="Text Box 60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599" name="Text Box 60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00" name="Text Box 60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01" name="Text Box 60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02" name="Text Box 60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03" name="Text Box 60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04" name="Text Box 60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05" name="Text Box 60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06" name="Text Box 60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07" name="Text Box 60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08" name="Text Box 61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09" name="Text Box 61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10" name="Text Box 61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11" name="Text Box 61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12" name="Text Box 61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13" name="Text Box 61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14" name="Text Box 61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15" name="Text Box 61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16" name="Text Box 61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17" name="Text Box 61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18" name="Text Box 62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19" name="Text Box 62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20" name="Text Box 62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21" name="Text Box 62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22" name="Text Box 62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23" name="Text Box 62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24" name="Text Box 62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25" name="Text Box 62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26" name="Text Box 62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27" name="Text Box 62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28" name="Text Box 63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29" name="Text Box 63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30" name="Text Box 63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31" name="Text Box 63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32" name="Text Box 63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33" name="Text Box 63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34" name="Text Box 63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35" name="Text Box 63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36" name="Text Box 63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37" name="Text Box 63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38" name="Text Box 64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39" name="Text Box 64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40" name="Text Box 64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41" name="Text Box 64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42" name="Text Box 64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43" name="Text Box 64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44" name="Text Box 64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45" name="Text Box 64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46" name="Text Box 64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47" name="Text Box 64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48" name="Text Box 65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49" name="Text Box 65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50" name="Text Box 65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51" name="Text Box 65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52" name="Text Box 65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53" name="Text Box 65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54" name="Text Box 65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55" name="Text Box 65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56" name="Text Box 65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57" name="Text Box 65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58" name="Text Box 66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59" name="Text Box 66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60" name="Text Box 66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61" name="Text Box 66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62" name="Text Box 66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63" name="Text Box 66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64" name="Text Box 66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65" name="Text Box 66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66" name="Text Box 66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67" name="Text Box 66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68" name="Text Box 67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69" name="Text Box 67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0" name="Text Box 67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1" name="Text Box 67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2" name="Text Box 67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3" name="Text Box 67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4" name="Text Box 67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5" name="Text Box 67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6" name="Text Box 67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7" name="Text Box 67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8" name="Text Box 68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79" name="Text Box 68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0" name="Text Box 68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1" name="Text Box 68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2" name="Text Box 68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3" name="Text Box 68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4" name="Text Box 68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5" name="Text Box 68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6" name="Text Box 68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7" name="Text Box 68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8" name="Text Box 69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89" name="Text Box 69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90" name="Text Box 69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91" name="Text Box 69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92" name="Text Box 69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93" name="Text Box 69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94" name="Text Box 69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95" name="Text Box 69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96" name="Text Box 69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97" name="Text Box 69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98" name="Text Box 70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699" name="Text Box 70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00" name="Text Box 70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01" name="Text Box 70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02" name="Text Box 70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03" name="Text Box 70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04" name="Text Box 70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05" name="Text Box 70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06" name="Text Box 70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07" name="Text Box 70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08" name="Text Box 71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09" name="Text Box 71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10" name="Text Box 71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11" name="Text Box 71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12" name="Text Box 71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13" name="Text Box 71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14" name="Text Box 71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15" name="Text Box 71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16" name="Text Box 71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17" name="Text Box 71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18" name="Text Box 72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19" name="Text Box 72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20" name="Text Box 72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21" name="Text Box 72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22" name="Text Box 72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23" name="Text Box 72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24" name="Text Box 72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25" name="Text Box 72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26" name="Text Box 72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27" name="Text Box 72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28" name="Text Box 73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29" name="Text Box 73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30" name="Text Box 73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31" name="Text Box 73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32" name="Text Box 73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33" name="Text Box 73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34" name="Text Box 73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35" name="Text Box 73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36" name="Text Box 73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37" name="Text Box 73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38" name="Text Box 74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39" name="Text Box 74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40" name="Text Box 74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41" name="Text Box 74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42" name="Text Box 74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43" name="Text Box 74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44" name="Text Box 74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45" name="Text Box 74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46" name="Text Box 74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1</xdr:row>
      <xdr:rowOff>0</xdr:rowOff>
    </xdr:from>
    <xdr:to>
      <xdr:col>1</xdr:col>
      <xdr:colOff>687240</xdr:colOff>
      <xdr:row>52</xdr:row>
      <xdr:rowOff>171360</xdr:rowOff>
    </xdr:to>
    <xdr:sp>
      <xdr:nvSpPr>
        <xdr:cNvPr id="747" name="Text Box 749"/>
        <xdr:cNvSpPr/>
      </xdr:nvSpPr>
      <xdr:spPr>
        <a:xfrm>
          <a:off x="906840" y="10306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48" name="Text Box 75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49" name="Text Box 75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50" name="Text Box 75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51" name="Text Box 75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52" name="Text Box 75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53" name="Text Box 755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54" name="Text Box 756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55" name="Text Box 75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56" name="Text Box 75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57" name="Text Box 75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58" name="Text Box 76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59" name="Text Box 76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60" name="Text Box 76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61" name="Text Box 76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62" name="Text Box 76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63" name="Text Box 76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64" name="Text Box 76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65" name="Text Box 767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66" name="Text Box 768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67" name="Text Box 769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68" name="Text Box 770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69" name="Text Box 771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70" name="Text Box 772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71" name="Text Box 773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772" name="Text Box 774"/>
        <xdr:cNvSpPr/>
      </xdr:nvSpPr>
      <xdr:spPr>
        <a:xfrm>
          <a:off x="925200" y="10306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73" name="Text Box 77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0</xdr:rowOff>
    </xdr:from>
    <xdr:to>
      <xdr:col>1</xdr:col>
      <xdr:colOff>687240</xdr:colOff>
      <xdr:row>29</xdr:row>
      <xdr:rowOff>171360</xdr:rowOff>
    </xdr:to>
    <xdr:sp>
      <xdr:nvSpPr>
        <xdr:cNvPr id="774" name="Text Box 776"/>
        <xdr:cNvSpPr/>
      </xdr:nvSpPr>
      <xdr:spPr>
        <a:xfrm>
          <a:off x="906840" y="5924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775" name="Text Box 777"/>
        <xdr:cNvSpPr/>
      </xdr:nvSpPr>
      <xdr:spPr>
        <a:xfrm>
          <a:off x="581400" y="592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8</xdr:row>
      <xdr:rowOff>0</xdr:rowOff>
    </xdr:from>
    <xdr:to>
      <xdr:col>1</xdr:col>
      <xdr:colOff>325440</xdr:colOff>
      <xdr:row>29</xdr:row>
      <xdr:rowOff>9720</xdr:rowOff>
    </xdr:to>
    <xdr:sp>
      <xdr:nvSpPr>
        <xdr:cNvPr id="776" name="Text Box 778"/>
        <xdr:cNvSpPr/>
      </xdr:nvSpPr>
      <xdr:spPr>
        <a:xfrm>
          <a:off x="581400" y="5924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77" name="Text Box 77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78" name="Text Box 78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79" name="Text Box 78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80" name="Text Box 78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81" name="Text Box 78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82" name="Text Box 78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83" name="Text Box 78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84" name="Text Box 78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85" name="Text Box 78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86" name="Text Box 78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87" name="Text Box 78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88" name="Text Box 79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89" name="Text Box 79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90" name="Text Box 79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91" name="Text Box 79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92" name="Text Box 79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93" name="Text Box 79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94" name="Text Box 79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95" name="Text Box 79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96" name="Text Box 79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97" name="Text Box 79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98" name="Text Box 80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799" name="Text Box 80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00" name="Text Box 80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01" name="Text Box 80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02" name="Text Box 80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03" name="Text Box 80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04" name="Text Box 80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05" name="Text Box 80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06" name="Text Box 80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07" name="Text Box 80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08" name="Text Box 81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09" name="Text Box 81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10" name="Text Box 81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11" name="Text Box 81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12" name="Text Box 81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13" name="Text Box 81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14" name="Text Box 81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15" name="Text Box 81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16" name="Text Box 81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17" name="Text Box 81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18" name="Text Box 82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19" name="Text Box 82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20" name="Text Box 82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21" name="Text Box 82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8</xdr:row>
      <xdr:rowOff>0</xdr:rowOff>
    </xdr:from>
    <xdr:to>
      <xdr:col>1</xdr:col>
      <xdr:colOff>2731680</xdr:colOff>
      <xdr:row>29</xdr:row>
      <xdr:rowOff>171360</xdr:rowOff>
    </xdr:to>
    <xdr:sp>
      <xdr:nvSpPr>
        <xdr:cNvPr id="822" name="Text Box 824"/>
        <xdr:cNvSpPr/>
      </xdr:nvSpPr>
      <xdr:spPr>
        <a:xfrm>
          <a:off x="2951280" y="5924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23" name="Text Box 82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24" name="Text Box 82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25" name="Text Box 82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26" name="Text Box 82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27" name="Text Box 82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28" name="Text Box 83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29" name="Text Box 83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30" name="Text Box 83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31" name="Text Box 83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32" name="Text Box 83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33" name="Text Box 83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34" name="Text Box 83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35" name="Text Box 83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36" name="Text Box 83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37" name="Text Box 83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38" name="Text Box 84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39" name="Text Box 84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40" name="Text Box 84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41" name="Text Box 84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42" name="Text Box 84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43" name="Text Box 84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44" name="Text Box 84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45" name="Text Box 84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46" name="Text Box 84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47" name="Text Box 84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48" name="Text Box 85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49" name="Text Box 85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50" name="Text Box 85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51" name="Text Box 85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52" name="Text Box 85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53" name="Text Box 85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54" name="Text Box 85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55" name="Text Box 85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56" name="Text Box 85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57" name="Text Box 85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58" name="Text Box 86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59" name="Text Box 86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60" name="Text Box 86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61" name="Text Box 86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62" name="Text Box 86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63" name="Text Box 86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64" name="Text Box 86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65" name="Text Box 86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66" name="Text Box 86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67" name="Text Box 86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68" name="Text Box 87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69" name="Text Box 87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70" name="Text Box 87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71" name="Text Box 87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72" name="Text Box 87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73" name="Text Box 87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74" name="Text Box 87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75" name="Text Box 87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76" name="Text Box 87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77" name="Text Box 87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78" name="Text Box 88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79" name="Text Box 88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80" name="Text Box 88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81" name="Text Box 88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82" name="Text Box 88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83" name="Text Box 88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84" name="Text Box 88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85" name="Text Box 88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86" name="Text Box 88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87" name="Text Box 88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88" name="Text Box 89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89" name="Text Box 89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90" name="Text Box 89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91" name="Text Box 89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92" name="Text Box 89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93" name="Text Box 89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94" name="Text Box 89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95" name="Text Box 89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96" name="Text Box 89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97" name="Text Box 89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98" name="Text Box 90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899" name="Text Box 90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00" name="Text Box 90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01" name="Text Box 90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02" name="Text Box 90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03" name="Text Box 90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04" name="Text Box 90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05" name="Text Box 90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06" name="Text Box 90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07" name="Text Box 90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08" name="Text Box 91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09" name="Text Box 91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10" name="Text Box 91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11" name="Text Box 91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12" name="Text Box 91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13" name="Text Box 91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14" name="Text Box 91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15" name="Text Box 91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16" name="Text Box 91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17" name="Text Box 91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18" name="Text Box 92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19" name="Text Box 92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20" name="Text Box 92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21" name="Text Box 92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22" name="Text Box 92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23" name="Text Box 92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24" name="Text Box 92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25" name="Text Box 92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26" name="Text Box 92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27" name="Text Box 92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28" name="Text Box 93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29" name="Text Box 93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30" name="Text Box 93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31" name="Text Box 93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32" name="Text Box 93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33" name="Text Box 93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34" name="Text Box 93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35" name="Text Box 93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36" name="Text Box 93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37" name="Text Box 93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38" name="Text Box 94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39" name="Text Box 94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40" name="Text Box 94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41" name="Text Box 94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42" name="Text Box 94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43" name="Text Box 94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44" name="Text Box 94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45" name="Text Box 94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46" name="Text Box 94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47" name="Text Box 94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48" name="Text Box 95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49" name="Text Box 95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50" name="Text Box 95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51" name="Text Box 95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52" name="Text Box 95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53" name="Text Box 95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54" name="Text Box 95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55" name="Text Box 95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56" name="Text Box 95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57" name="Text Box 95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58" name="Text Box 96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59" name="Text Box 96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60" name="Text Box 96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61" name="Text Box 96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62" name="Text Box 96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63" name="Text Box 96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64" name="Text Box 96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65" name="Text Box 96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66" name="Text Box 96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67" name="Text Box 96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68" name="Text Box 97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69" name="Text Box 97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70" name="Text Box 97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71" name="Text Box 97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72" name="Text Box 97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73" name="Text Box 97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74" name="Text Box 97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75" name="Text Box 97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76" name="Text Box 97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77" name="Text Box 97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78" name="Text Box 98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79" name="Text Box 98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80" name="Text Box 98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81" name="Text Box 98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82" name="Text Box 98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83" name="Text Box 985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84" name="Text Box 986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85" name="Text Box 987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86" name="Text Box 988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87" name="Text Box 989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88" name="Text Box 990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89" name="Text Box 991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90" name="Text Box 992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91" name="Text Box 99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992" name="Text Box 99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4" ySplit="0" topLeftCell="N1" activePane="topRight" state="frozen"/>
      <selection pane="topLeft" activeCell="A8" activeCellId="0" sqref="A8"/>
      <selection pane="topRight" activeCell="S4" activeCellId="0" sqref="S4:S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450</v>
      </c>
      <c r="F4" s="16"/>
      <c r="G4" s="16" t="n">
        <f aca="false">+E4+(E4/100*F4)</f>
        <v>450</v>
      </c>
      <c r="H4" s="16"/>
      <c r="I4" s="16" t="n">
        <f aca="false">+G4-(G4/100*H4)</f>
        <v>450</v>
      </c>
      <c r="J4" s="16" t="n">
        <f aca="false">D4*I4</f>
        <v>450</v>
      </c>
      <c r="K4" s="17"/>
      <c r="L4" s="17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450</v>
      </c>
      <c r="S4" s="19" t="n">
        <v>0.2</v>
      </c>
      <c r="T4" s="18" t="n">
        <f aca="false">R4/(1-S4)</f>
        <v>562.5</v>
      </c>
      <c r="U4" s="19" t="n">
        <v>0</v>
      </c>
      <c r="V4" s="19"/>
      <c r="W4" s="19" t="n">
        <v>0</v>
      </c>
      <c r="X4" s="19" t="n">
        <v>0.05</v>
      </c>
      <c r="Y4" s="19" t="n">
        <f aca="false">U4+V4+W4+X4</f>
        <v>0.05</v>
      </c>
      <c r="Z4" s="18" t="n">
        <f aca="false">T4+(T4*Y4)</f>
        <v>590.625</v>
      </c>
    </row>
    <row r="5" s="20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1</v>
      </c>
      <c r="E5" s="16" t="n">
        <v>162</v>
      </c>
      <c r="F5" s="16"/>
      <c r="G5" s="16" t="n">
        <f aca="false">+E5+(E5/100*F5)</f>
        <v>162</v>
      </c>
      <c r="H5" s="16"/>
      <c r="I5" s="16" t="n">
        <f aca="false">+G5-(G5/100*H5)</f>
        <v>162</v>
      </c>
      <c r="J5" s="16" t="n">
        <f aca="false">D5*I5</f>
        <v>162</v>
      </c>
      <c r="K5" s="17"/>
      <c r="L5" s="17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162</v>
      </c>
      <c r="S5" s="19" t="n">
        <v>0.2</v>
      </c>
      <c r="T5" s="18" t="n">
        <f aca="false">R5/(1-S5)</f>
        <v>202.5</v>
      </c>
      <c r="U5" s="19" t="n">
        <v>0</v>
      </c>
      <c r="V5" s="19"/>
      <c r="W5" s="19" t="n">
        <v>0</v>
      </c>
      <c r="X5" s="19" t="n">
        <v>0.05</v>
      </c>
      <c r="Y5" s="19" t="n">
        <f aca="false">U5+V5+W5+X5</f>
        <v>0.05</v>
      </c>
      <c r="Z5" s="18" t="n">
        <f aca="false">T5+(T5*Y5)</f>
        <v>212.625</v>
      </c>
    </row>
    <row r="6" s="20" customFormat="true" ht="15" hidden="false" customHeight="true" outlineLevel="0" collapsed="false">
      <c r="A6" s="12"/>
      <c r="B6" s="13" t="s">
        <v>28</v>
      </c>
      <c r="C6" s="14" t="s">
        <v>26</v>
      </c>
      <c r="D6" s="14" t="n">
        <v>1</v>
      </c>
      <c r="E6" s="16" t="n">
        <v>89</v>
      </c>
      <c r="F6" s="16"/>
      <c r="G6" s="16" t="n">
        <f aca="false">+E6+(E6/100*F6)</f>
        <v>89</v>
      </c>
      <c r="H6" s="16"/>
      <c r="I6" s="16" t="n">
        <f aca="false">+G6-(G6/100*H6)</f>
        <v>89</v>
      </c>
      <c r="J6" s="16" t="n">
        <f aca="false">D6*I6</f>
        <v>89</v>
      </c>
      <c r="K6" s="17"/>
      <c r="L6" s="17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89</v>
      </c>
      <c r="S6" s="19" t="n">
        <v>0.2</v>
      </c>
      <c r="T6" s="18" t="n">
        <f aca="false">R6/(1-S6)</f>
        <v>111.25</v>
      </c>
      <c r="U6" s="19" t="n">
        <v>0</v>
      </c>
      <c r="V6" s="19"/>
      <c r="W6" s="19" t="n">
        <v>0</v>
      </c>
      <c r="X6" s="19" t="n">
        <v>0.05</v>
      </c>
      <c r="Y6" s="19" t="n">
        <f aca="false">U6+V6+W6+X6</f>
        <v>0.05</v>
      </c>
      <c r="Z6" s="18" t="n">
        <f aca="false">T6+(T6*Y6)</f>
        <v>116.8125</v>
      </c>
    </row>
    <row r="7" s="20" customFormat="true" ht="15" hidden="false" customHeight="true" outlineLevel="0" collapsed="false">
      <c r="A7" s="12"/>
      <c r="B7" s="13" t="s">
        <v>29</v>
      </c>
      <c r="C7" s="14" t="s">
        <v>26</v>
      </c>
      <c r="D7" s="14" t="n">
        <v>1</v>
      </c>
      <c r="E7" s="16" t="n">
        <v>84</v>
      </c>
      <c r="F7" s="16"/>
      <c r="G7" s="16" t="n">
        <f aca="false">+E7+(E7/100*F7)</f>
        <v>84</v>
      </c>
      <c r="H7" s="16"/>
      <c r="I7" s="16" t="n">
        <f aca="false">+G7-(G7/100*H7)</f>
        <v>84</v>
      </c>
      <c r="J7" s="16" t="n">
        <f aca="false">D7*I7</f>
        <v>84</v>
      </c>
      <c r="K7" s="17"/>
      <c r="L7" s="17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84</v>
      </c>
      <c r="S7" s="19" t="n">
        <v>0.2</v>
      </c>
      <c r="T7" s="18" t="n">
        <f aca="false">R7/(1-S7)</f>
        <v>105</v>
      </c>
      <c r="U7" s="19" t="n">
        <v>0</v>
      </c>
      <c r="V7" s="19"/>
      <c r="W7" s="19" t="n">
        <v>0</v>
      </c>
      <c r="X7" s="19" t="n">
        <v>0.05</v>
      </c>
      <c r="Y7" s="19" t="n">
        <f aca="false">U7+V7+W7+X7</f>
        <v>0.05</v>
      </c>
      <c r="Z7" s="18" t="n">
        <f aca="false">T7+(T7*Y7)</f>
        <v>110.25</v>
      </c>
    </row>
    <row r="8" s="20" customFormat="true" ht="15" hidden="false" customHeight="true" outlineLevel="0" collapsed="false">
      <c r="A8" s="12"/>
      <c r="B8" s="13" t="s">
        <v>30</v>
      </c>
      <c r="C8" s="14" t="s">
        <v>26</v>
      </c>
      <c r="D8" s="14" t="n">
        <v>1</v>
      </c>
      <c r="E8" s="16" t="n">
        <v>125</v>
      </c>
      <c r="F8" s="16"/>
      <c r="G8" s="16" t="n">
        <f aca="false">+E8+(E8/100*F8)</f>
        <v>125</v>
      </c>
      <c r="H8" s="16"/>
      <c r="I8" s="16" t="n">
        <f aca="false">+G8-(G8/100*H8)</f>
        <v>125</v>
      </c>
      <c r="J8" s="16" t="n">
        <f aca="false">D8*I8</f>
        <v>125</v>
      </c>
      <c r="K8" s="17"/>
      <c r="L8" s="17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125</v>
      </c>
      <c r="S8" s="19" t="n">
        <v>0.2</v>
      </c>
      <c r="T8" s="18" t="n">
        <f aca="false">R8/(1-S8)</f>
        <v>156.25</v>
      </c>
      <c r="U8" s="19" t="n">
        <v>0</v>
      </c>
      <c r="V8" s="19"/>
      <c r="W8" s="19" t="n">
        <v>0</v>
      </c>
      <c r="X8" s="19" t="n">
        <v>0.05</v>
      </c>
      <c r="Y8" s="19" t="n">
        <f aca="false">U8+V8+W8+X8</f>
        <v>0.05</v>
      </c>
      <c r="Z8" s="18" t="n">
        <f aca="false">T8+(T8*Y8)</f>
        <v>164.0625</v>
      </c>
    </row>
    <row r="9" s="20" customFormat="true" ht="15" hidden="false" customHeight="true" outlineLevel="0" collapsed="false">
      <c r="A9" s="12"/>
      <c r="B9" s="13" t="s">
        <v>31</v>
      </c>
      <c r="C9" s="14" t="s">
        <v>26</v>
      </c>
      <c r="D9" s="14" t="n">
        <v>1</v>
      </c>
      <c r="E9" s="16" t="n">
        <v>32</v>
      </c>
      <c r="F9" s="16"/>
      <c r="G9" s="16" t="n">
        <f aca="false">+E9+(E9/100*F9)</f>
        <v>32</v>
      </c>
      <c r="H9" s="16"/>
      <c r="I9" s="16" t="n">
        <f aca="false">+G9-(G9/100*H9)</f>
        <v>32</v>
      </c>
      <c r="J9" s="16" t="n">
        <f aca="false">D9*I9</f>
        <v>32</v>
      </c>
      <c r="K9" s="17"/>
      <c r="L9" s="17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32</v>
      </c>
      <c r="S9" s="19" t="n">
        <v>0.2</v>
      </c>
      <c r="T9" s="18" t="n">
        <f aca="false">R9/(1-S9)</f>
        <v>40</v>
      </c>
      <c r="U9" s="19" t="n">
        <v>0</v>
      </c>
      <c r="V9" s="19"/>
      <c r="W9" s="19" t="n">
        <v>0</v>
      </c>
      <c r="X9" s="19" t="n">
        <v>0.05</v>
      </c>
      <c r="Y9" s="19" t="n">
        <f aca="false">U9+V9+W9+X9</f>
        <v>0.05</v>
      </c>
      <c r="Z9" s="18" t="n">
        <f aca="false">T9+(T9*Y9)</f>
        <v>42</v>
      </c>
    </row>
    <row r="10" s="20" customFormat="true" ht="15" hidden="false" customHeight="true" outlineLevel="0" collapsed="false">
      <c r="A10" s="12"/>
      <c r="B10" s="13" t="s">
        <v>32</v>
      </c>
      <c r="C10" s="14" t="s">
        <v>26</v>
      </c>
      <c r="D10" s="14" t="n">
        <v>1</v>
      </c>
      <c r="E10" s="16" t="n">
        <v>10</v>
      </c>
      <c r="F10" s="16"/>
      <c r="G10" s="16" t="n">
        <f aca="false">+E10+(E10/100*F10)</f>
        <v>10</v>
      </c>
      <c r="H10" s="16"/>
      <c r="I10" s="16" t="n">
        <f aca="false">+G10-(G10/100*H10)</f>
        <v>10</v>
      </c>
      <c r="J10" s="16" t="n">
        <f aca="false">D10*I10</f>
        <v>10</v>
      </c>
      <c r="K10" s="17"/>
      <c r="L10" s="17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10</v>
      </c>
      <c r="S10" s="19" t="n">
        <v>0.2</v>
      </c>
      <c r="T10" s="18" t="n">
        <f aca="false">R10/(1-S10)</f>
        <v>12.5</v>
      </c>
      <c r="U10" s="19" t="n">
        <v>0</v>
      </c>
      <c r="V10" s="19"/>
      <c r="W10" s="19" t="n">
        <v>0</v>
      </c>
      <c r="X10" s="19" t="n">
        <v>0.05</v>
      </c>
      <c r="Y10" s="19" t="n">
        <f aca="false">U10+V10+W10+X10</f>
        <v>0.05</v>
      </c>
      <c r="Z10" s="18" t="n">
        <f aca="false">T10+(T10*Y10)</f>
        <v>13.125</v>
      </c>
    </row>
    <row r="11" s="20" customFormat="true" ht="15" hidden="false" customHeight="true" outlineLevel="0" collapsed="false">
      <c r="A11" s="12"/>
      <c r="B11" s="13" t="s">
        <v>33</v>
      </c>
      <c r="C11" s="14" t="s">
        <v>26</v>
      </c>
      <c r="D11" s="14" t="n">
        <v>1</v>
      </c>
      <c r="E11" s="16" t="n">
        <v>16</v>
      </c>
      <c r="F11" s="16"/>
      <c r="G11" s="16" t="n">
        <f aca="false">+E11+(E11/100*F11)</f>
        <v>16</v>
      </c>
      <c r="H11" s="16"/>
      <c r="I11" s="16" t="n">
        <f aca="false">+G11-(G11/100*H11)</f>
        <v>16</v>
      </c>
      <c r="J11" s="16" t="n">
        <f aca="false">D11*I11</f>
        <v>16</v>
      </c>
      <c r="K11" s="17"/>
      <c r="L11" s="17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16</v>
      </c>
      <c r="S11" s="19" t="n">
        <v>0.2</v>
      </c>
      <c r="T11" s="18" t="n">
        <f aca="false">R11/(1-S11)</f>
        <v>20</v>
      </c>
      <c r="U11" s="19" t="n">
        <v>0</v>
      </c>
      <c r="V11" s="19"/>
      <c r="W11" s="19" t="n">
        <v>0</v>
      </c>
      <c r="X11" s="19" t="n">
        <v>0.05</v>
      </c>
      <c r="Y11" s="19" t="n">
        <f aca="false">U11+V11+W11+X11</f>
        <v>0.05</v>
      </c>
      <c r="Z11" s="18" t="n">
        <f aca="false">T11+(T11*Y11)</f>
        <v>21</v>
      </c>
    </row>
    <row r="12" s="20" customFormat="true" ht="15.75" hidden="false" customHeight="true" outlineLevel="0" collapsed="false">
      <c r="A12" s="12"/>
      <c r="B12" s="21" t="s">
        <v>34</v>
      </c>
      <c r="C12" s="14" t="s">
        <v>26</v>
      </c>
      <c r="D12" s="14" t="n">
        <v>1</v>
      </c>
      <c r="E12" s="16" t="n">
        <v>311</v>
      </c>
      <c r="F12" s="16"/>
      <c r="G12" s="16" t="n">
        <f aca="false">+E12+(E12/100*F12)</f>
        <v>311</v>
      </c>
      <c r="H12" s="16"/>
      <c r="I12" s="16" t="n">
        <f aca="false">+G12-(G12/100*H12)</f>
        <v>311</v>
      </c>
      <c r="J12" s="16" t="n">
        <f aca="false">D12*I12</f>
        <v>311</v>
      </c>
      <c r="K12" s="17"/>
      <c r="L12" s="17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311</v>
      </c>
      <c r="S12" s="19" t="n">
        <v>0.2</v>
      </c>
      <c r="T12" s="18" t="n">
        <f aca="false">R12/(1-S12)</f>
        <v>388.75</v>
      </c>
      <c r="U12" s="19" t="n">
        <v>0</v>
      </c>
      <c r="V12" s="19"/>
      <c r="W12" s="19" t="n">
        <v>0</v>
      </c>
      <c r="X12" s="19" t="n">
        <v>0.05</v>
      </c>
      <c r="Y12" s="19" t="n">
        <f aca="false">U12+V12+W12+X12</f>
        <v>0.05</v>
      </c>
      <c r="Z12" s="18" t="n">
        <f aca="false">T12+(T12*Y12)</f>
        <v>408.1875</v>
      </c>
    </row>
    <row r="13" s="20" customFormat="true" ht="15" hidden="false" customHeight="true" outlineLevel="0" collapsed="false">
      <c r="A13" s="12"/>
      <c r="B13" s="21" t="s">
        <v>35</v>
      </c>
      <c r="C13" s="14" t="s">
        <v>26</v>
      </c>
      <c r="D13" s="14" t="n">
        <v>2</v>
      </c>
      <c r="E13" s="16" t="n">
        <v>40</v>
      </c>
      <c r="F13" s="16"/>
      <c r="G13" s="16" t="n">
        <f aca="false">+E13+(E13/100*F13)</f>
        <v>40</v>
      </c>
      <c r="H13" s="16"/>
      <c r="I13" s="16" t="n">
        <f aca="false">+G13-(G13/100*H13)</f>
        <v>40</v>
      </c>
      <c r="J13" s="16" t="n">
        <f aca="false">D13*I13</f>
        <v>80</v>
      </c>
      <c r="K13" s="17"/>
      <c r="L13" s="17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80</v>
      </c>
      <c r="S13" s="19" t="n">
        <v>0.2</v>
      </c>
      <c r="T13" s="18" t="n">
        <f aca="false">R13/(1-S13)</f>
        <v>100</v>
      </c>
      <c r="U13" s="19" t="n">
        <v>0</v>
      </c>
      <c r="V13" s="19"/>
      <c r="W13" s="19" t="n">
        <v>0</v>
      </c>
      <c r="X13" s="19" t="n">
        <v>0.05</v>
      </c>
      <c r="Y13" s="19" t="n">
        <f aca="false">U13+V13+W13+X13</f>
        <v>0.05</v>
      </c>
      <c r="Z13" s="18" t="n">
        <f aca="false">T13+(T13*Y13)</f>
        <v>105</v>
      </c>
    </row>
    <row r="14" s="20" customFormat="true" ht="15" hidden="false" customHeight="true" outlineLevel="0" collapsed="false">
      <c r="A14" s="12"/>
      <c r="B14" s="22" t="s">
        <v>36</v>
      </c>
      <c r="C14" s="23" t="s">
        <v>26</v>
      </c>
      <c r="D14" s="24" t="n">
        <v>1</v>
      </c>
      <c r="E14" s="18" t="n">
        <v>95</v>
      </c>
      <c r="F14" s="18"/>
      <c r="G14" s="18" t="n">
        <f aca="false">+E14+(E14/100*F14)</f>
        <v>95</v>
      </c>
      <c r="H14" s="18"/>
      <c r="I14" s="18" t="n">
        <f aca="false">+G14-(G14/100*H14)</f>
        <v>95</v>
      </c>
      <c r="J14" s="18" t="n">
        <f aca="false">D14*I14</f>
        <v>95</v>
      </c>
      <c r="K14" s="17"/>
      <c r="L14" s="17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95</v>
      </c>
      <c r="S14" s="19" t="n">
        <v>0.2</v>
      </c>
      <c r="T14" s="18" t="n">
        <f aca="false">R14/(1-S14)</f>
        <v>118.75</v>
      </c>
      <c r="U14" s="19" t="n">
        <v>0</v>
      </c>
      <c r="V14" s="19"/>
      <c r="W14" s="19" t="n">
        <v>0</v>
      </c>
      <c r="X14" s="19" t="n">
        <v>0.05</v>
      </c>
      <c r="Y14" s="19" t="n">
        <f aca="false">U14+V14+W14+X14</f>
        <v>0.05</v>
      </c>
      <c r="Z14" s="18" t="n">
        <f aca="false">T14+(T14*Y14)</f>
        <v>124.6875</v>
      </c>
    </row>
    <row r="15" s="20" customFormat="true" ht="15" hidden="false" customHeight="true" outlineLevel="0" collapsed="false">
      <c r="A15" s="12"/>
      <c r="B15" s="25" t="s">
        <v>37</v>
      </c>
      <c r="C15" s="23" t="s">
        <v>26</v>
      </c>
      <c r="D15" s="24" t="n">
        <v>1</v>
      </c>
      <c r="E15" s="18" t="n">
        <v>20</v>
      </c>
      <c r="F15" s="18"/>
      <c r="G15" s="18" t="n">
        <f aca="false">+E15+(E15/100*F15)</f>
        <v>20</v>
      </c>
      <c r="H15" s="18"/>
      <c r="I15" s="18" t="n">
        <f aca="false">+G15-(G15/100*H15)</f>
        <v>20</v>
      </c>
      <c r="J15" s="18" t="n">
        <f aca="false">D15*I15</f>
        <v>20</v>
      </c>
      <c r="K15" s="17"/>
      <c r="L15" s="17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20</v>
      </c>
      <c r="S15" s="19" t="n">
        <v>0.2</v>
      </c>
      <c r="T15" s="18" t="n">
        <f aca="false">R15/(1-S15)</f>
        <v>25</v>
      </c>
      <c r="U15" s="19" t="n">
        <v>0</v>
      </c>
      <c r="V15" s="19"/>
      <c r="W15" s="19" t="n">
        <v>0</v>
      </c>
      <c r="X15" s="19" t="n">
        <v>0.05</v>
      </c>
      <c r="Y15" s="19" t="n">
        <f aca="false">U15+V15+W15+X15</f>
        <v>0.05</v>
      </c>
      <c r="Z15" s="18" t="n">
        <f aca="false">T15+(T15*Y15)</f>
        <v>26.25</v>
      </c>
    </row>
    <row r="16" s="20" customFormat="true" ht="15" hidden="false" customHeight="true" outlineLevel="0" collapsed="false">
      <c r="A16" s="12"/>
      <c r="B16" s="25"/>
      <c r="C16" s="23" t="s">
        <v>26</v>
      </c>
      <c r="D16" s="24"/>
      <c r="E16" s="18"/>
      <c r="F16" s="18"/>
      <c r="G16" s="18" t="n">
        <f aca="false">+E16+(E16/100*F16)</f>
        <v>0</v>
      </c>
      <c r="H16" s="18"/>
      <c r="I16" s="18" t="n">
        <f aca="false">+G16-(G16/100*H16)</f>
        <v>0</v>
      </c>
      <c r="J16" s="18" t="n">
        <f aca="false">D16*I16</f>
        <v>0</v>
      </c>
      <c r="K16" s="17"/>
      <c r="L16" s="17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19" t="n">
        <v>0.2</v>
      </c>
      <c r="T16" s="18" t="n">
        <f aca="false">R16/(1-S16)</f>
        <v>0</v>
      </c>
      <c r="U16" s="19" t="n">
        <v>0</v>
      </c>
      <c r="V16" s="19"/>
      <c r="W16" s="19" t="n">
        <v>0</v>
      </c>
      <c r="X16" s="19" t="n">
        <v>0.05</v>
      </c>
      <c r="Y16" s="19" t="n">
        <f aca="false">U16+V16+W16+X16</f>
        <v>0.05</v>
      </c>
      <c r="Z16" s="18" t="n">
        <f aca="false">T16+(T16*Y16)</f>
        <v>0</v>
      </c>
    </row>
    <row r="17" s="20" customFormat="true" ht="15" hidden="false" customHeight="true" outlineLevel="0" collapsed="false">
      <c r="A17" s="12"/>
      <c r="B17" s="25" t="s">
        <v>38</v>
      </c>
      <c r="C17" s="23" t="s">
        <v>26</v>
      </c>
      <c r="D17" s="24" t="n">
        <v>1</v>
      </c>
      <c r="E17" s="18" t="n">
        <v>7900</v>
      </c>
      <c r="F17" s="18"/>
      <c r="G17" s="18" t="n">
        <f aca="false">+E17+(E17/100*F17)</f>
        <v>7900</v>
      </c>
      <c r="H17" s="18"/>
      <c r="I17" s="18" t="n">
        <f aca="false">+G17-(G17/100*H17)</f>
        <v>7900</v>
      </c>
      <c r="J17" s="18" t="n">
        <f aca="false">D17*I17</f>
        <v>7900</v>
      </c>
      <c r="K17" s="17"/>
      <c r="L17" s="17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7900</v>
      </c>
      <c r="S17" s="19" t="n">
        <v>0.2</v>
      </c>
      <c r="T17" s="18" t="n">
        <f aca="false">R17/(1-S17)</f>
        <v>9875</v>
      </c>
      <c r="U17" s="19" t="n">
        <v>0</v>
      </c>
      <c r="V17" s="19"/>
      <c r="W17" s="19" t="n">
        <v>0</v>
      </c>
      <c r="X17" s="19" t="n">
        <v>0.05</v>
      </c>
      <c r="Y17" s="19" t="n">
        <f aca="false">U17+V17+W17+X17</f>
        <v>0.05</v>
      </c>
      <c r="Z17" s="18" t="n">
        <f aca="false">T17+(T17*Y17)</f>
        <v>10368.75</v>
      </c>
    </row>
    <row r="18" s="20" customFormat="true" ht="15" hidden="false" customHeight="true" outlineLevel="0" collapsed="false">
      <c r="A18" s="12"/>
      <c r="B18" s="25"/>
      <c r="C18" s="23" t="s">
        <v>26</v>
      </c>
      <c r="D18" s="24"/>
      <c r="E18" s="18"/>
      <c r="F18" s="18"/>
      <c r="G18" s="18" t="n">
        <f aca="false">+E18+(E18/100*F18)</f>
        <v>0</v>
      </c>
      <c r="H18" s="18"/>
      <c r="I18" s="18" t="n">
        <f aca="false">+G18-(G18/100*H18)</f>
        <v>0</v>
      </c>
      <c r="J18" s="18" t="n">
        <f aca="false">D18*I18</f>
        <v>0</v>
      </c>
      <c r="K18" s="17"/>
      <c r="L18" s="17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19" t="n">
        <v>0.2</v>
      </c>
      <c r="T18" s="18" t="n">
        <f aca="false">R18/(1-S18)</f>
        <v>0</v>
      </c>
      <c r="U18" s="19" t="n">
        <v>0</v>
      </c>
      <c r="V18" s="19"/>
      <c r="W18" s="19" t="n">
        <v>0</v>
      </c>
      <c r="X18" s="19" t="n">
        <v>0.05</v>
      </c>
      <c r="Y18" s="19" t="n">
        <f aca="false">U18+V18+W18+X18</f>
        <v>0.05</v>
      </c>
      <c r="Z18" s="18" t="n">
        <f aca="false">T18+(T18*Y18)</f>
        <v>0</v>
      </c>
    </row>
    <row r="19" s="20" customFormat="true" ht="15" hidden="false" customHeight="true" outlineLevel="0" collapsed="false">
      <c r="A19" s="12"/>
      <c r="B19" s="25" t="s">
        <v>39</v>
      </c>
      <c r="C19" s="23" t="s">
        <v>26</v>
      </c>
      <c r="D19" s="24" t="n">
        <v>1</v>
      </c>
      <c r="E19" s="18" t="n">
        <v>150</v>
      </c>
      <c r="F19" s="18"/>
      <c r="G19" s="18" t="n">
        <f aca="false">+E19+(E19/100*F19)</f>
        <v>150</v>
      </c>
      <c r="H19" s="18"/>
      <c r="I19" s="18" t="n">
        <f aca="false">+G19-(G19/100*H19)</f>
        <v>150</v>
      </c>
      <c r="J19" s="18" t="n">
        <f aca="false">D19*I19</f>
        <v>150</v>
      </c>
      <c r="K19" s="17"/>
      <c r="L19" s="17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150</v>
      </c>
      <c r="S19" s="19" t="n">
        <v>0.2</v>
      </c>
      <c r="T19" s="18" t="n">
        <f aca="false">R19/(1-S19)</f>
        <v>187.5</v>
      </c>
      <c r="U19" s="19" t="n">
        <v>0</v>
      </c>
      <c r="V19" s="19"/>
      <c r="W19" s="19" t="n">
        <v>0</v>
      </c>
      <c r="X19" s="19" t="n">
        <v>0.05</v>
      </c>
      <c r="Y19" s="19" t="n">
        <f aca="false">U19+V19+W19+X19</f>
        <v>0.05</v>
      </c>
      <c r="Z19" s="18" t="n">
        <f aca="false">T19+(T19*Y19)</f>
        <v>196.875</v>
      </c>
    </row>
    <row r="20" s="20" customFormat="true" ht="15" hidden="false" customHeight="true" outlineLevel="0" collapsed="false">
      <c r="A20" s="12"/>
      <c r="B20" s="25"/>
      <c r="C20" s="23" t="s">
        <v>26</v>
      </c>
      <c r="D20" s="24"/>
      <c r="E20" s="18"/>
      <c r="F20" s="18"/>
      <c r="G20" s="18" t="n">
        <f aca="false">+E20+(E20/100*F20)</f>
        <v>0</v>
      </c>
      <c r="H20" s="18"/>
      <c r="I20" s="18" t="n">
        <f aca="false">+G20-(G20/100*H20)</f>
        <v>0</v>
      </c>
      <c r="J20" s="18" t="n">
        <f aca="false">D20*I20</f>
        <v>0</v>
      </c>
      <c r="K20" s="17"/>
      <c r="L20" s="17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19" t="n">
        <v>0.2</v>
      </c>
      <c r="T20" s="18" t="n">
        <f aca="false">R20/(1-S20)</f>
        <v>0</v>
      </c>
      <c r="U20" s="19" t="n">
        <v>0</v>
      </c>
      <c r="V20" s="19"/>
      <c r="W20" s="19" t="n">
        <v>0</v>
      </c>
      <c r="X20" s="19" t="n">
        <v>0.05</v>
      </c>
      <c r="Y20" s="19" t="n">
        <f aca="false">U20+V20+W20+X20</f>
        <v>0.05</v>
      </c>
      <c r="Z20" s="18" t="n">
        <f aca="false">T20+(T20*Y20)</f>
        <v>0</v>
      </c>
    </row>
    <row r="21" s="20" customFormat="true" ht="15" hidden="false" customHeight="true" outlineLevel="0" collapsed="false">
      <c r="A21" s="12"/>
      <c r="B21" s="25"/>
      <c r="C21" s="23" t="s">
        <v>26</v>
      </c>
      <c r="D21" s="24"/>
      <c r="E21" s="18"/>
      <c r="F21" s="18"/>
      <c r="G21" s="18" t="n">
        <f aca="false">+E21+(E21/100*F21)</f>
        <v>0</v>
      </c>
      <c r="H21" s="18"/>
      <c r="I21" s="18" t="n">
        <f aca="false">+G21-(G21/100*H21)</f>
        <v>0</v>
      </c>
      <c r="J21" s="18" t="n">
        <f aca="false">D21*I21</f>
        <v>0</v>
      </c>
      <c r="K21" s="17"/>
      <c r="L21" s="17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19" t="n">
        <v>0.2</v>
      </c>
      <c r="T21" s="18" t="n">
        <f aca="false">R21/(1-S21)</f>
        <v>0</v>
      </c>
      <c r="U21" s="19" t="n">
        <v>0</v>
      </c>
      <c r="V21" s="19"/>
      <c r="W21" s="19" t="n">
        <v>0</v>
      </c>
      <c r="X21" s="19" t="n">
        <v>0.05</v>
      </c>
      <c r="Y21" s="19" t="n">
        <f aca="false">U21+V21+W21+X21</f>
        <v>0.05</v>
      </c>
      <c r="Z21" s="18" t="n">
        <f aca="false">T21+(T21*Y21)</f>
        <v>0</v>
      </c>
    </row>
    <row r="22" s="20" customFormat="true" ht="15" hidden="false" customHeight="true" outlineLevel="0" collapsed="false">
      <c r="A22" s="12"/>
      <c r="B22" s="25"/>
      <c r="C22" s="23" t="s">
        <v>26</v>
      </c>
      <c r="D22" s="24"/>
      <c r="E22" s="18"/>
      <c r="F22" s="18"/>
      <c r="G22" s="18" t="n">
        <f aca="false">+E22+(E22/100*F22)</f>
        <v>0</v>
      </c>
      <c r="H22" s="18"/>
      <c r="I22" s="18" t="n">
        <f aca="false">+G22-(G22/100*H22)</f>
        <v>0</v>
      </c>
      <c r="J22" s="18" t="n">
        <f aca="false">D22*I22</f>
        <v>0</v>
      </c>
      <c r="K22" s="17"/>
      <c r="L22" s="17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19" t="n">
        <v>0.2</v>
      </c>
      <c r="T22" s="18" t="n">
        <f aca="false">R22/(1-S22)</f>
        <v>0</v>
      </c>
      <c r="U22" s="19" t="n">
        <v>0</v>
      </c>
      <c r="V22" s="19"/>
      <c r="W22" s="19" t="n">
        <v>0</v>
      </c>
      <c r="X22" s="19" t="n">
        <v>0.05</v>
      </c>
      <c r="Y22" s="19" t="n">
        <f aca="false">U22+V22+W22+X22</f>
        <v>0.05</v>
      </c>
      <c r="Z22" s="18" t="n">
        <f aca="false">T22+(T22*Y22)</f>
        <v>0</v>
      </c>
    </row>
    <row r="23" s="20" customFormat="true" ht="15" hidden="false" customHeight="true" outlineLevel="0" collapsed="false">
      <c r="A23" s="12"/>
      <c r="B23" s="25"/>
      <c r="C23" s="23" t="s">
        <v>26</v>
      </c>
      <c r="D23" s="24"/>
      <c r="E23" s="18"/>
      <c r="F23" s="18"/>
      <c r="G23" s="18" t="n">
        <f aca="false">+E23+(E23/100*F23)</f>
        <v>0</v>
      </c>
      <c r="H23" s="18"/>
      <c r="I23" s="18" t="n">
        <f aca="false">+G23-(G23/100*H23)</f>
        <v>0</v>
      </c>
      <c r="J23" s="18" t="n">
        <f aca="false">D23*I23</f>
        <v>0</v>
      </c>
      <c r="K23" s="17"/>
      <c r="L23" s="17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19" t="n">
        <v>0.2</v>
      </c>
      <c r="T23" s="18" t="n">
        <f aca="false">R23/(1-S23)</f>
        <v>0</v>
      </c>
      <c r="U23" s="19" t="n">
        <v>0</v>
      </c>
      <c r="V23" s="19"/>
      <c r="W23" s="19" t="n">
        <v>0</v>
      </c>
      <c r="X23" s="19" t="n">
        <v>0.05</v>
      </c>
      <c r="Y23" s="19" t="n">
        <f aca="false">U23+V23+W23+X23</f>
        <v>0.05</v>
      </c>
      <c r="Z23" s="18" t="n">
        <f aca="false">T23+(T23*Y23)</f>
        <v>0</v>
      </c>
    </row>
    <row r="24" s="20" customFormat="true" ht="15" hidden="false" customHeight="true" outlineLevel="0" collapsed="false">
      <c r="A24" s="12"/>
      <c r="B24" s="25"/>
      <c r="C24" s="23" t="s">
        <v>26</v>
      </c>
      <c r="D24" s="24"/>
      <c r="E24" s="18"/>
      <c r="F24" s="18"/>
      <c r="G24" s="18" t="n">
        <f aca="false">+E24+(E24/100*F24)</f>
        <v>0</v>
      </c>
      <c r="H24" s="18"/>
      <c r="I24" s="18" t="n">
        <f aca="false">+G24-(G24/100*H24)</f>
        <v>0</v>
      </c>
      <c r="J24" s="18" t="n">
        <f aca="false">D24*I24</f>
        <v>0</v>
      </c>
      <c r="K24" s="17"/>
      <c r="L24" s="17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19" t="n">
        <v>0.2</v>
      </c>
      <c r="T24" s="18" t="n">
        <f aca="false">R24/(1-S24)</f>
        <v>0</v>
      </c>
      <c r="U24" s="19" t="n">
        <v>0</v>
      </c>
      <c r="V24" s="19"/>
      <c r="W24" s="19" t="n">
        <v>0</v>
      </c>
      <c r="X24" s="19" t="n">
        <v>0.05</v>
      </c>
      <c r="Y24" s="19" t="n">
        <f aca="false">U24+V24+W24+X24</f>
        <v>0.05</v>
      </c>
      <c r="Z24" s="18" t="n">
        <f aca="false">T24+(T24*Y24)</f>
        <v>0</v>
      </c>
    </row>
    <row r="25" s="20" customFormat="true" ht="15" hidden="false" customHeight="true" outlineLevel="0" collapsed="false">
      <c r="A25" s="12"/>
      <c r="B25" s="25"/>
      <c r="C25" s="23" t="s">
        <v>26</v>
      </c>
      <c r="D25" s="24"/>
      <c r="E25" s="18"/>
      <c r="F25" s="18"/>
      <c r="G25" s="18" t="n">
        <f aca="false">+E25+(E25/100*F25)</f>
        <v>0</v>
      </c>
      <c r="H25" s="18"/>
      <c r="I25" s="18" t="n">
        <f aca="false">+G25-(G25/100*H25)</f>
        <v>0</v>
      </c>
      <c r="J25" s="18" t="n">
        <f aca="false">D25*I25</f>
        <v>0</v>
      </c>
      <c r="K25" s="17"/>
      <c r="L25" s="17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19" t="n">
        <v>0.2</v>
      </c>
      <c r="T25" s="18" t="n">
        <f aca="false">R25/(1-S25)</f>
        <v>0</v>
      </c>
      <c r="U25" s="19" t="n">
        <v>0</v>
      </c>
      <c r="V25" s="19"/>
      <c r="W25" s="19" t="n">
        <v>0</v>
      </c>
      <c r="X25" s="19" t="n">
        <v>0.05</v>
      </c>
      <c r="Y25" s="19" t="n">
        <f aca="false">U25+V25+W25+X25</f>
        <v>0.05</v>
      </c>
      <c r="Z25" s="18" t="n">
        <f aca="false">T25+(T25*Y25)</f>
        <v>0</v>
      </c>
    </row>
    <row r="26" s="20" customFormat="true" ht="15" hidden="false" customHeight="true" outlineLevel="0" collapsed="false">
      <c r="A26" s="12"/>
      <c r="B26" s="25"/>
      <c r="C26" s="23" t="s">
        <v>26</v>
      </c>
      <c r="D26" s="24"/>
      <c r="E26" s="18"/>
      <c r="F26" s="18"/>
      <c r="G26" s="18" t="n">
        <f aca="false">+E26+(E26/100*F26)</f>
        <v>0</v>
      </c>
      <c r="H26" s="18"/>
      <c r="I26" s="18" t="n">
        <f aca="false">+G26-(G26/100*H26)</f>
        <v>0</v>
      </c>
      <c r="J26" s="18" t="n">
        <f aca="false">D26*I26</f>
        <v>0</v>
      </c>
      <c r="K26" s="17"/>
      <c r="L26" s="17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19" t="n">
        <v>0.2</v>
      </c>
      <c r="T26" s="18" t="n">
        <f aca="false">R26/(1-S26)</f>
        <v>0</v>
      </c>
      <c r="U26" s="19" t="n">
        <v>0</v>
      </c>
      <c r="V26" s="19"/>
      <c r="W26" s="19" t="n">
        <v>0</v>
      </c>
      <c r="X26" s="19" t="n">
        <v>0.05</v>
      </c>
      <c r="Y26" s="19" t="n">
        <f aca="false">U26+V26+W26+X26</f>
        <v>0.05</v>
      </c>
      <c r="Z26" s="18" t="n">
        <f aca="false">T26+(T26*Y26)</f>
        <v>0</v>
      </c>
    </row>
    <row r="27" s="20" customFormat="true" ht="15" hidden="false" customHeight="true" outlineLevel="0" collapsed="false">
      <c r="A27" s="12"/>
      <c r="B27" s="25"/>
      <c r="C27" s="23" t="s">
        <v>26</v>
      </c>
      <c r="D27" s="24"/>
      <c r="E27" s="18"/>
      <c r="F27" s="18"/>
      <c r="G27" s="18" t="n">
        <f aca="false">+E27+(E27/100*F27)</f>
        <v>0</v>
      </c>
      <c r="H27" s="18"/>
      <c r="I27" s="18" t="n">
        <f aca="false">+G27-(G27/100*H27)</f>
        <v>0</v>
      </c>
      <c r="J27" s="18" t="n">
        <f aca="false">D27*I27</f>
        <v>0</v>
      </c>
      <c r="K27" s="17"/>
      <c r="L27" s="17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19" t="n">
        <v>0.2</v>
      </c>
      <c r="T27" s="18" t="n">
        <f aca="false">R27/(1-S27)</f>
        <v>0</v>
      </c>
      <c r="U27" s="19" t="n">
        <v>0</v>
      </c>
      <c r="V27" s="19"/>
      <c r="W27" s="19" t="n">
        <v>0</v>
      </c>
      <c r="X27" s="19" t="n">
        <v>0.05</v>
      </c>
      <c r="Y27" s="19" t="n">
        <f aca="false">U27+V27+W27+X27</f>
        <v>0.05</v>
      </c>
      <c r="Z27" s="18" t="n">
        <f aca="false">T27+(T27*Y27)</f>
        <v>0</v>
      </c>
    </row>
    <row r="28" s="20" customFormat="true" ht="15" hidden="false" customHeight="true" outlineLevel="0" collapsed="false">
      <c r="A28" s="12"/>
      <c r="B28" s="25"/>
      <c r="C28" s="23" t="s">
        <v>26</v>
      </c>
      <c r="D28" s="24"/>
      <c r="E28" s="18"/>
      <c r="F28" s="18"/>
      <c r="G28" s="18" t="n">
        <f aca="false">+E28+(E28/100*F28)</f>
        <v>0</v>
      </c>
      <c r="H28" s="18"/>
      <c r="I28" s="18" t="n">
        <f aca="false">+G28-(G28/100*H28)</f>
        <v>0</v>
      </c>
      <c r="J28" s="18" t="n">
        <f aca="false">D28*I28</f>
        <v>0</v>
      </c>
      <c r="K28" s="17"/>
      <c r="L28" s="17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19" t="n">
        <v>0.2</v>
      </c>
      <c r="T28" s="18" t="n">
        <f aca="false">R28/(1-S28)</f>
        <v>0</v>
      </c>
      <c r="U28" s="19" t="n">
        <v>0</v>
      </c>
      <c r="V28" s="19"/>
      <c r="W28" s="19" t="n">
        <v>0</v>
      </c>
      <c r="X28" s="19" t="n">
        <v>0.05</v>
      </c>
      <c r="Y28" s="19" t="n">
        <f aca="false">U28+V28+W28+X28</f>
        <v>0.05</v>
      </c>
      <c r="Z28" s="18" t="n">
        <f aca="false">T28+(T28*Y28)</f>
        <v>0</v>
      </c>
    </row>
    <row r="29" s="20" customFormat="true" ht="15" hidden="false" customHeight="true" outlineLevel="0" collapsed="false">
      <c r="A29" s="12"/>
      <c r="B29" s="26" t="s">
        <v>40</v>
      </c>
      <c r="C29" s="23" t="s">
        <v>26</v>
      </c>
      <c r="D29" s="24"/>
      <c r="E29" s="18"/>
      <c r="F29" s="18"/>
      <c r="G29" s="18" t="n">
        <f aca="false">+E29+(E29/100*F29)</f>
        <v>0</v>
      </c>
      <c r="H29" s="18"/>
      <c r="I29" s="18" t="n">
        <f aca="false">+G29-(G29/100*H29)</f>
        <v>0</v>
      </c>
      <c r="J29" s="18" t="n">
        <f aca="false">D29*I29</f>
        <v>0</v>
      </c>
      <c r="K29" s="17"/>
      <c r="L29" s="17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19" t="n">
        <v>0.2</v>
      </c>
      <c r="T29" s="18" t="n">
        <f aca="false">R29/(1-S29)</f>
        <v>0</v>
      </c>
      <c r="U29" s="19" t="n">
        <v>0</v>
      </c>
      <c r="V29" s="19"/>
      <c r="W29" s="19" t="n">
        <v>0</v>
      </c>
      <c r="X29" s="19" t="n">
        <v>0.05</v>
      </c>
      <c r="Y29" s="19" t="n">
        <f aca="false">U29+V29+W29+X29</f>
        <v>0.05</v>
      </c>
      <c r="Z29" s="18" t="n">
        <f aca="false">T29+(T29*Y29)</f>
        <v>0</v>
      </c>
    </row>
    <row r="30" s="20" customFormat="true" ht="15" hidden="false" customHeight="true" outlineLevel="0" collapsed="false">
      <c r="A30" s="12"/>
      <c r="B30" s="25"/>
      <c r="C30" s="23" t="s">
        <v>26</v>
      </c>
      <c r="D30" s="24"/>
      <c r="E30" s="18"/>
      <c r="F30" s="18"/>
      <c r="G30" s="18" t="n">
        <f aca="false">+E30+(E30/100*F30)</f>
        <v>0</v>
      </c>
      <c r="H30" s="18"/>
      <c r="I30" s="18" t="n">
        <f aca="false">+G30-(G30/100*H30)</f>
        <v>0</v>
      </c>
      <c r="J30" s="18" t="n">
        <f aca="false">D30*I30</f>
        <v>0</v>
      </c>
      <c r="K30" s="17"/>
      <c r="L30" s="17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19" t="n">
        <v>0.2</v>
      </c>
      <c r="T30" s="18" t="n">
        <f aca="false">R30/(1-S30)</f>
        <v>0</v>
      </c>
      <c r="U30" s="19" t="n">
        <v>0</v>
      </c>
      <c r="V30" s="19"/>
      <c r="W30" s="19" t="n">
        <v>0</v>
      </c>
      <c r="X30" s="19" t="n">
        <v>0.05</v>
      </c>
      <c r="Y30" s="19" t="n">
        <f aca="false">U30+V30+W30+X30</f>
        <v>0.05</v>
      </c>
      <c r="Z30" s="18" t="n">
        <f aca="false">T30+(T30*Y30)</f>
        <v>0</v>
      </c>
    </row>
    <row r="31" s="20" customFormat="true" ht="15" hidden="false" customHeight="true" outlineLevel="0" collapsed="false">
      <c r="A31" s="12"/>
      <c r="B31" s="25" t="s">
        <v>41</v>
      </c>
      <c r="C31" s="23" t="s">
        <v>26</v>
      </c>
      <c r="D31" s="24"/>
      <c r="E31" s="18" t="n">
        <v>22</v>
      </c>
      <c r="F31" s="18"/>
      <c r="G31" s="18" t="n">
        <f aca="false">+E31+(E31/100*F31)</f>
        <v>22</v>
      </c>
      <c r="H31" s="18"/>
      <c r="I31" s="18" t="n">
        <f aca="false">+G31-(G31/100*H31)</f>
        <v>22</v>
      </c>
      <c r="J31" s="18" t="n">
        <f aca="false">D31*I31</f>
        <v>0</v>
      </c>
      <c r="K31" s="17"/>
      <c r="L31" s="17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19" t="n">
        <v>0.2</v>
      </c>
      <c r="T31" s="18" t="n">
        <f aca="false">R31/(1-S31)</f>
        <v>0</v>
      </c>
      <c r="U31" s="19" t="n">
        <v>0</v>
      </c>
      <c r="V31" s="19"/>
      <c r="W31" s="19" t="n">
        <v>0</v>
      </c>
      <c r="X31" s="19" t="n">
        <v>0.05</v>
      </c>
      <c r="Y31" s="19" t="n">
        <f aca="false">U31+V31+W31+X31</f>
        <v>0.05</v>
      </c>
      <c r="Z31" s="18" t="n">
        <f aca="false">T31+(T31*Y31)</f>
        <v>0</v>
      </c>
    </row>
    <row r="32" s="20" customFormat="true" ht="15" hidden="false" customHeight="true" outlineLevel="0" collapsed="false">
      <c r="A32" s="12"/>
      <c r="B32" s="25" t="s">
        <v>42</v>
      </c>
      <c r="C32" s="23" t="s">
        <v>26</v>
      </c>
      <c r="D32" s="24" t="n">
        <v>28</v>
      </c>
      <c r="E32" s="18" t="n">
        <v>22</v>
      </c>
      <c r="F32" s="18"/>
      <c r="G32" s="18" t="n">
        <f aca="false">+E32+(E32/100*F32)</f>
        <v>22</v>
      </c>
      <c r="H32" s="18"/>
      <c r="I32" s="18" t="n">
        <f aca="false">+G32-(G32/100*H32)</f>
        <v>22</v>
      </c>
      <c r="J32" s="18" t="n">
        <f aca="false">D32*I32</f>
        <v>616</v>
      </c>
      <c r="K32" s="17"/>
      <c r="L32" s="17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616</v>
      </c>
      <c r="S32" s="19" t="n">
        <v>0.2</v>
      </c>
      <c r="T32" s="18" t="n">
        <f aca="false">R32/(1-S32)</f>
        <v>770</v>
      </c>
      <c r="U32" s="19" t="n">
        <v>0</v>
      </c>
      <c r="V32" s="19"/>
      <c r="W32" s="19" t="n">
        <v>0</v>
      </c>
      <c r="X32" s="19" t="n">
        <v>0.05</v>
      </c>
      <c r="Y32" s="19" t="n">
        <f aca="false">U32+V32+W32+X32</f>
        <v>0.05</v>
      </c>
      <c r="Z32" s="18" t="n">
        <f aca="false">T32+(T32*Y32)</f>
        <v>808.5</v>
      </c>
    </row>
    <row r="33" s="20" customFormat="true" ht="15" hidden="false" customHeight="true" outlineLevel="0" collapsed="false">
      <c r="A33" s="12"/>
      <c r="B33" s="25" t="s">
        <v>43</v>
      </c>
      <c r="C33" s="23" t="s">
        <v>26</v>
      </c>
      <c r="D33" s="24"/>
      <c r="E33" s="18" t="n">
        <v>25</v>
      </c>
      <c r="F33" s="18"/>
      <c r="G33" s="18" t="n">
        <f aca="false">+E33+(E33/100*F33)</f>
        <v>25</v>
      </c>
      <c r="H33" s="18"/>
      <c r="I33" s="18" t="n">
        <f aca="false">+G33-(G33/100*H33)</f>
        <v>25</v>
      </c>
      <c r="J33" s="18" t="n">
        <f aca="false">D33*I33</f>
        <v>0</v>
      </c>
      <c r="K33" s="17"/>
      <c r="L33" s="17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19" t="n">
        <v>0.2</v>
      </c>
      <c r="T33" s="18" t="n">
        <f aca="false">R33/(1-S33)</f>
        <v>0</v>
      </c>
      <c r="U33" s="19" t="n">
        <v>0</v>
      </c>
      <c r="V33" s="19"/>
      <c r="W33" s="19" t="n">
        <v>0</v>
      </c>
      <c r="X33" s="19" t="n">
        <v>0.05</v>
      </c>
      <c r="Y33" s="19" t="n">
        <f aca="false">U33+V33+W33+X33</f>
        <v>0.05</v>
      </c>
      <c r="Z33" s="18" t="n">
        <f aca="false">T33+(T33*Y33)</f>
        <v>0</v>
      </c>
    </row>
    <row r="34" s="20" customFormat="true" ht="15" hidden="false" customHeight="true" outlineLevel="0" collapsed="false">
      <c r="A34" s="12"/>
      <c r="B34" s="25" t="s">
        <v>44</v>
      </c>
      <c r="C34" s="23" t="s">
        <v>26</v>
      </c>
      <c r="D34" s="24"/>
      <c r="E34" s="18" t="n">
        <v>25</v>
      </c>
      <c r="F34" s="18"/>
      <c r="G34" s="18" t="n">
        <f aca="false">+E34+(E34/100*F34)</f>
        <v>25</v>
      </c>
      <c r="H34" s="18"/>
      <c r="I34" s="18" t="n">
        <f aca="false">+G34-(G34/100*H34)</f>
        <v>25</v>
      </c>
      <c r="J34" s="18" t="n">
        <f aca="false">D34*I34</f>
        <v>0</v>
      </c>
      <c r="K34" s="17"/>
      <c r="L34" s="17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19" t="n">
        <v>0.2</v>
      </c>
      <c r="T34" s="18" t="n">
        <f aca="false">R34/(1-S34)</f>
        <v>0</v>
      </c>
      <c r="U34" s="19" t="n">
        <v>0</v>
      </c>
      <c r="V34" s="19"/>
      <c r="W34" s="19" t="n">
        <v>0</v>
      </c>
      <c r="X34" s="19" t="n">
        <v>0.05</v>
      </c>
      <c r="Y34" s="19" t="n">
        <f aca="false">U34+V34+W34+X34</f>
        <v>0.05</v>
      </c>
      <c r="Z34" s="18" t="n">
        <f aca="false">T34+(T34*Y34)</f>
        <v>0</v>
      </c>
    </row>
    <row r="35" s="20" customFormat="true" ht="15" hidden="false" customHeight="true" outlineLevel="0" collapsed="false">
      <c r="A35" s="12"/>
      <c r="B35" s="25"/>
      <c r="C35" s="23" t="s">
        <v>26</v>
      </c>
      <c r="D35" s="24"/>
      <c r="E35" s="18"/>
      <c r="F35" s="18"/>
      <c r="G35" s="18" t="n">
        <f aca="false">+E35+(E35/100*F35)</f>
        <v>0</v>
      </c>
      <c r="H35" s="18"/>
      <c r="I35" s="18" t="n">
        <f aca="false">+G35-(G35/100*H35)</f>
        <v>0</v>
      </c>
      <c r="J35" s="18" t="n">
        <f aca="false">D35*I35</f>
        <v>0</v>
      </c>
      <c r="K35" s="17"/>
      <c r="L35" s="17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19" t="n">
        <v>0.2</v>
      </c>
      <c r="T35" s="18" t="n">
        <f aca="false">R35/(1-S35)</f>
        <v>0</v>
      </c>
      <c r="U35" s="19" t="n">
        <v>0</v>
      </c>
      <c r="V35" s="19"/>
      <c r="W35" s="19" t="n">
        <v>0</v>
      </c>
      <c r="X35" s="19" t="n">
        <v>0.05</v>
      </c>
      <c r="Y35" s="19" t="n">
        <f aca="false">U35+V35+W35+X35</f>
        <v>0.05</v>
      </c>
      <c r="Z35" s="18" t="n">
        <f aca="false">T35+(T35*Y35)</f>
        <v>0</v>
      </c>
    </row>
    <row r="36" s="20" customFormat="true" ht="15" hidden="false" customHeight="true" outlineLevel="0" collapsed="false">
      <c r="A36" s="12"/>
      <c r="B36" s="25" t="s">
        <v>45</v>
      </c>
      <c r="C36" s="23" t="s">
        <v>26</v>
      </c>
      <c r="D36" s="24" t="n">
        <v>1</v>
      </c>
      <c r="E36" s="18" t="n">
        <v>22</v>
      </c>
      <c r="F36" s="18"/>
      <c r="G36" s="18" t="n">
        <f aca="false">+E36+(E36/100*F36)</f>
        <v>22</v>
      </c>
      <c r="H36" s="18"/>
      <c r="I36" s="18" t="n">
        <f aca="false">+G36-(G36/100*H36)</f>
        <v>22</v>
      </c>
      <c r="J36" s="18" t="n">
        <f aca="false">D36*I36</f>
        <v>22</v>
      </c>
      <c r="K36" s="17"/>
      <c r="L36" s="17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22</v>
      </c>
      <c r="S36" s="19" t="n">
        <v>0.2</v>
      </c>
      <c r="T36" s="18" t="n">
        <f aca="false">R36/(1-S36)</f>
        <v>27.5</v>
      </c>
      <c r="U36" s="19" t="n">
        <v>0</v>
      </c>
      <c r="V36" s="19"/>
      <c r="W36" s="19" t="n">
        <v>0</v>
      </c>
      <c r="X36" s="19" t="n">
        <v>0.05</v>
      </c>
      <c r="Y36" s="19" t="n">
        <f aca="false">U36+V36+W36+X36</f>
        <v>0.05</v>
      </c>
      <c r="Z36" s="18" t="n">
        <f aca="false">T36+(T36*Y36)</f>
        <v>28.875</v>
      </c>
    </row>
    <row r="37" s="20" customFormat="true" ht="15" hidden="false" customHeight="true" outlineLevel="0" collapsed="false">
      <c r="A37" s="12"/>
      <c r="B37" s="25" t="s">
        <v>46</v>
      </c>
      <c r="C37" s="23" t="s">
        <v>26</v>
      </c>
      <c r="D37" s="24" t="n">
        <v>4</v>
      </c>
      <c r="E37" s="18" t="n">
        <v>25</v>
      </c>
      <c r="F37" s="18"/>
      <c r="G37" s="18" t="n">
        <f aca="false">+E37+(E37/100*F37)</f>
        <v>25</v>
      </c>
      <c r="H37" s="18"/>
      <c r="I37" s="18" t="n">
        <f aca="false">+G37-(G37/100*H37)</f>
        <v>25</v>
      </c>
      <c r="J37" s="18" t="n">
        <f aca="false">D37*I37</f>
        <v>100</v>
      </c>
      <c r="K37" s="17"/>
      <c r="L37" s="17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100</v>
      </c>
      <c r="S37" s="19" t="n">
        <v>0.2</v>
      </c>
      <c r="T37" s="18" t="n">
        <f aca="false">R37/(1-S37)</f>
        <v>125</v>
      </c>
      <c r="U37" s="19" t="n">
        <v>0</v>
      </c>
      <c r="V37" s="19"/>
      <c r="W37" s="19" t="n">
        <v>0</v>
      </c>
      <c r="X37" s="19" t="n">
        <v>0.05</v>
      </c>
      <c r="Y37" s="19" t="n">
        <f aca="false">U37+V37+W37+X37</f>
        <v>0.05</v>
      </c>
      <c r="Z37" s="18" t="n">
        <f aca="false">T37+(T37*Y37)</f>
        <v>131.25</v>
      </c>
    </row>
    <row r="38" s="20" customFormat="true" ht="15" hidden="false" customHeight="true" outlineLevel="0" collapsed="false">
      <c r="A38" s="12"/>
      <c r="B38" s="25"/>
      <c r="C38" s="23" t="s">
        <v>26</v>
      </c>
      <c r="D38" s="24"/>
      <c r="E38" s="18"/>
      <c r="F38" s="18"/>
      <c r="G38" s="18" t="n">
        <f aca="false">+E38+(E38/100*F38)</f>
        <v>0</v>
      </c>
      <c r="H38" s="18"/>
      <c r="I38" s="18" t="n">
        <f aca="false">+G38-(G38/100*H38)</f>
        <v>0</v>
      </c>
      <c r="J38" s="18" t="n">
        <f aca="false">D38*I38</f>
        <v>0</v>
      </c>
      <c r="K38" s="17"/>
      <c r="L38" s="17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19" t="n">
        <v>0.2</v>
      </c>
      <c r="T38" s="18" t="n">
        <f aca="false">R38/(1-S38)</f>
        <v>0</v>
      </c>
      <c r="U38" s="19" t="n">
        <v>0</v>
      </c>
      <c r="V38" s="19"/>
      <c r="W38" s="19" t="n">
        <v>0</v>
      </c>
      <c r="X38" s="19" t="n">
        <v>0.05</v>
      </c>
      <c r="Y38" s="19" t="n">
        <f aca="false">U38+V38+W38+X38</f>
        <v>0.05</v>
      </c>
      <c r="Z38" s="18" t="n">
        <f aca="false">T38+(T38*Y38)</f>
        <v>0</v>
      </c>
    </row>
    <row r="39" s="20" customFormat="true" ht="15" hidden="false" customHeight="true" outlineLevel="0" collapsed="false">
      <c r="A39" s="12"/>
      <c r="B39" s="25"/>
      <c r="C39" s="23" t="s">
        <v>26</v>
      </c>
      <c r="D39" s="24"/>
      <c r="E39" s="18"/>
      <c r="F39" s="18"/>
      <c r="G39" s="18" t="n">
        <f aca="false">+E39+(E39/100*F39)</f>
        <v>0</v>
      </c>
      <c r="H39" s="18"/>
      <c r="I39" s="18" t="n">
        <f aca="false">+G39-(G39/100*H39)</f>
        <v>0</v>
      </c>
      <c r="J39" s="18" t="n">
        <f aca="false">D39*I39</f>
        <v>0</v>
      </c>
      <c r="K39" s="17"/>
      <c r="L39" s="17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19" t="n">
        <v>0.2</v>
      </c>
      <c r="T39" s="18" t="n">
        <f aca="false">R39/(1-S39)</f>
        <v>0</v>
      </c>
      <c r="U39" s="19" t="n">
        <v>0</v>
      </c>
      <c r="V39" s="19"/>
      <c r="W39" s="19" t="n">
        <v>0</v>
      </c>
      <c r="X39" s="19" t="n">
        <v>0.05</v>
      </c>
      <c r="Y39" s="19" t="n">
        <f aca="false">U39+V39+W39+X39</f>
        <v>0.05</v>
      </c>
      <c r="Z39" s="18" t="n">
        <f aca="false">T39+(T39*Y39)</f>
        <v>0</v>
      </c>
    </row>
    <row r="40" s="20" customFormat="true" ht="15" hidden="false" customHeight="true" outlineLevel="0" collapsed="false">
      <c r="A40" s="12"/>
      <c r="B40" s="25"/>
      <c r="C40" s="23" t="s">
        <v>26</v>
      </c>
      <c r="D40" s="24"/>
      <c r="E40" s="18"/>
      <c r="F40" s="18"/>
      <c r="G40" s="18" t="n">
        <f aca="false">+E40+(E40/100*F40)</f>
        <v>0</v>
      </c>
      <c r="H40" s="18"/>
      <c r="I40" s="18" t="n">
        <f aca="false">+G40-(G40/100*H40)</f>
        <v>0</v>
      </c>
      <c r="J40" s="18" t="n">
        <f aca="false">D40*I40</f>
        <v>0</v>
      </c>
      <c r="K40" s="17"/>
      <c r="L40" s="17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19" t="n">
        <v>0.2</v>
      </c>
      <c r="T40" s="18" t="n">
        <f aca="false">R40/(1-S40)</f>
        <v>0</v>
      </c>
      <c r="U40" s="19" t="n">
        <v>0</v>
      </c>
      <c r="V40" s="19"/>
      <c r="W40" s="19" t="n">
        <v>0</v>
      </c>
      <c r="X40" s="19" t="n">
        <v>0.05</v>
      </c>
      <c r="Y40" s="19" t="n">
        <f aca="false">U40+V40+W40+X40</f>
        <v>0.05</v>
      </c>
      <c r="Z40" s="18" t="n">
        <f aca="false">T40+(T40*Y40)</f>
        <v>0</v>
      </c>
    </row>
    <row r="41" s="20" customFormat="true" ht="15" hidden="false" customHeight="true" outlineLevel="0" collapsed="false">
      <c r="A41" s="12"/>
      <c r="B41" s="25"/>
      <c r="C41" s="23" t="s">
        <v>26</v>
      </c>
      <c r="D41" s="24"/>
      <c r="E41" s="18"/>
      <c r="F41" s="18"/>
      <c r="G41" s="18" t="n">
        <f aca="false">+E41+(E41/100*F41)</f>
        <v>0</v>
      </c>
      <c r="H41" s="18"/>
      <c r="I41" s="18" t="n">
        <f aca="false">+G41-(G41/100*H41)</f>
        <v>0</v>
      </c>
      <c r="J41" s="18" t="n">
        <f aca="false">D41*I41</f>
        <v>0</v>
      </c>
      <c r="K41" s="17"/>
      <c r="L41" s="17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19" t="n">
        <v>0.2</v>
      </c>
      <c r="T41" s="18" t="n">
        <f aca="false">R41/(1-S41)</f>
        <v>0</v>
      </c>
      <c r="U41" s="19" t="n">
        <v>0</v>
      </c>
      <c r="V41" s="19"/>
      <c r="W41" s="19" t="n">
        <v>0</v>
      </c>
      <c r="X41" s="19" t="n">
        <v>0.05</v>
      </c>
      <c r="Y41" s="19" t="n">
        <f aca="false">U41+V41+W41+X41</f>
        <v>0.05</v>
      </c>
      <c r="Z41" s="18" t="n">
        <f aca="false">T41+(T41*Y41)</f>
        <v>0</v>
      </c>
    </row>
    <row r="42" s="20" customFormat="true" ht="15" hidden="false" customHeight="true" outlineLevel="0" collapsed="false">
      <c r="A42" s="12"/>
      <c r="B42" s="25"/>
      <c r="C42" s="23" t="s">
        <v>26</v>
      </c>
      <c r="D42" s="24"/>
      <c r="E42" s="18"/>
      <c r="F42" s="18"/>
      <c r="G42" s="18" t="n">
        <f aca="false">+E42+(E42/100*F42)</f>
        <v>0</v>
      </c>
      <c r="H42" s="18"/>
      <c r="I42" s="18" t="n">
        <f aca="false">+G42-(G42/100*H42)</f>
        <v>0</v>
      </c>
      <c r="J42" s="18" t="n">
        <f aca="false">D42*I42</f>
        <v>0</v>
      </c>
      <c r="K42" s="17"/>
      <c r="L42" s="17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19" t="n">
        <v>0.2</v>
      </c>
      <c r="T42" s="18" t="n">
        <f aca="false">R42/(1-S42)</f>
        <v>0</v>
      </c>
      <c r="U42" s="19" t="n">
        <v>0</v>
      </c>
      <c r="V42" s="19"/>
      <c r="W42" s="19" t="n">
        <v>0</v>
      </c>
      <c r="X42" s="19" t="n">
        <v>0.05</v>
      </c>
      <c r="Y42" s="19" t="n">
        <f aca="false">U42+V42+W42+X42</f>
        <v>0.05</v>
      </c>
      <c r="Z42" s="18" t="n">
        <f aca="false">T42+(T42*Y42)</f>
        <v>0</v>
      </c>
    </row>
    <row r="43" s="20" customFormat="true" ht="15" hidden="false" customHeight="true" outlineLevel="0" collapsed="false">
      <c r="A43" s="27"/>
      <c r="B43" s="28"/>
      <c r="C43" s="24" t="s">
        <v>26</v>
      </c>
      <c r="D43" s="24"/>
      <c r="E43" s="18"/>
      <c r="F43" s="18"/>
      <c r="G43" s="18" t="n">
        <f aca="false">+E43+(E43/100*F43)</f>
        <v>0</v>
      </c>
      <c r="H43" s="18"/>
      <c r="I43" s="18" t="n">
        <f aca="false">+G43-(G43/100*H43)</f>
        <v>0</v>
      </c>
      <c r="J43" s="18" t="n">
        <f aca="false">D43*I43</f>
        <v>0</v>
      </c>
      <c r="K43" s="17"/>
      <c r="L43" s="17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19" t="n">
        <v>0.2</v>
      </c>
      <c r="T43" s="18" t="n">
        <f aca="false">R43/(1-S43)</f>
        <v>0</v>
      </c>
      <c r="U43" s="19" t="n">
        <v>0</v>
      </c>
      <c r="V43" s="19"/>
      <c r="W43" s="19" t="n">
        <v>0</v>
      </c>
      <c r="X43" s="19" t="n">
        <v>0.05</v>
      </c>
      <c r="Y43" s="19" t="n">
        <f aca="false">U43+V43+W43+X43</f>
        <v>0.05</v>
      </c>
      <c r="Z43" s="18" t="n">
        <f aca="false">T43+(T43*Y43)</f>
        <v>0</v>
      </c>
      <c r="AA43" s="29" t="n">
        <f aca="false">SUM(Z4:Z42)</f>
        <v>13468.875</v>
      </c>
    </row>
    <row r="44" s="20" customFormat="true" ht="15" hidden="false" customHeight="true" outlineLevel="0" collapsed="false">
      <c r="A44" s="27"/>
      <c r="B44" s="28"/>
      <c r="C44" s="24" t="s">
        <v>26</v>
      </c>
      <c r="D44" s="24"/>
      <c r="E44" s="18"/>
      <c r="F44" s="18"/>
      <c r="G44" s="18" t="n">
        <f aca="false">+E44+(E44/100*F44)</f>
        <v>0</v>
      </c>
      <c r="H44" s="18"/>
      <c r="I44" s="18" t="n">
        <f aca="false">+G44-(G44/100*H44)</f>
        <v>0</v>
      </c>
      <c r="J44" s="18" t="n">
        <f aca="false">D44*I44</f>
        <v>0</v>
      </c>
      <c r="K44" s="17"/>
      <c r="L44" s="17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19" t="n">
        <v>0.2</v>
      </c>
      <c r="T44" s="18" t="n">
        <f aca="false">R44/(1-S44)</f>
        <v>0</v>
      </c>
      <c r="U44" s="19" t="n">
        <v>0</v>
      </c>
      <c r="V44" s="19"/>
      <c r="W44" s="19" t="n">
        <v>0</v>
      </c>
      <c r="X44" s="19" t="n">
        <v>0.05</v>
      </c>
      <c r="Y44" s="19" t="n">
        <f aca="false">U44+V44+W44+X44</f>
        <v>0.05</v>
      </c>
      <c r="Z44" s="18" t="n">
        <f aca="false">T44+(T44*Y44)</f>
        <v>0</v>
      </c>
    </row>
    <row r="45" s="20" customFormat="true" ht="15" hidden="false" customHeight="true" outlineLevel="0" collapsed="false">
      <c r="A45" s="27"/>
      <c r="B45" s="28"/>
      <c r="C45" s="24" t="s">
        <v>26</v>
      </c>
      <c r="D45" s="24"/>
      <c r="E45" s="18"/>
      <c r="F45" s="18"/>
      <c r="G45" s="18" t="n">
        <f aca="false">+E45+(E45/100*F45)</f>
        <v>0</v>
      </c>
      <c r="H45" s="18"/>
      <c r="I45" s="18" t="n">
        <f aca="false">+G45-(G45/100*H45)</f>
        <v>0</v>
      </c>
      <c r="J45" s="18" t="n">
        <f aca="false">D45*I45</f>
        <v>0</v>
      </c>
      <c r="K45" s="17"/>
      <c r="L45" s="17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19" t="n">
        <v>0.2</v>
      </c>
      <c r="T45" s="18" t="n">
        <f aca="false">R45/(1-S45)</f>
        <v>0</v>
      </c>
      <c r="U45" s="19" t="n">
        <v>0</v>
      </c>
      <c r="V45" s="19"/>
      <c r="W45" s="19" t="n">
        <v>0</v>
      </c>
      <c r="X45" s="19" t="n">
        <v>0.05</v>
      </c>
      <c r="Y45" s="19" t="n">
        <f aca="false">U45+V45+W45+X45</f>
        <v>0.05</v>
      </c>
      <c r="Z45" s="18" t="n">
        <f aca="false">T45+(T45*Y45)</f>
        <v>0</v>
      </c>
    </row>
    <row r="46" s="20" customFormat="true" ht="15" hidden="false" customHeight="true" outlineLevel="0" collapsed="false">
      <c r="A46" s="27"/>
      <c r="B46" s="28"/>
      <c r="C46" s="24" t="s">
        <v>26</v>
      </c>
      <c r="D46" s="24"/>
      <c r="E46" s="18"/>
      <c r="F46" s="18"/>
      <c r="G46" s="18" t="n">
        <f aca="false">+E46+(E46/100*F46)</f>
        <v>0</v>
      </c>
      <c r="H46" s="18"/>
      <c r="I46" s="18" t="n">
        <f aca="false">+G46-(G46/100*H46)</f>
        <v>0</v>
      </c>
      <c r="J46" s="18" t="n">
        <f aca="false">D46*I46</f>
        <v>0</v>
      </c>
      <c r="K46" s="17"/>
      <c r="L46" s="17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19" t="n">
        <v>0.2</v>
      </c>
      <c r="T46" s="18" t="n">
        <f aca="false">R46/(1-S46)</f>
        <v>0</v>
      </c>
      <c r="U46" s="19" t="n">
        <v>0</v>
      </c>
      <c r="V46" s="19"/>
      <c r="W46" s="19" t="n">
        <v>0</v>
      </c>
      <c r="X46" s="19" t="n">
        <v>0.05</v>
      </c>
      <c r="Y46" s="19" t="n">
        <f aca="false">U46+V46+W46+X46</f>
        <v>0.05</v>
      </c>
      <c r="Z46" s="18" t="n">
        <f aca="false">T46+(T46*Y46)</f>
        <v>0</v>
      </c>
    </row>
    <row r="47" s="20" customFormat="true" ht="15" hidden="false" customHeight="true" outlineLevel="0" collapsed="false">
      <c r="A47" s="27"/>
      <c r="B47" s="28"/>
      <c r="C47" s="24" t="s">
        <v>26</v>
      </c>
      <c r="D47" s="24"/>
      <c r="E47" s="18"/>
      <c r="F47" s="18"/>
      <c r="G47" s="18" t="n">
        <f aca="false">+E47+(E47/100*F47)</f>
        <v>0</v>
      </c>
      <c r="H47" s="18"/>
      <c r="I47" s="18" t="n">
        <f aca="false">+G47-(G47/100*H47)</f>
        <v>0</v>
      </c>
      <c r="J47" s="18" t="n">
        <f aca="false">D47*I47</f>
        <v>0</v>
      </c>
      <c r="K47" s="17"/>
      <c r="L47" s="17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19" t="n">
        <v>0.22</v>
      </c>
      <c r="T47" s="18" t="n">
        <f aca="false">R47/(1-S47)</f>
        <v>0</v>
      </c>
      <c r="U47" s="19" t="n">
        <v>0</v>
      </c>
      <c r="V47" s="19"/>
      <c r="W47" s="19" t="n">
        <v>0</v>
      </c>
      <c r="X47" s="19" t="n">
        <v>0.05</v>
      </c>
      <c r="Y47" s="19" t="n">
        <f aca="false">U47+V47+W47+X47</f>
        <v>0.05</v>
      </c>
      <c r="Z47" s="18" t="n">
        <f aca="false">T47+(T47*Y47)</f>
        <v>0</v>
      </c>
      <c r="AA47" s="30"/>
    </row>
    <row r="48" s="20" customFormat="true" ht="15" hidden="false" customHeight="true" outlineLevel="0" collapsed="false">
      <c r="A48" s="27"/>
      <c r="B48" s="28"/>
      <c r="C48" s="24" t="s">
        <v>26</v>
      </c>
      <c r="D48" s="24"/>
      <c r="E48" s="18"/>
      <c r="F48" s="18"/>
      <c r="G48" s="18" t="n">
        <f aca="false">+E48+(E48/100*F48)</f>
        <v>0</v>
      </c>
      <c r="H48" s="18"/>
      <c r="I48" s="18" t="n">
        <f aca="false">+G48-(G48/100*H48)</f>
        <v>0</v>
      </c>
      <c r="J48" s="18" t="n">
        <f aca="false">D48*I48</f>
        <v>0</v>
      </c>
      <c r="K48" s="17"/>
      <c r="L48" s="17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19" t="n">
        <v>0.2</v>
      </c>
      <c r="T48" s="18" t="n">
        <f aca="false">R48/(1-S48)</f>
        <v>0</v>
      </c>
      <c r="U48" s="19" t="n">
        <v>0</v>
      </c>
      <c r="V48" s="19"/>
      <c r="W48" s="19" t="n">
        <v>0</v>
      </c>
      <c r="X48" s="19" t="n">
        <v>0.05</v>
      </c>
      <c r="Y48" s="19" t="n">
        <f aca="false">U48+V48+W48+X48</f>
        <v>0.05</v>
      </c>
      <c r="Z48" s="18" t="n">
        <f aca="false">T48+(T48*Y48)</f>
        <v>0</v>
      </c>
      <c r="AA48" s="31"/>
    </row>
    <row r="49" s="20" customFormat="true" ht="15" hidden="false" customHeight="true" outlineLevel="0" collapsed="false">
      <c r="A49" s="27"/>
      <c r="B49" s="28"/>
      <c r="C49" s="24" t="s">
        <v>26</v>
      </c>
      <c r="D49" s="24"/>
      <c r="E49" s="18"/>
      <c r="F49" s="18"/>
      <c r="G49" s="18" t="n">
        <f aca="false">+E49+(E49/100*F49)</f>
        <v>0</v>
      </c>
      <c r="H49" s="18"/>
      <c r="I49" s="18" t="n">
        <f aca="false">+G49-(G49/100*H49)</f>
        <v>0</v>
      </c>
      <c r="J49" s="18" t="n">
        <f aca="false">D49*I49</f>
        <v>0</v>
      </c>
      <c r="K49" s="17"/>
      <c r="L49" s="17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19" t="n">
        <v>0.2</v>
      </c>
      <c r="T49" s="18" t="n">
        <f aca="false">R49/(1-S49)</f>
        <v>0</v>
      </c>
      <c r="U49" s="19" t="n">
        <v>0</v>
      </c>
      <c r="V49" s="19"/>
      <c r="W49" s="19" t="n">
        <v>0</v>
      </c>
      <c r="X49" s="19" t="n">
        <v>0.05</v>
      </c>
      <c r="Y49" s="19" t="n">
        <f aca="false">U49+V49+W49+X49</f>
        <v>0.05</v>
      </c>
      <c r="Z49" s="18" t="n">
        <f aca="false">T49+(T49*Y49)</f>
        <v>0</v>
      </c>
    </row>
    <row r="50" s="20" customFormat="true" ht="15" hidden="false" customHeight="true" outlineLevel="0" collapsed="false">
      <c r="A50" s="27"/>
      <c r="B50" s="32"/>
      <c r="C50" s="24" t="s">
        <v>26</v>
      </c>
      <c r="D50" s="24"/>
      <c r="E50" s="18"/>
      <c r="F50" s="18"/>
      <c r="G50" s="18" t="n">
        <f aca="false">+E50+(E50/100*F50)</f>
        <v>0</v>
      </c>
      <c r="H50" s="18"/>
      <c r="I50" s="18" t="n">
        <f aca="false">+G50-(G50/100*H50)</f>
        <v>0</v>
      </c>
      <c r="J50" s="18" t="n">
        <f aca="false">D50*I50</f>
        <v>0</v>
      </c>
      <c r="K50" s="17"/>
      <c r="L50" s="17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19" t="n">
        <v>0.22</v>
      </c>
      <c r="T50" s="18" t="n">
        <f aca="false">R50/(1-S50)</f>
        <v>0</v>
      </c>
      <c r="U50" s="19" t="n">
        <v>0</v>
      </c>
      <c r="V50" s="19"/>
      <c r="W50" s="19" t="n">
        <v>0</v>
      </c>
      <c r="X50" s="19" t="n">
        <v>0.05</v>
      </c>
      <c r="Y50" s="19" t="n">
        <f aca="false">U50+V50+W50+X50</f>
        <v>0.05</v>
      </c>
      <c r="Z50" s="18" t="n">
        <f aca="false">T50+(T50*Y50)</f>
        <v>0</v>
      </c>
    </row>
    <row r="51" s="20" customFormat="true" ht="15" hidden="false" customHeight="true" outlineLevel="0" collapsed="false">
      <c r="A51" s="27"/>
      <c r="B51" s="28"/>
      <c r="C51" s="24" t="s">
        <v>26</v>
      </c>
      <c r="D51" s="24"/>
      <c r="E51" s="18"/>
      <c r="F51" s="18"/>
      <c r="G51" s="18" t="n">
        <f aca="false">+E51+(E51/100*F51)</f>
        <v>0</v>
      </c>
      <c r="H51" s="18"/>
      <c r="I51" s="18" t="n">
        <f aca="false">+G51-(G51/100*H51)</f>
        <v>0</v>
      </c>
      <c r="J51" s="18" t="n">
        <f aca="false">D51*I51</f>
        <v>0</v>
      </c>
      <c r="K51" s="17"/>
      <c r="L51" s="17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19" t="n">
        <v>0.18</v>
      </c>
      <c r="T51" s="18" t="n">
        <f aca="false">R51/(1-S51)</f>
        <v>0</v>
      </c>
      <c r="U51" s="19" t="n">
        <v>0</v>
      </c>
      <c r="V51" s="19"/>
      <c r="W51" s="19" t="n">
        <v>0</v>
      </c>
      <c r="X51" s="19" t="n">
        <v>0.05</v>
      </c>
      <c r="Y51" s="19" t="n">
        <f aca="false">U51+V51+W51+X51</f>
        <v>0.05</v>
      </c>
      <c r="Z51" s="18" t="n">
        <f aca="false">T51+(T51*Y51)</f>
        <v>0</v>
      </c>
    </row>
    <row r="52" s="20" customFormat="true" ht="15" hidden="false" customHeight="true" outlineLevel="0" collapsed="false">
      <c r="A52" s="27"/>
      <c r="B52" s="28"/>
      <c r="C52" s="24" t="s">
        <v>26</v>
      </c>
      <c r="D52" s="24"/>
      <c r="E52" s="18"/>
      <c r="F52" s="18"/>
      <c r="G52" s="18" t="n">
        <f aca="false">+E52+(E52/100*F52)</f>
        <v>0</v>
      </c>
      <c r="H52" s="18"/>
      <c r="I52" s="18" t="n">
        <f aca="false">+G52-(G52/100*H52)</f>
        <v>0</v>
      </c>
      <c r="J52" s="18" t="n">
        <f aca="false">D52*I52</f>
        <v>0</v>
      </c>
      <c r="K52" s="17"/>
      <c r="L52" s="17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19" t="n">
        <v>0.18</v>
      </c>
      <c r="T52" s="18" t="n">
        <f aca="false">R52/(1-S52)</f>
        <v>0</v>
      </c>
      <c r="U52" s="19" t="n">
        <v>0</v>
      </c>
      <c r="V52" s="19"/>
      <c r="W52" s="19" t="n">
        <v>0</v>
      </c>
      <c r="X52" s="19" t="n">
        <v>0.05</v>
      </c>
      <c r="Y52" s="19" t="n">
        <f aca="false">U52+V52+W52+X52</f>
        <v>0.05</v>
      </c>
      <c r="Z52" s="18" t="n">
        <f aca="false">T52+(T52*Y52)</f>
        <v>0</v>
      </c>
    </row>
    <row r="53" s="20" customFormat="true" ht="15" hidden="false" customHeight="true" outlineLevel="0" collapsed="false">
      <c r="A53" s="27"/>
      <c r="B53" s="28"/>
      <c r="C53" s="24" t="s">
        <v>26</v>
      </c>
      <c r="D53" s="24"/>
      <c r="E53" s="18"/>
      <c r="F53" s="18"/>
      <c r="G53" s="18" t="n">
        <f aca="false">+E53+(E53/100*F53)</f>
        <v>0</v>
      </c>
      <c r="H53" s="18"/>
      <c r="I53" s="18" t="n">
        <f aca="false">+G53-(G53/100*H53)</f>
        <v>0</v>
      </c>
      <c r="J53" s="18" t="n">
        <f aca="false">D53*I53</f>
        <v>0</v>
      </c>
      <c r="K53" s="17"/>
      <c r="L53" s="17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19" t="n">
        <v>0.18</v>
      </c>
      <c r="T53" s="18" t="n">
        <f aca="false">R53/(1-S53)</f>
        <v>0</v>
      </c>
      <c r="U53" s="19" t="n">
        <v>0</v>
      </c>
      <c r="V53" s="19"/>
      <c r="W53" s="19" t="n">
        <v>0</v>
      </c>
      <c r="X53" s="19" t="n">
        <v>0.05</v>
      </c>
      <c r="Y53" s="19" t="n">
        <f aca="false">U53+V53+W53+X53</f>
        <v>0.05</v>
      </c>
      <c r="Z53" s="18" t="n">
        <f aca="false">T53+(T53*Y53)</f>
        <v>0</v>
      </c>
    </row>
    <row r="54" s="20" customFormat="true" ht="15" hidden="false" customHeight="true" outlineLevel="0" collapsed="false">
      <c r="A54" s="27"/>
      <c r="B54" s="28"/>
      <c r="C54" s="24" t="s">
        <v>26</v>
      </c>
      <c r="D54" s="24"/>
      <c r="E54" s="18"/>
      <c r="F54" s="18"/>
      <c r="G54" s="18" t="n">
        <f aca="false">+E54+(E54/100*F54)</f>
        <v>0</v>
      </c>
      <c r="H54" s="18"/>
      <c r="I54" s="18" t="n">
        <f aca="false">+G54-(G54/100*H54)</f>
        <v>0</v>
      </c>
      <c r="J54" s="18" t="n">
        <f aca="false">D54*I54</f>
        <v>0</v>
      </c>
      <c r="K54" s="17"/>
      <c r="L54" s="17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19" t="n">
        <v>0.18</v>
      </c>
      <c r="T54" s="18" t="n">
        <f aca="false">R54/(1-S54)</f>
        <v>0</v>
      </c>
      <c r="U54" s="19" t="n">
        <v>0</v>
      </c>
      <c r="V54" s="19"/>
      <c r="W54" s="19" t="n">
        <v>0</v>
      </c>
      <c r="X54" s="19" t="n">
        <v>0.05</v>
      </c>
      <c r="Y54" s="19" t="n">
        <f aca="false">U54+V54+W54+X54</f>
        <v>0.05</v>
      </c>
      <c r="Z54" s="18" t="n">
        <f aca="false">T54+(T54*Y54)</f>
        <v>0</v>
      </c>
    </row>
    <row r="55" s="20" customFormat="true" ht="15" hidden="false" customHeight="true" outlineLevel="0" collapsed="false">
      <c r="A55" s="27"/>
      <c r="B55" s="28"/>
      <c r="C55" s="24" t="s">
        <v>26</v>
      </c>
      <c r="D55" s="24"/>
      <c r="E55" s="18"/>
      <c r="F55" s="18"/>
      <c r="G55" s="18" t="n">
        <f aca="false">+E55+(E55/100*F55)</f>
        <v>0</v>
      </c>
      <c r="H55" s="18"/>
      <c r="I55" s="18" t="n">
        <f aca="false">+G55-(G55/100*H55)</f>
        <v>0</v>
      </c>
      <c r="J55" s="18" t="n">
        <f aca="false">D55*I55</f>
        <v>0</v>
      </c>
      <c r="K55" s="17"/>
      <c r="L55" s="17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19" t="n">
        <v>0.18</v>
      </c>
      <c r="T55" s="18" t="n">
        <f aca="false">R55/(1-S55)</f>
        <v>0</v>
      </c>
      <c r="U55" s="19" t="n">
        <v>0</v>
      </c>
      <c r="V55" s="19"/>
      <c r="W55" s="19" t="n">
        <v>0</v>
      </c>
      <c r="X55" s="19" t="n">
        <v>0.05</v>
      </c>
      <c r="Y55" s="19" t="n">
        <f aca="false">U55+V55+W55+X55</f>
        <v>0.05</v>
      </c>
      <c r="Z55" s="18" t="n">
        <f aca="false">T55+(T55*Y55)</f>
        <v>0</v>
      </c>
    </row>
    <row r="56" s="20" customFormat="true" ht="15" hidden="false" customHeight="true" outlineLevel="0" collapsed="false">
      <c r="A56" s="27"/>
      <c r="B56" s="28"/>
      <c r="C56" s="24" t="s">
        <v>26</v>
      </c>
      <c r="D56" s="24"/>
      <c r="E56" s="18"/>
      <c r="F56" s="18"/>
      <c r="G56" s="18" t="n">
        <f aca="false">+E56+(E56/100*F56)</f>
        <v>0</v>
      </c>
      <c r="H56" s="18"/>
      <c r="I56" s="18" t="n">
        <f aca="false">+G56-(G56/100*H56)</f>
        <v>0</v>
      </c>
      <c r="J56" s="18" t="n">
        <f aca="false">D56*I56</f>
        <v>0</v>
      </c>
      <c r="K56" s="17"/>
      <c r="L56" s="17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19" t="n">
        <v>0.18</v>
      </c>
      <c r="T56" s="18" t="n">
        <f aca="false">R56/(1-S56)</f>
        <v>0</v>
      </c>
      <c r="U56" s="19" t="n">
        <v>0</v>
      </c>
      <c r="V56" s="19"/>
      <c r="W56" s="19" t="n">
        <v>0</v>
      </c>
      <c r="X56" s="19" t="n">
        <v>0.05</v>
      </c>
      <c r="Y56" s="19" t="n">
        <f aca="false">U56+V56+W56+X56</f>
        <v>0.05</v>
      </c>
      <c r="Z56" s="18" t="n">
        <f aca="false">T56+(T56*Y56)</f>
        <v>0</v>
      </c>
    </row>
    <row r="57" s="20" customFormat="true" ht="15" hidden="false" customHeight="true" outlineLevel="0" collapsed="false">
      <c r="A57" s="27"/>
      <c r="B57" s="28"/>
      <c r="C57" s="24" t="s">
        <v>26</v>
      </c>
      <c r="D57" s="24"/>
      <c r="E57" s="18"/>
      <c r="F57" s="18"/>
      <c r="G57" s="18" t="n">
        <f aca="false">+E57+(E57/100*F57)</f>
        <v>0</v>
      </c>
      <c r="H57" s="18"/>
      <c r="I57" s="18" t="n">
        <f aca="false">+G57-(G57/100*H57)</f>
        <v>0</v>
      </c>
      <c r="J57" s="18" t="n">
        <f aca="false">D57*I57</f>
        <v>0</v>
      </c>
      <c r="K57" s="17"/>
      <c r="L57" s="17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19" t="n">
        <v>0.18</v>
      </c>
      <c r="T57" s="18" t="n">
        <f aca="false">R57/(1-S57)</f>
        <v>0</v>
      </c>
      <c r="U57" s="19" t="n">
        <v>0</v>
      </c>
      <c r="V57" s="19"/>
      <c r="W57" s="19" t="n">
        <v>0</v>
      </c>
      <c r="X57" s="19" t="n">
        <v>0.05</v>
      </c>
      <c r="Y57" s="19" t="n">
        <f aca="false">U57+V57+W57+X57</f>
        <v>0.05</v>
      </c>
      <c r="Z57" s="18" t="n">
        <f aca="false">T57+(T57*Y57)</f>
        <v>0</v>
      </c>
    </row>
    <row r="58" s="20" customFormat="true" ht="15" hidden="false" customHeight="true" outlineLevel="0" collapsed="false">
      <c r="A58" s="27"/>
      <c r="B58" s="28"/>
      <c r="C58" s="24" t="s">
        <v>26</v>
      </c>
      <c r="D58" s="24"/>
      <c r="E58" s="18"/>
      <c r="F58" s="18"/>
      <c r="G58" s="18" t="n">
        <f aca="false">+E58+(E58/100*F58)</f>
        <v>0</v>
      </c>
      <c r="H58" s="18"/>
      <c r="I58" s="18" t="n">
        <f aca="false">+G58-(G58/100*H58)</f>
        <v>0</v>
      </c>
      <c r="J58" s="18" t="n">
        <f aca="false">D58*I58</f>
        <v>0</v>
      </c>
      <c r="K58" s="17"/>
      <c r="L58" s="17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19" t="n">
        <v>0.18</v>
      </c>
      <c r="T58" s="18" t="n">
        <f aca="false">R58/(1-S58)</f>
        <v>0</v>
      </c>
      <c r="U58" s="19" t="n">
        <v>0</v>
      </c>
      <c r="V58" s="19"/>
      <c r="W58" s="19" t="n">
        <v>0</v>
      </c>
      <c r="X58" s="19" t="n">
        <v>0.05</v>
      </c>
      <c r="Y58" s="19" t="n">
        <f aca="false">U58+V58+W58+X58</f>
        <v>0.05</v>
      </c>
      <c r="Z58" s="18" t="n">
        <f aca="false">T58+(T58*Y58)</f>
        <v>0</v>
      </c>
    </row>
    <row r="59" s="20" customFormat="true" ht="15" hidden="false" customHeight="true" outlineLevel="0" collapsed="false">
      <c r="A59" s="27"/>
      <c r="B59" s="28"/>
      <c r="C59" s="24" t="s">
        <v>26</v>
      </c>
      <c r="D59" s="24"/>
      <c r="E59" s="18"/>
      <c r="F59" s="18"/>
      <c r="G59" s="18" t="n">
        <f aca="false">+E59+(E59/100*F59)</f>
        <v>0</v>
      </c>
      <c r="H59" s="18"/>
      <c r="I59" s="18" t="n">
        <f aca="false">+G59-(G59/100*H59)</f>
        <v>0</v>
      </c>
      <c r="J59" s="18" t="n">
        <f aca="false">D59*I59</f>
        <v>0</v>
      </c>
      <c r="K59" s="17"/>
      <c r="L59" s="17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19" t="n">
        <v>0.18</v>
      </c>
      <c r="T59" s="18" t="n">
        <f aca="false">R59/(1-S59)</f>
        <v>0</v>
      </c>
      <c r="U59" s="19" t="n">
        <v>0</v>
      </c>
      <c r="V59" s="19"/>
      <c r="W59" s="19" t="n">
        <v>0</v>
      </c>
      <c r="X59" s="19" t="n">
        <v>0.05</v>
      </c>
      <c r="Y59" s="19" t="n">
        <f aca="false">U59+V59+W59+X59</f>
        <v>0.05</v>
      </c>
      <c r="Z59" s="18" t="n">
        <f aca="false">T59+(T59*Y59)</f>
        <v>0</v>
      </c>
    </row>
    <row r="60" s="20" customFormat="true" ht="15" hidden="false" customHeight="true" outlineLevel="0" collapsed="false">
      <c r="A60" s="27"/>
      <c r="B60" s="28"/>
      <c r="C60" s="24" t="s">
        <v>26</v>
      </c>
      <c r="D60" s="24"/>
      <c r="E60" s="18"/>
      <c r="F60" s="18"/>
      <c r="G60" s="18" t="n">
        <f aca="false">+E60+(E60/100*F60)</f>
        <v>0</v>
      </c>
      <c r="H60" s="18"/>
      <c r="I60" s="18" t="n">
        <f aca="false">+G60-(G60/100*H60)</f>
        <v>0</v>
      </c>
      <c r="J60" s="18" t="n">
        <f aca="false">D60*I60</f>
        <v>0</v>
      </c>
      <c r="K60" s="17"/>
      <c r="L60" s="17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19" t="n">
        <v>0.18</v>
      </c>
      <c r="T60" s="18" t="n">
        <f aca="false">R60/(1-S60)</f>
        <v>0</v>
      </c>
      <c r="U60" s="19" t="n">
        <v>0</v>
      </c>
      <c r="V60" s="19"/>
      <c r="W60" s="19" t="n">
        <v>0</v>
      </c>
      <c r="X60" s="19" t="n">
        <v>0.05</v>
      </c>
      <c r="Y60" s="19" t="n">
        <f aca="false">U60+V60+W60+X60</f>
        <v>0.05</v>
      </c>
      <c r="Z60" s="18" t="n">
        <f aca="false">T60+(T60*Y60)</f>
        <v>0</v>
      </c>
    </row>
    <row r="61" s="20" customFormat="true" ht="15" hidden="false" customHeight="true" outlineLevel="0" collapsed="false">
      <c r="A61" s="27"/>
      <c r="B61" s="28"/>
      <c r="C61" s="24" t="s">
        <v>26</v>
      </c>
      <c r="D61" s="24"/>
      <c r="E61" s="18"/>
      <c r="F61" s="18"/>
      <c r="G61" s="18" t="n">
        <f aca="false">+E61+(E61/100*F61)</f>
        <v>0</v>
      </c>
      <c r="H61" s="18"/>
      <c r="I61" s="18" t="n">
        <f aca="false">+G61-(G61/100*H61)</f>
        <v>0</v>
      </c>
      <c r="J61" s="18" t="n">
        <f aca="false">D61*I61</f>
        <v>0</v>
      </c>
      <c r="K61" s="17"/>
      <c r="L61" s="17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19" t="n">
        <v>0.18</v>
      </c>
      <c r="T61" s="18" t="n">
        <f aca="false">R61/(1-S61)</f>
        <v>0</v>
      </c>
      <c r="U61" s="19" t="n">
        <v>0</v>
      </c>
      <c r="V61" s="19"/>
      <c r="W61" s="19" t="n">
        <v>0</v>
      </c>
      <c r="X61" s="19" t="n">
        <v>0.05</v>
      </c>
      <c r="Y61" s="19" t="n">
        <f aca="false">U61+V61+W61+X61</f>
        <v>0.05</v>
      </c>
      <c r="Z61" s="18" t="n">
        <f aca="false">T61+(T61*Y61)</f>
        <v>0</v>
      </c>
    </row>
    <row r="62" s="20" customFormat="true" ht="15" hidden="false" customHeight="true" outlineLevel="0" collapsed="false">
      <c r="A62" s="27"/>
      <c r="B62" s="28"/>
      <c r="C62" s="24" t="s">
        <v>26</v>
      </c>
      <c r="D62" s="24"/>
      <c r="E62" s="18"/>
      <c r="F62" s="18"/>
      <c r="G62" s="18" t="n">
        <f aca="false">+E62+(E62/100*F62)</f>
        <v>0</v>
      </c>
      <c r="H62" s="18"/>
      <c r="I62" s="18" t="n">
        <f aca="false">+G62-(G62/100*H62)</f>
        <v>0</v>
      </c>
      <c r="J62" s="18" t="n">
        <f aca="false">D62*I62</f>
        <v>0</v>
      </c>
      <c r="K62" s="17"/>
      <c r="L62" s="17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19" t="n">
        <v>0.18</v>
      </c>
      <c r="T62" s="18" t="n">
        <f aca="false">R62/(1-S62)</f>
        <v>0</v>
      </c>
      <c r="U62" s="19" t="n">
        <v>0</v>
      </c>
      <c r="V62" s="19"/>
      <c r="W62" s="19" t="n">
        <v>0</v>
      </c>
      <c r="X62" s="19" t="n">
        <v>0.05</v>
      </c>
      <c r="Y62" s="19" t="n">
        <f aca="false">U62+V62+W62+X62</f>
        <v>0.05</v>
      </c>
      <c r="Z62" s="18" t="n">
        <f aca="false">T62+(T62*Y62)</f>
        <v>0</v>
      </c>
    </row>
    <row r="63" s="20" customFormat="true" ht="15" hidden="false" customHeight="true" outlineLevel="0" collapsed="false">
      <c r="A63" s="27"/>
      <c r="B63" s="28"/>
      <c r="C63" s="24" t="s">
        <v>26</v>
      </c>
      <c r="D63" s="24"/>
      <c r="E63" s="18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7"/>
      <c r="L63" s="17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19" t="n">
        <v>0.18</v>
      </c>
      <c r="T63" s="18" t="n">
        <f aca="false">R63/(1-S63)</f>
        <v>0</v>
      </c>
      <c r="U63" s="19" t="n">
        <v>0</v>
      </c>
      <c r="V63" s="19"/>
      <c r="W63" s="19" t="n">
        <v>0</v>
      </c>
      <c r="X63" s="19" t="n">
        <v>0.05</v>
      </c>
      <c r="Y63" s="19" t="n">
        <f aca="false">U63+V63+W63+X63</f>
        <v>0.05</v>
      </c>
      <c r="Z63" s="18" t="n">
        <f aca="false">T63+(T63*Y63)</f>
        <v>0</v>
      </c>
    </row>
    <row r="64" s="20" customFormat="true" ht="15" hidden="false" customHeight="true" outlineLevel="0" collapsed="false">
      <c r="A64" s="27"/>
      <c r="B64" s="28"/>
      <c r="C64" s="24" t="s">
        <v>26</v>
      </c>
      <c r="D64" s="24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7"/>
      <c r="L64" s="17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19" t="n">
        <v>0.18</v>
      </c>
      <c r="T64" s="18" t="n">
        <f aca="false">R64/(1-S64)</f>
        <v>0</v>
      </c>
      <c r="U64" s="19" t="n">
        <v>0</v>
      </c>
      <c r="V64" s="19"/>
      <c r="W64" s="19" t="n">
        <v>0</v>
      </c>
      <c r="X64" s="19" t="n">
        <v>0.05</v>
      </c>
      <c r="Y64" s="19" t="n">
        <f aca="false">U64+V64+W64+X64</f>
        <v>0.05</v>
      </c>
      <c r="Z64" s="18" t="n">
        <f aca="false">T64+(T64*Y64)</f>
        <v>0</v>
      </c>
    </row>
    <row r="65" s="20" customFormat="true" ht="15" hidden="false" customHeight="true" outlineLevel="0" collapsed="false">
      <c r="A65" s="27"/>
      <c r="B65" s="28"/>
      <c r="C65" s="24" t="s">
        <v>26</v>
      </c>
      <c r="D65" s="24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7"/>
      <c r="L65" s="17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19" t="n">
        <v>0.18</v>
      </c>
      <c r="T65" s="18" t="n">
        <f aca="false">R65/(1-S65)</f>
        <v>0</v>
      </c>
      <c r="U65" s="19" t="n">
        <v>0</v>
      </c>
      <c r="V65" s="19"/>
      <c r="W65" s="19" t="n">
        <v>0</v>
      </c>
      <c r="X65" s="19" t="n">
        <v>0.05</v>
      </c>
      <c r="Y65" s="19" t="n">
        <f aca="false">U65+V65+W65+X65</f>
        <v>0.05</v>
      </c>
      <c r="Z65" s="18" t="n">
        <f aca="false">T65+(T65*Y65)</f>
        <v>0</v>
      </c>
    </row>
    <row r="66" s="20" customFormat="true" ht="15" hidden="false" customHeight="true" outlineLevel="0" collapsed="false">
      <c r="A66" s="27"/>
      <c r="B66" s="28"/>
      <c r="C66" s="24" t="s">
        <v>26</v>
      </c>
      <c r="D66" s="24"/>
      <c r="E66" s="18"/>
      <c r="F66" s="18"/>
      <c r="G66" s="18" t="n">
        <f aca="false">+E66+(E66/100*F66)</f>
        <v>0</v>
      </c>
      <c r="H66" s="18"/>
      <c r="I66" s="18" t="n">
        <f aca="false">+G66-(G66/100*H66)</f>
        <v>0</v>
      </c>
      <c r="J66" s="18" t="n">
        <f aca="false">D66*I66</f>
        <v>0</v>
      </c>
      <c r="K66" s="17"/>
      <c r="L66" s="17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19" t="n">
        <v>0.18</v>
      </c>
      <c r="T66" s="18" t="n">
        <f aca="false">R66/(1-S66)</f>
        <v>0</v>
      </c>
      <c r="U66" s="19" t="n">
        <v>0</v>
      </c>
      <c r="V66" s="19"/>
      <c r="W66" s="19" t="n">
        <v>0</v>
      </c>
      <c r="X66" s="19" t="n">
        <v>0.05</v>
      </c>
      <c r="Y66" s="19" t="n">
        <f aca="false">U66+V66+W66+X66</f>
        <v>0.05</v>
      </c>
      <c r="Z66" s="18" t="n">
        <f aca="false">T66+(T66*Y66)</f>
        <v>0</v>
      </c>
    </row>
    <row r="67" s="20" customFormat="true" ht="15" hidden="false" customHeight="true" outlineLevel="0" collapsed="false">
      <c r="A67" s="27"/>
      <c r="B67" s="28"/>
      <c r="C67" s="24" t="s">
        <v>26</v>
      </c>
      <c r="D67" s="24"/>
      <c r="E67" s="18"/>
      <c r="F67" s="18"/>
      <c r="G67" s="18" t="n">
        <f aca="false">+E67+(E67/100*F67)</f>
        <v>0</v>
      </c>
      <c r="H67" s="18"/>
      <c r="I67" s="18" t="n">
        <f aca="false">+G67-(G67/100*H67)</f>
        <v>0</v>
      </c>
      <c r="J67" s="18" t="n">
        <f aca="false">D67*I67</f>
        <v>0</v>
      </c>
      <c r="K67" s="17"/>
      <c r="L67" s="17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19" t="n">
        <v>0.18</v>
      </c>
      <c r="T67" s="18" t="n">
        <f aca="false">R67/(1-S67)</f>
        <v>0</v>
      </c>
      <c r="U67" s="19" t="n">
        <v>0</v>
      </c>
      <c r="V67" s="19"/>
      <c r="W67" s="19" t="n">
        <v>0</v>
      </c>
      <c r="X67" s="19" t="n">
        <v>0.05</v>
      </c>
      <c r="Y67" s="19" t="n">
        <f aca="false">U67+V67+W67+X67</f>
        <v>0.05</v>
      </c>
      <c r="Z67" s="18" t="n">
        <f aca="false">T67+(T67*Y67)</f>
        <v>0</v>
      </c>
    </row>
    <row r="68" s="20" customFormat="true" ht="15" hidden="false" customHeight="true" outlineLevel="0" collapsed="false">
      <c r="A68" s="27"/>
      <c r="B68" s="28"/>
      <c r="C68" s="24" t="s">
        <v>26</v>
      </c>
      <c r="D68" s="24"/>
      <c r="E68" s="18"/>
      <c r="F68" s="18"/>
      <c r="G68" s="18" t="n">
        <f aca="false">+E68+(E68/100*F68)</f>
        <v>0</v>
      </c>
      <c r="H68" s="18"/>
      <c r="I68" s="18" t="n">
        <f aca="false">+G68-(G68/100*H68)</f>
        <v>0</v>
      </c>
      <c r="J68" s="18" t="n">
        <f aca="false">D68*I68</f>
        <v>0</v>
      </c>
      <c r="K68" s="17"/>
      <c r="L68" s="17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19" t="n">
        <v>0.18</v>
      </c>
      <c r="T68" s="18" t="n">
        <f aca="false">R68/(1-S68)</f>
        <v>0</v>
      </c>
      <c r="U68" s="19" t="n">
        <v>0</v>
      </c>
      <c r="V68" s="19"/>
      <c r="W68" s="19" t="n">
        <v>0</v>
      </c>
      <c r="X68" s="19" t="n">
        <v>0.05</v>
      </c>
      <c r="Y68" s="19" t="n">
        <f aca="false">U68+V68+W68+X68</f>
        <v>0.05</v>
      </c>
      <c r="Z68" s="18" t="n">
        <f aca="false">T68+(T68*Y68)</f>
        <v>0</v>
      </c>
    </row>
    <row r="69" s="20" customFormat="true" ht="15" hidden="false" customHeight="true" outlineLevel="0" collapsed="false">
      <c r="A69" s="27"/>
      <c r="B69" s="28"/>
      <c r="C69" s="24" t="s">
        <v>26</v>
      </c>
      <c r="D69" s="24"/>
      <c r="E69" s="18"/>
      <c r="F69" s="18"/>
      <c r="G69" s="18" t="n">
        <f aca="false">+E69+(E69/100*F69)</f>
        <v>0</v>
      </c>
      <c r="H69" s="18"/>
      <c r="I69" s="18" t="n">
        <f aca="false">+G69-(G69/100*H69)</f>
        <v>0</v>
      </c>
      <c r="J69" s="18" t="n">
        <f aca="false">D69*I69</f>
        <v>0</v>
      </c>
      <c r="K69" s="17"/>
      <c r="L69" s="17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19" t="n">
        <v>0.18</v>
      </c>
      <c r="T69" s="18" t="n">
        <f aca="false">R69/(1-S69)</f>
        <v>0</v>
      </c>
      <c r="U69" s="19" t="n">
        <v>0</v>
      </c>
      <c r="V69" s="19"/>
      <c r="W69" s="19" t="n">
        <v>0</v>
      </c>
      <c r="X69" s="19" t="n">
        <v>0.05</v>
      </c>
      <c r="Y69" s="19" t="n">
        <f aca="false">U69+V69+W69+X69</f>
        <v>0.05</v>
      </c>
      <c r="Z69" s="18" t="n">
        <f aca="false">T69+(T69*Y69)</f>
        <v>0</v>
      </c>
    </row>
    <row r="70" s="20" customFormat="true" ht="15" hidden="false" customHeight="true" outlineLevel="0" collapsed="false">
      <c r="A70" s="27"/>
      <c r="B70" s="28"/>
      <c r="C70" s="24" t="s">
        <v>26</v>
      </c>
      <c r="D70" s="24"/>
      <c r="E70" s="18"/>
      <c r="F70" s="18"/>
      <c r="G70" s="18" t="n">
        <f aca="false">+E70+(E70/100*F70)</f>
        <v>0</v>
      </c>
      <c r="H70" s="18"/>
      <c r="I70" s="18" t="n">
        <f aca="false">+G70-(G70/100*H70)</f>
        <v>0</v>
      </c>
      <c r="J70" s="18" t="n">
        <f aca="false">D70*I70</f>
        <v>0</v>
      </c>
      <c r="K70" s="17"/>
      <c r="L70" s="17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19" t="n">
        <v>0.18</v>
      </c>
      <c r="T70" s="18" t="n">
        <f aca="false">R70/(1-S70)</f>
        <v>0</v>
      </c>
      <c r="U70" s="19" t="n">
        <v>0</v>
      </c>
      <c r="V70" s="19"/>
      <c r="W70" s="19" t="n">
        <v>0</v>
      </c>
      <c r="X70" s="19" t="n">
        <v>0.05</v>
      </c>
      <c r="Y70" s="19" t="n">
        <f aca="false">U70+V70+W70+X70</f>
        <v>0.05</v>
      </c>
      <c r="Z70" s="18" t="n">
        <f aca="false">T70+(T70*Y70)</f>
        <v>0</v>
      </c>
    </row>
    <row r="71" s="20" customFormat="true" ht="15" hidden="false" customHeight="true" outlineLevel="0" collapsed="false">
      <c r="A71" s="27"/>
      <c r="B71" s="28"/>
      <c r="C71" s="24" t="s">
        <v>26</v>
      </c>
      <c r="D71" s="24"/>
      <c r="E71" s="18"/>
      <c r="F71" s="18"/>
      <c r="G71" s="18" t="n">
        <f aca="false">+E71+(E71/100*F71)</f>
        <v>0</v>
      </c>
      <c r="H71" s="18"/>
      <c r="I71" s="18" t="n">
        <f aca="false">+G71-(G71/100*H71)</f>
        <v>0</v>
      </c>
      <c r="J71" s="18" t="n">
        <f aca="false">D71*I71</f>
        <v>0</v>
      </c>
      <c r="K71" s="17"/>
      <c r="L71" s="17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19" t="n">
        <v>0.18</v>
      </c>
      <c r="T71" s="18" t="n">
        <f aca="false">R71/(1-S71)</f>
        <v>0</v>
      </c>
      <c r="U71" s="19" t="n">
        <v>0</v>
      </c>
      <c r="V71" s="19"/>
      <c r="W71" s="19" t="n">
        <v>0</v>
      </c>
      <c r="X71" s="19" t="n">
        <v>0.05</v>
      </c>
      <c r="Y71" s="19" t="n">
        <f aca="false">U71+V71+W71+X71</f>
        <v>0.05</v>
      </c>
      <c r="Z71" s="18" t="n">
        <f aca="false">T71+(T71*Y71)</f>
        <v>0</v>
      </c>
    </row>
    <row r="72" s="20" customFormat="true" ht="15" hidden="false" customHeight="true" outlineLevel="0" collapsed="false">
      <c r="A72" s="27"/>
      <c r="B72" s="28"/>
      <c r="C72" s="24" t="s">
        <v>26</v>
      </c>
      <c r="D72" s="24"/>
      <c r="E72" s="18"/>
      <c r="F72" s="18"/>
      <c r="G72" s="18" t="n">
        <f aca="false">+E72+(E72/100*F72)</f>
        <v>0</v>
      </c>
      <c r="H72" s="18"/>
      <c r="I72" s="18" t="n">
        <f aca="false">+G72-(G72/100*H72)</f>
        <v>0</v>
      </c>
      <c r="J72" s="18" t="n">
        <f aca="false">D72*I72</f>
        <v>0</v>
      </c>
      <c r="K72" s="17"/>
      <c r="L72" s="17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19" t="n">
        <v>0.18</v>
      </c>
      <c r="T72" s="18" t="n">
        <f aca="false">R72/(1-S72)</f>
        <v>0</v>
      </c>
      <c r="U72" s="19" t="n">
        <v>0</v>
      </c>
      <c r="V72" s="19"/>
      <c r="W72" s="19" t="n">
        <v>0</v>
      </c>
      <c r="X72" s="19" t="n">
        <v>0.05</v>
      </c>
      <c r="Y72" s="19" t="n">
        <f aca="false">U72+V72+W72+X72</f>
        <v>0.05</v>
      </c>
      <c r="Z72" s="18" t="n">
        <f aca="false">T72+(T72*Y72)</f>
        <v>0</v>
      </c>
    </row>
    <row r="73" s="20" customFormat="true" ht="15" hidden="false" customHeight="true" outlineLevel="0" collapsed="false">
      <c r="A73" s="27"/>
      <c r="B73" s="28"/>
      <c r="C73" s="24" t="s">
        <v>26</v>
      </c>
      <c r="D73" s="24"/>
      <c r="E73" s="18"/>
      <c r="F73" s="18"/>
      <c r="G73" s="18" t="n">
        <f aca="false">+E73+(E73/100*F73)</f>
        <v>0</v>
      </c>
      <c r="H73" s="18"/>
      <c r="I73" s="18" t="n">
        <f aca="false">+G73-(G73/100*H73)</f>
        <v>0</v>
      </c>
      <c r="J73" s="18" t="n">
        <f aca="false">D73*I73</f>
        <v>0</v>
      </c>
      <c r="K73" s="17"/>
      <c r="L73" s="17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19" t="n">
        <v>0.18</v>
      </c>
      <c r="T73" s="18" t="n">
        <f aca="false">R73/(1-S73)</f>
        <v>0</v>
      </c>
      <c r="U73" s="19" t="n">
        <v>0</v>
      </c>
      <c r="V73" s="19"/>
      <c r="W73" s="19" t="n">
        <v>0</v>
      </c>
      <c r="X73" s="19" t="n">
        <v>0.05</v>
      </c>
      <c r="Y73" s="19" t="n">
        <f aca="false">U73+V73+W73+X73</f>
        <v>0.05</v>
      </c>
      <c r="Z73" s="18" t="n">
        <f aca="false">T73+(T73*Y73)</f>
        <v>0</v>
      </c>
    </row>
    <row r="74" s="20" customFormat="true" ht="15" hidden="false" customHeight="true" outlineLevel="0" collapsed="false">
      <c r="A74" s="27"/>
      <c r="B74" s="28"/>
      <c r="C74" s="24" t="s">
        <v>26</v>
      </c>
      <c r="D74" s="24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7"/>
      <c r="L74" s="17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19" t="n">
        <v>0.18</v>
      </c>
      <c r="T74" s="18" t="n">
        <f aca="false">R74/(1-S74)</f>
        <v>0</v>
      </c>
      <c r="U74" s="19" t="n">
        <v>0</v>
      </c>
      <c r="V74" s="19"/>
      <c r="W74" s="19" t="n">
        <v>0</v>
      </c>
      <c r="X74" s="19" t="n">
        <v>0.05</v>
      </c>
      <c r="Y74" s="19" t="n">
        <f aca="false">U74+V74+W74+X74</f>
        <v>0.05</v>
      </c>
      <c r="Z74" s="18" t="n">
        <f aca="false">T74+(T74*Y74)</f>
        <v>0</v>
      </c>
    </row>
    <row r="75" s="20" customFormat="true" ht="15" hidden="false" customHeight="true" outlineLevel="0" collapsed="false">
      <c r="A75" s="27"/>
      <c r="B75" s="28"/>
      <c r="C75" s="24" t="s">
        <v>26</v>
      </c>
      <c r="D75" s="24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7"/>
      <c r="L75" s="17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19" t="n">
        <v>0.18</v>
      </c>
      <c r="T75" s="18" t="n">
        <f aca="false">R75/(1-S75)</f>
        <v>0</v>
      </c>
      <c r="U75" s="19" t="n">
        <v>0</v>
      </c>
      <c r="V75" s="19"/>
      <c r="W75" s="19" t="n">
        <v>0</v>
      </c>
      <c r="X75" s="19" t="n">
        <v>0.05</v>
      </c>
      <c r="Y75" s="19" t="n">
        <f aca="false">U75+V75+W75+X75</f>
        <v>0.05</v>
      </c>
      <c r="Z75" s="18" t="n">
        <f aca="false">T75+(T75*Y75)</f>
        <v>0</v>
      </c>
    </row>
    <row r="76" s="20" customFormat="true" ht="15" hidden="false" customHeight="true" outlineLevel="0" collapsed="false">
      <c r="A76" s="27"/>
      <c r="B76" s="28"/>
      <c r="C76" s="24" t="s">
        <v>26</v>
      </c>
      <c r="D76" s="24"/>
      <c r="E76" s="18"/>
      <c r="F76" s="18"/>
      <c r="G76" s="18" t="n">
        <f aca="false">+E76+(E76/100*F76)</f>
        <v>0</v>
      </c>
      <c r="H76" s="18"/>
      <c r="I76" s="18" t="n">
        <f aca="false">+G76-(G76/100*H76)</f>
        <v>0</v>
      </c>
      <c r="J76" s="18" t="n">
        <f aca="false">D76*I76</f>
        <v>0</v>
      </c>
      <c r="K76" s="17"/>
      <c r="L76" s="17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19" t="n">
        <v>0.18</v>
      </c>
      <c r="T76" s="18" t="n">
        <f aca="false">R76/(1-S76)</f>
        <v>0</v>
      </c>
      <c r="U76" s="19" t="n">
        <v>0</v>
      </c>
      <c r="V76" s="19"/>
      <c r="W76" s="19" t="n">
        <v>0</v>
      </c>
      <c r="X76" s="19" t="n">
        <v>0.05</v>
      </c>
      <c r="Y76" s="19" t="n">
        <f aca="false">U76+V76+W76+X76</f>
        <v>0.05</v>
      </c>
      <c r="Z76" s="18" t="n">
        <f aca="false">T76+(T76*Y76)</f>
        <v>0</v>
      </c>
    </row>
    <row r="77" s="20" customFormat="true" ht="15" hidden="false" customHeight="true" outlineLevel="0" collapsed="false">
      <c r="A77" s="27"/>
      <c r="B77" s="28"/>
      <c r="C77" s="24" t="s">
        <v>26</v>
      </c>
      <c r="D77" s="24"/>
      <c r="E77" s="18"/>
      <c r="F77" s="18"/>
      <c r="G77" s="18" t="n">
        <f aca="false">+E77+(E77/100*F77)</f>
        <v>0</v>
      </c>
      <c r="H77" s="18"/>
      <c r="I77" s="18" t="n">
        <f aca="false">+G77-(G77/100*H77)</f>
        <v>0</v>
      </c>
      <c r="J77" s="18" t="n">
        <f aca="false">D77*I77</f>
        <v>0</v>
      </c>
      <c r="K77" s="17"/>
      <c r="L77" s="17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19" t="n">
        <v>0.18</v>
      </c>
      <c r="T77" s="18" t="n">
        <f aca="false">R77/(1-S77)</f>
        <v>0</v>
      </c>
      <c r="U77" s="19" t="n">
        <v>0</v>
      </c>
      <c r="V77" s="19"/>
      <c r="W77" s="19" t="n">
        <v>0</v>
      </c>
      <c r="X77" s="19" t="n">
        <v>0.05</v>
      </c>
      <c r="Y77" s="19" t="n">
        <f aca="false">U77+V77+W77+X77</f>
        <v>0.05</v>
      </c>
      <c r="Z77" s="18" t="n">
        <f aca="false">T77+(T77*Y77)</f>
        <v>0</v>
      </c>
    </row>
    <row r="78" s="20" customFormat="true" ht="15" hidden="false" customHeight="true" outlineLevel="0" collapsed="false">
      <c r="A78" s="27"/>
      <c r="B78" s="28"/>
      <c r="C78" s="24" t="s">
        <v>26</v>
      </c>
      <c r="D78" s="24"/>
      <c r="E78" s="18"/>
      <c r="F78" s="18"/>
      <c r="G78" s="18" t="n">
        <f aca="false">+E78+(E78/100*F78)</f>
        <v>0</v>
      </c>
      <c r="H78" s="18"/>
      <c r="I78" s="18" t="n">
        <f aca="false">+G78-(G78/100*H78)</f>
        <v>0</v>
      </c>
      <c r="J78" s="18" t="n">
        <f aca="false">D78*I78</f>
        <v>0</v>
      </c>
      <c r="K78" s="17"/>
      <c r="L78" s="17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19" t="n">
        <v>0.18</v>
      </c>
      <c r="T78" s="18" t="n">
        <f aca="false">R78/(1-S78)</f>
        <v>0</v>
      </c>
      <c r="U78" s="19" t="n">
        <v>0</v>
      </c>
      <c r="V78" s="19"/>
      <c r="W78" s="19" t="n">
        <v>0</v>
      </c>
      <c r="X78" s="19" t="n">
        <v>0.05</v>
      </c>
      <c r="Y78" s="19" t="n">
        <f aca="false">U78+V78+W78+X78</f>
        <v>0.05</v>
      </c>
      <c r="Z78" s="18" t="n">
        <f aca="false">T78+(T78*Y78)</f>
        <v>0</v>
      </c>
    </row>
    <row r="79" s="20" customFormat="true" ht="15" hidden="false" customHeight="true" outlineLevel="0" collapsed="false">
      <c r="A79" s="27"/>
      <c r="B79" s="28"/>
      <c r="C79" s="24" t="s">
        <v>26</v>
      </c>
      <c r="D79" s="24"/>
      <c r="E79" s="18"/>
      <c r="F79" s="18"/>
      <c r="G79" s="18" t="n">
        <f aca="false">+E79+(E79/100*F79)</f>
        <v>0</v>
      </c>
      <c r="H79" s="18"/>
      <c r="I79" s="18" t="n">
        <f aca="false">+G79-(G79/100*H79)</f>
        <v>0</v>
      </c>
      <c r="J79" s="18" t="n">
        <f aca="false">D79*I79</f>
        <v>0</v>
      </c>
      <c r="K79" s="17"/>
      <c r="L79" s="17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19" t="n">
        <v>0.18</v>
      </c>
      <c r="T79" s="18" t="n">
        <f aca="false">R79/(1-S79)</f>
        <v>0</v>
      </c>
      <c r="U79" s="19" t="n">
        <v>0</v>
      </c>
      <c r="V79" s="19"/>
      <c r="W79" s="19" t="n">
        <v>0</v>
      </c>
      <c r="X79" s="19" t="n">
        <v>0.05</v>
      </c>
      <c r="Y79" s="19" t="n">
        <f aca="false">U79+V79+W79+X79</f>
        <v>0.05</v>
      </c>
      <c r="Z79" s="18" t="n">
        <f aca="false">T79+(T79*Y79)</f>
        <v>0</v>
      </c>
    </row>
    <row r="80" s="20" customFormat="true" ht="15" hidden="false" customHeight="true" outlineLevel="0" collapsed="false">
      <c r="A80" s="27"/>
      <c r="B80" s="28"/>
      <c r="C80" s="24" t="s">
        <v>26</v>
      </c>
      <c r="D80" s="24"/>
      <c r="E80" s="18"/>
      <c r="F80" s="18"/>
      <c r="G80" s="18" t="n">
        <f aca="false">+E80+(E80/100*F80)</f>
        <v>0</v>
      </c>
      <c r="H80" s="18"/>
      <c r="I80" s="18" t="n">
        <f aca="false">+G80-(G80/100*H80)</f>
        <v>0</v>
      </c>
      <c r="J80" s="18" t="n">
        <f aca="false">D80*I80</f>
        <v>0</v>
      </c>
      <c r="K80" s="17"/>
      <c r="L80" s="17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19" t="n">
        <v>0.18</v>
      </c>
      <c r="T80" s="18" t="n">
        <f aca="false">R80/(1-S80)</f>
        <v>0</v>
      </c>
      <c r="U80" s="19" t="n">
        <v>0</v>
      </c>
      <c r="V80" s="19"/>
      <c r="W80" s="19" t="n">
        <v>0</v>
      </c>
      <c r="X80" s="19" t="n">
        <v>0.05</v>
      </c>
      <c r="Y80" s="19" t="n">
        <f aca="false">U80+V80+W80+X80</f>
        <v>0.05</v>
      </c>
      <c r="Z80" s="18" t="n">
        <f aca="false">T80+(T80*Y80)</f>
        <v>0</v>
      </c>
    </row>
    <row r="81" s="20" customFormat="true" ht="15" hidden="false" customHeight="true" outlineLevel="0" collapsed="false">
      <c r="A81" s="27"/>
      <c r="B81" s="28"/>
      <c r="C81" s="24" t="s">
        <v>26</v>
      </c>
      <c r="D81" s="24"/>
      <c r="E81" s="18"/>
      <c r="F81" s="18"/>
      <c r="G81" s="18" t="n">
        <f aca="false">+E81+(E81/100*F81)</f>
        <v>0</v>
      </c>
      <c r="H81" s="18"/>
      <c r="I81" s="18" t="n">
        <f aca="false">+G81-(G81/100*H81)</f>
        <v>0</v>
      </c>
      <c r="J81" s="18" t="n">
        <f aca="false">D81*I81</f>
        <v>0</v>
      </c>
      <c r="K81" s="17"/>
      <c r="L81" s="17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19" t="n">
        <v>0.18</v>
      </c>
      <c r="T81" s="18" t="n">
        <f aca="false">R81/(1-S81)</f>
        <v>0</v>
      </c>
      <c r="U81" s="19" t="n">
        <v>0</v>
      </c>
      <c r="V81" s="19"/>
      <c r="W81" s="19" t="n">
        <v>0</v>
      </c>
      <c r="X81" s="19" t="n">
        <v>0.05</v>
      </c>
      <c r="Y81" s="19" t="n">
        <f aca="false">U81+V81+W81+X81</f>
        <v>0.05</v>
      </c>
      <c r="Z81" s="18" t="n">
        <f aca="false">T81+(T81*Y81)</f>
        <v>0</v>
      </c>
    </row>
    <row r="82" s="20" customFormat="true" ht="15" hidden="false" customHeight="true" outlineLevel="0" collapsed="false">
      <c r="A82" s="27"/>
      <c r="B82" s="28"/>
      <c r="C82" s="24" t="s">
        <v>26</v>
      </c>
      <c r="D82" s="24"/>
      <c r="E82" s="18"/>
      <c r="F82" s="18"/>
      <c r="G82" s="18" t="n">
        <f aca="false">+E82+(E82/100*F82)</f>
        <v>0</v>
      </c>
      <c r="H82" s="18"/>
      <c r="I82" s="18" t="n">
        <f aca="false">+G82-(G82/100*H82)</f>
        <v>0</v>
      </c>
      <c r="J82" s="18" t="n">
        <f aca="false">D82*I82</f>
        <v>0</v>
      </c>
      <c r="K82" s="17"/>
      <c r="L82" s="17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19" t="n">
        <v>0.18</v>
      </c>
      <c r="T82" s="18" t="n">
        <f aca="false">R82/(1-S82)</f>
        <v>0</v>
      </c>
      <c r="U82" s="19" t="n">
        <v>0</v>
      </c>
      <c r="V82" s="19"/>
      <c r="W82" s="19" t="n">
        <v>0</v>
      </c>
      <c r="X82" s="19" t="n">
        <v>0.05</v>
      </c>
      <c r="Y82" s="19" t="n">
        <f aca="false">U82+V82+W82+X82</f>
        <v>0.05</v>
      </c>
      <c r="Z82" s="18" t="n">
        <f aca="false">T82+(T82*Y82)</f>
        <v>0</v>
      </c>
    </row>
    <row r="83" s="20" customFormat="true" ht="15" hidden="false" customHeight="true" outlineLevel="0" collapsed="false">
      <c r="A83" s="27"/>
      <c r="B83" s="28"/>
      <c r="C83" s="24" t="s">
        <v>26</v>
      </c>
      <c r="D83" s="24"/>
      <c r="E83" s="18"/>
      <c r="F83" s="18"/>
      <c r="G83" s="18" t="n">
        <f aca="false">+E83+(E83/100*F83)</f>
        <v>0</v>
      </c>
      <c r="H83" s="18"/>
      <c r="I83" s="18" t="n">
        <f aca="false">+G83-(G83/100*H83)</f>
        <v>0</v>
      </c>
      <c r="J83" s="18" t="n">
        <f aca="false">D83*I83</f>
        <v>0</v>
      </c>
      <c r="K83" s="17"/>
      <c r="L83" s="17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19" t="n">
        <v>0.18</v>
      </c>
      <c r="T83" s="18" t="n">
        <f aca="false">R83/(1-S83)</f>
        <v>0</v>
      </c>
      <c r="U83" s="19" t="n">
        <v>0</v>
      </c>
      <c r="V83" s="19"/>
      <c r="W83" s="19" t="n">
        <v>0</v>
      </c>
      <c r="X83" s="19" t="n">
        <v>0.05</v>
      </c>
      <c r="Y83" s="19" t="n">
        <f aca="false">U83+V83+W83+X83</f>
        <v>0.05</v>
      </c>
      <c r="Z83" s="18" t="n">
        <f aca="false">T83+(T83*Y83)</f>
        <v>0</v>
      </c>
    </row>
    <row r="84" s="20" customFormat="true" ht="15" hidden="false" customHeight="true" outlineLevel="0" collapsed="false">
      <c r="A84" s="27"/>
      <c r="B84" s="28"/>
      <c r="C84" s="24" t="s">
        <v>26</v>
      </c>
      <c r="D84" s="24"/>
      <c r="E84" s="18"/>
      <c r="F84" s="18"/>
      <c r="G84" s="18" t="n">
        <f aca="false">+E84+(E84/100*F84)</f>
        <v>0</v>
      </c>
      <c r="H84" s="18"/>
      <c r="I84" s="18" t="n">
        <f aca="false">+G84-(G84/100*H84)</f>
        <v>0</v>
      </c>
      <c r="J84" s="18" t="n">
        <f aca="false">D84*I84</f>
        <v>0</v>
      </c>
      <c r="K84" s="17"/>
      <c r="L84" s="17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19" t="n">
        <v>0.18</v>
      </c>
      <c r="T84" s="18" t="n">
        <f aca="false">R84/(1-S84)</f>
        <v>0</v>
      </c>
      <c r="U84" s="19" t="n">
        <v>0</v>
      </c>
      <c r="V84" s="19"/>
      <c r="W84" s="19" t="n">
        <v>0</v>
      </c>
      <c r="X84" s="19" t="n">
        <v>0.05</v>
      </c>
      <c r="Y84" s="19" t="n">
        <f aca="false">U84+V84+W84+X84</f>
        <v>0.05</v>
      </c>
      <c r="Z84" s="18" t="n">
        <f aca="false">T84+(T84*Y84)</f>
        <v>0</v>
      </c>
    </row>
    <row r="85" s="20" customFormat="true" ht="15" hidden="false" customHeight="true" outlineLevel="0" collapsed="false">
      <c r="A85" s="27"/>
      <c r="B85" s="28"/>
      <c r="C85" s="24" t="s">
        <v>26</v>
      </c>
      <c r="D85" s="24"/>
      <c r="E85" s="18"/>
      <c r="F85" s="18"/>
      <c r="G85" s="18" t="n">
        <f aca="false">+E85+(E85/100*F85)</f>
        <v>0</v>
      </c>
      <c r="H85" s="18"/>
      <c r="I85" s="18" t="n">
        <f aca="false">+G85-(G85/100*H85)</f>
        <v>0</v>
      </c>
      <c r="J85" s="18" t="n">
        <f aca="false">D85*I85</f>
        <v>0</v>
      </c>
      <c r="K85" s="17"/>
      <c r="L85" s="17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19" t="n">
        <v>0.18</v>
      </c>
      <c r="T85" s="18" t="n">
        <f aca="false">R85/(1-S85)</f>
        <v>0</v>
      </c>
      <c r="U85" s="19" t="n">
        <v>0</v>
      </c>
      <c r="V85" s="19"/>
      <c r="W85" s="19" t="n">
        <v>0</v>
      </c>
      <c r="X85" s="19" t="n">
        <v>0.05</v>
      </c>
      <c r="Y85" s="19" t="n">
        <f aca="false">U85+V85+W85+X85</f>
        <v>0.05</v>
      </c>
      <c r="Z85" s="18" t="n">
        <f aca="false">T85+(T85*Y85)</f>
        <v>0</v>
      </c>
    </row>
    <row r="86" s="20" customFormat="true" ht="15" hidden="false" customHeight="true" outlineLevel="0" collapsed="false">
      <c r="A86" s="27"/>
      <c r="B86" s="28"/>
      <c r="C86" s="24" t="s">
        <v>26</v>
      </c>
      <c r="D86" s="24"/>
      <c r="E86" s="18"/>
      <c r="F86" s="18"/>
      <c r="G86" s="18" t="n">
        <f aca="false">+E86+(E86/100*F86)</f>
        <v>0</v>
      </c>
      <c r="H86" s="18"/>
      <c r="I86" s="18" t="n">
        <f aca="false">+G86-(G86/100*H86)</f>
        <v>0</v>
      </c>
      <c r="J86" s="18" t="n">
        <f aca="false">D86*I86</f>
        <v>0</v>
      </c>
      <c r="K86" s="17"/>
      <c r="L86" s="17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19" t="n">
        <v>0.18</v>
      </c>
      <c r="T86" s="18" t="n">
        <f aca="false">R86/(1-S86)</f>
        <v>0</v>
      </c>
      <c r="U86" s="19" t="n">
        <v>0</v>
      </c>
      <c r="V86" s="19"/>
      <c r="W86" s="19" t="n">
        <v>0</v>
      </c>
      <c r="X86" s="19" t="n">
        <v>0.05</v>
      </c>
      <c r="Y86" s="19" t="n">
        <f aca="false">U86+V86+W86+X86</f>
        <v>0.05</v>
      </c>
      <c r="Z86" s="18" t="n">
        <f aca="false">T86+(T86*Y86)</f>
        <v>0</v>
      </c>
    </row>
    <row r="87" s="20" customFormat="true" ht="15" hidden="false" customHeight="true" outlineLevel="0" collapsed="false">
      <c r="A87" s="27"/>
      <c r="B87" s="28"/>
      <c r="C87" s="24" t="s">
        <v>26</v>
      </c>
      <c r="D87" s="24"/>
      <c r="E87" s="18"/>
      <c r="F87" s="18"/>
      <c r="G87" s="18" t="n">
        <f aca="false">+E87+(E87/100*F87)</f>
        <v>0</v>
      </c>
      <c r="H87" s="18"/>
      <c r="I87" s="18" t="n">
        <f aca="false">+G87-(G87/100*H87)</f>
        <v>0</v>
      </c>
      <c r="J87" s="18" t="n">
        <f aca="false">D87*I87</f>
        <v>0</v>
      </c>
      <c r="K87" s="17"/>
      <c r="L87" s="17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19" t="n">
        <v>0.18</v>
      </c>
      <c r="T87" s="18" t="n">
        <f aca="false">R87/(1-S87)</f>
        <v>0</v>
      </c>
      <c r="U87" s="19" t="n">
        <v>0</v>
      </c>
      <c r="V87" s="19"/>
      <c r="W87" s="19" t="n">
        <v>0</v>
      </c>
      <c r="X87" s="19" t="n">
        <v>0.05</v>
      </c>
      <c r="Y87" s="19" t="n">
        <f aca="false">U87+V87+W87+X87</f>
        <v>0.05</v>
      </c>
      <c r="Z87" s="18" t="n">
        <f aca="false">T87+(T87*Y87)</f>
        <v>0</v>
      </c>
    </row>
    <row r="88" s="20" customFormat="true" ht="15" hidden="false" customHeight="true" outlineLevel="0" collapsed="false">
      <c r="A88" s="27"/>
      <c r="B88" s="28"/>
      <c r="C88" s="24" t="s">
        <v>26</v>
      </c>
      <c r="D88" s="24"/>
      <c r="E88" s="18"/>
      <c r="F88" s="18"/>
      <c r="G88" s="18" t="n">
        <f aca="false">+E88+(E88/100*F88)</f>
        <v>0</v>
      </c>
      <c r="H88" s="18"/>
      <c r="I88" s="18" t="n">
        <f aca="false">+G88-(G88/100*H88)</f>
        <v>0</v>
      </c>
      <c r="J88" s="18" t="n">
        <f aca="false">D88*I88</f>
        <v>0</v>
      </c>
      <c r="K88" s="17"/>
      <c r="L88" s="17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19" t="n">
        <v>0.18</v>
      </c>
      <c r="T88" s="18" t="n">
        <f aca="false">R88/(1-S88)</f>
        <v>0</v>
      </c>
      <c r="U88" s="19" t="n">
        <v>0</v>
      </c>
      <c r="V88" s="19"/>
      <c r="W88" s="19" t="n">
        <v>0</v>
      </c>
      <c r="X88" s="19" t="n">
        <v>0.05</v>
      </c>
      <c r="Y88" s="19" t="n">
        <f aca="false">U88+V88+W88+X88</f>
        <v>0.05</v>
      </c>
      <c r="Z88" s="18" t="n">
        <f aca="false">T88+(T88*Y8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13-06-17T16:17:42Z</dcterms:modified>
  <cp:revision>0</cp:revision>
  <dc:subject/>
  <dc:title/>
</cp:coreProperties>
</file>