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1FT5046-1AF71-3EAO  EH095952706002</t>
  </si>
  <si>
    <t xml:space="preserve">CLIENTE</t>
  </si>
  <si>
    <t xml:space="preserve">GM TERM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000 2RSC3</t>
  </si>
  <si>
    <t xml:space="preserve">CUSCINETTO 6004 2RSC3</t>
  </si>
  <si>
    <t xml:space="preserve">CONNETTORE POTENZA GR1</t>
  </si>
  <si>
    <t xml:space="preserve">RAME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674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1.8</v>
      </c>
      <c r="J9" s="39" t="n">
        <f aca="false">H9*I9</f>
        <v>1.8</v>
      </c>
    </row>
    <row r="10" customFormat="false" ht="15.95" hidden="false" customHeight="true" outlineLevel="0" collapsed="false">
      <c r="B10" s="33"/>
      <c r="C10" s="34" t="s">
        <v>21</v>
      </c>
      <c r="D10" s="35"/>
      <c r="E10" s="36"/>
      <c r="F10" s="37"/>
      <c r="G10" s="38"/>
      <c r="H10" s="38" t="n">
        <v>1</v>
      </c>
      <c r="I10" s="40" t="n">
        <v>2.3</v>
      </c>
      <c r="J10" s="39" t="n">
        <f aca="false">H10*I10</f>
        <v>2.3</v>
      </c>
    </row>
    <row r="11" customFormat="false" ht="15.95" hidden="false" customHeight="true" outlineLevel="0" collapsed="false">
      <c r="B11" s="33"/>
      <c r="C11" s="41" t="s">
        <v>22</v>
      </c>
      <c r="D11" s="42"/>
      <c r="E11" s="43"/>
      <c r="F11" s="37"/>
      <c r="G11" s="38"/>
      <c r="H11" s="38" t="n">
        <v>1</v>
      </c>
      <c r="I11" s="38" t="n">
        <v>39</v>
      </c>
      <c r="J11" s="39" t="n">
        <f aca="false">H11*I11</f>
        <v>39</v>
      </c>
    </row>
    <row r="12" customFormat="false" ht="15.95" hidden="false" customHeight="true" outlineLevel="0" collapsed="false">
      <c r="B12" s="33"/>
      <c r="C12" s="41" t="s">
        <v>23</v>
      </c>
      <c r="D12" s="42"/>
      <c r="E12" s="43"/>
      <c r="F12" s="37"/>
      <c r="G12" s="38"/>
      <c r="H12" s="38" t="n">
        <v>2</v>
      </c>
      <c r="I12" s="38" t="n">
        <v>9</v>
      </c>
      <c r="J12" s="39" t="n">
        <f aca="false">H12*I12</f>
        <v>18</v>
      </c>
    </row>
    <row r="13" customFormat="false" ht="15.95" hidden="false" customHeight="true" outlineLevel="0" collapsed="false">
      <c r="B13" s="33"/>
      <c r="C13" s="41"/>
      <c r="D13" s="42"/>
      <c r="E13" s="43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1"/>
      <c r="D14" s="42"/>
      <c r="E14" s="43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1"/>
      <c r="D15" s="42"/>
      <c r="E15" s="43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1"/>
      <c r="D16" s="42"/>
      <c r="E16" s="43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1"/>
      <c r="D17" s="42"/>
      <c r="E17" s="43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1"/>
      <c r="D18" s="42"/>
      <c r="E18" s="43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1"/>
      <c r="D19" s="42"/>
      <c r="E19" s="43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1"/>
      <c r="D20" s="42"/>
      <c r="E20" s="43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4</v>
      </c>
      <c r="C24" s="50"/>
      <c r="D24" s="50"/>
      <c r="E24" s="50"/>
      <c r="F24" s="50"/>
      <c r="G24" s="50"/>
      <c r="H24" s="50"/>
      <c r="I24" s="50"/>
      <c r="J24" s="51" t="n">
        <f aca="false">SUM(J9:J23)</f>
        <v>61.1</v>
      </c>
    </row>
    <row r="25" customFormat="false" ht="18" hidden="false" customHeight="true" outlineLevel="0" collapsed="false">
      <c r="B25" s="29" t="n">
        <v>2</v>
      </c>
      <c r="C25" s="30" t="s">
        <v>25</v>
      </c>
      <c r="D25" s="30"/>
      <c r="E25" s="30"/>
      <c r="F25" s="31" t="s">
        <v>15</v>
      </c>
      <c r="G25" s="31" t="s">
        <v>26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5</v>
      </c>
      <c r="D26" s="54"/>
      <c r="E26" s="55"/>
      <c r="F26" s="56"/>
      <c r="G26" s="56"/>
      <c r="H26" s="57" t="n">
        <v>9</v>
      </c>
      <c r="I26" s="57" t="n">
        <v>25</v>
      </c>
      <c r="J26" s="58" t="n">
        <f aca="false">I26*H26</f>
        <v>225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225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0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31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360.1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360.1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514.428571428571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605.210084033614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115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172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977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360.1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617.4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631611253196931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0.331611253196931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11-15T09:04:10Z</dcterms:modified>
  <cp:revision>0</cp:revision>
  <dc:subject/>
  <dc:title/>
</cp:coreProperties>
</file>