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1PH7224-2NF03-OABO   E9814940001001</t>
  </si>
  <si>
    <t xml:space="preserve">CLIENTE</t>
  </si>
  <si>
    <t xml:space="preserve">GM 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16 2RSC3</t>
  </si>
  <si>
    <t xml:space="preserve">CUSCINETTO 6004 2RSC3</t>
  </si>
  <si>
    <t xml:space="preserve">ERN 1387 2048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73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43</v>
      </c>
      <c r="J9" s="39" t="n">
        <f aca="false">H9*I9</f>
        <v>86</v>
      </c>
    </row>
    <row r="10" customFormat="false" ht="15.95" hidden="false" customHeight="true" outlineLevel="0" collapsed="false">
      <c r="B10" s="33"/>
      <c r="C10" s="34" t="s">
        <v>21</v>
      </c>
      <c r="D10" s="35"/>
      <c r="E10" s="36"/>
      <c r="F10" s="37"/>
      <c r="G10" s="38"/>
      <c r="H10" s="38" t="n">
        <v>2</v>
      </c>
      <c r="I10" s="40" t="n">
        <v>2.4</v>
      </c>
      <c r="J10" s="39" t="n">
        <f aca="false">H10*I10</f>
        <v>4.8</v>
      </c>
    </row>
    <row r="11" customFormat="false" ht="15.95" hidden="false" customHeight="true" outlineLevel="0" collapsed="false">
      <c r="B11" s="33"/>
      <c r="C11" s="41" t="s">
        <v>22</v>
      </c>
      <c r="D11" s="42"/>
      <c r="E11" s="43"/>
      <c r="F11" s="37"/>
      <c r="G11" s="38"/>
      <c r="H11" s="38" t="n">
        <v>1</v>
      </c>
      <c r="I11" s="38" t="n">
        <v>264</v>
      </c>
      <c r="J11" s="39" t="n">
        <f aca="false">H11*I11</f>
        <v>264</v>
      </c>
    </row>
    <row r="12" customFormat="false" ht="15.95" hidden="false" customHeight="true" outlineLevel="0" collapsed="false">
      <c r="B12" s="33"/>
      <c r="C12" s="41"/>
      <c r="D12" s="42"/>
      <c r="E12" s="43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1"/>
      <c r="D13" s="42"/>
      <c r="E13" s="43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1"/>
      <c r="D14" s="42"/>
      <c r="E14" s="43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1"/>
      <c r="D15" s="42"/>
      <c r="E15" s="43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1"/>
      <c r="D16" s="42"/>
      <c r="E16" s="43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1"/>
      <c r="D17" s="42"/>
      <c r="E17" s="43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1"/>
      <c r="D18" s="42"/>
      <c r="E18" s="43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1"/>
      <c r="D19" s="42"/>
      <c r="E19" s="43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1"/>
      <c r="D20" s="42"/>
      <c r="E20" s="43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54.8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10</v>
      </c>
      <c r="I26" s="57" t="n">
        <v>25</v>
      </c>
      <c r="J26" s="58" t="n">
        <f aca="false">I26*H26</f>
        <v>25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50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678.8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78.8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969.714285714286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1140.8403361344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11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17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97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678.8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298.7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305575447570333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0.0055754475703325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9:06:29Z</dcterms:modified>
  <cp:revision>0</cp:revision>
  <dc:subject/>
  <dc:title/>
</cp:coreProperties>
</file>