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064-OAF71-1-Z  EE791131602002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POTENZA GR1</t>
  </si>
  <si>
    <t xml:space="preserve">ALBERINO CORT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7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1</v>
      </c>
      <c r="J9" s="39" t="n">
        <f aca="false">H9*I9</f>
        <v>2.1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39</v>
      </c>
      <c r="J11" s="39" t="n">
        <f aca="false">H11*I11</f>
        <v>39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1</v>
      </c>
      <c r="I12" s="38" t="n">
        <v>7.5</v>
      </c>
      <c r="J12" s="39" t="n">
        <f aca="false">H12*I12</f>
        <v>7.5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1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75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75.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93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62.52100840336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75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702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7184654731457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4184654731457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4:40Z</dcterms:modified>
  <cp:revision>0</cp:revision>
  <dc:subject/>
  <dc:title/>
</cp:coreProperties>
</file>