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105-1AC71-1EH1  YFN1144877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206 2RSC3</t>
  </si>
  <si>
    <t xml:space="preserve">FRENO 4B</t>
  </si>
  <si>
    <t xml:space="preserve">RIP. SEDE CUSCINETTO CALO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</v>
      </c>
      <c r="J9" s="39" t="n">
        <f aca="false">H9*I9</f>
        <v>1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6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8" t="n">
        <v>1</v>
      </c>
      <c r="I12" s="38" t="n">
        <v>366</v>
      </c>
      <c r="J12" s="39" t="n">
        <f aca="false">H12*I12</f>
        <v>366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6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6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6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47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114.285714285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9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10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6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44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13:15:45Z</dcterms:modified>
  <cp:revision>0</cp:revision>
  <dc:subject/>
  <dc:title/>
</cp:coreProperties>
</file>