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3-0AF01-2-Z  E9L81537102010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5 2RSC3</t>
  </si>
  <si>
    <t xml:space="preserve">CUSCINETTO 6203 2RSC3</t>
  </si>
  <si>
    <t xml:space="preserve">FRENO 0,4 B</t>
  </si>
  <si>
    <t xml:space="preserve">*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5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</v>
      </c>
      <c r="J9" s="39" t="n">
        <f aca="false">H9*I9</f>
        <v>3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 t="s">
        <v>23</v>
      </c>
      <c r="G11" s="38"/>
      <c r="H11" s="38" t="n">
        <v>1</v>
      </c>
      <c r="I11" s="38" t="n">
        <v>239</v>
      </c>
      <c r="J11" s="39" t="n">
        <f aca="false">H11*I11</f>
        <v>239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44.5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5</v>
      </c>
      <c r="I26" s="57" t="n">
        <v>24.5</v>
      </c>
      <c r="J26" s="58" t="n">
        <f aca="false">I26*H26</f>
        <v>122.5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22.5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44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441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630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741.17647058823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18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71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441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230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343261355174981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0.0432613551749814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35:29Z</dcterms:modified>
  <cp:revision>0</cp:revision>
  <dc:subject/>
  <dc:title/>
</cp:coreProperties>
</file>